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Raw Milk Prices" sheetId="1" state="visible" r:id="rId2"/>
    <sheet name="Dairy Products Prices" sheetId="2" state="visible" r:id="rId3"/>
  </sheets>
  <definedNames>
    <definedName function="false" hidden="false" localSheetId="1" name="_xlnm.Print_Titles" vbProcedure="false">'Dairy Products Prices'!$6:$6</definedName>
    <definedName function="false" hidden="false" localSheetId="0" name="_xlnm.Print_Area" vbProcedure="false">'Raw Milk Prices'!$A:$AE</definedName>
    <definedName function="false" hidden="false" localSheetId="0" name="_xlnm.Print_Titles" vbProcedure="false">'Raw Milk Prices'!$5:$7</definedName>
    <definedName function="false" hidden="false" name="cur_lin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654">
  <si>
    <t xml:space="preserve">Milk Market Observatory</t>
  </si>
  <si>
    <t xml:space="preserve">HIS.PRI</t>
  </si>
  <si>
    <t xml:space="preserve">Last update : 15.01.2020</t>
  </si>
  <si>
    <r>
      <rPr>
        <b val="true"/>
        <sz val="20"/>
        <color rgb="FF008000"/>
        <rFont val="Verdana"/>
        <family val="2"/>
      </rPr>
      <t xml:space="preserve">HISTORICAL EU PRICE SERIE of COW's RAW MILK </t>
    </r>
    <r>
      <rPr>
        <b val="true"/>
        <sz val="11"/>
        <color rgb="FF008000"/>
        <rFont val="Verdana"/>
        <family val="2"/>
      </rPr>
      <t xml:space="preserve">in EURO/100 kg</t>
    </r>
  </si>
  <si>
    <t xml:space="preserve">Source : Regulation (EU) No 2017/1185 Article 12(a) - Annex II.4(a)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gr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gb</t>
  </si>
  <si>
    <t xml:space="preserve">EU</t>
  </si>
  <si>
    <t xml:space="preserve">Current month</t>
  </si>
  <si>
    <t xml:space="preserve">Belgium</t>
  </si>
  <si>
    <t xml:space="preserve">Bulgaria</t>
  </si>
  <si>
    <t xml:space="preserve">Czech Rep.</t>
  </si>
  <si>
    <t xml:space="preserve">Denmark</t>
  </si>
  <si>
    <t xml:space="preserve">Germany</t>
  </si>
  <si>
    <t xml:space="preserve">Estonia</t>
  </si>
  <si>
    <t xml:space="preserve">Irle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ht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.K.</t>
  </si>
  <si>
    <t xml:space="preserve">Weighted average EU</t>
  </si>
  <si>
    <t xml:space="preserve">1977m01</t>
  </si>
  <si>
    <t xml:space="preserve">1977m02</t>
  </si>
  <si>
    <t xml:space="preserve">1977m03</t>
  </si>
  <si>
    <t xml:space="preserve">1977m04</t>
  </si>
  <si>
    <t xml:space="preserve">1977m05</t>
  </si>
  <si>
    <t xml:space="preserve">1977m06</t>
  </si>
  <si>
    <t xml:space="preserve">1977m07</t>
  </si>
  <si>
    <t xml:space="preserve">1977m08</t>
  </si>
  <si>
    <t xml:space="preserve">1977m09</t>
  </si>
  <si>
    <t xml:space="preserve">1977m10</t>
  </si>
  <si>
    <t xml:space="preserve">1977m11</t>
  </si>
  <si>
    <t xml:space="preserve">1977m12</t>
  </si>
  <si>
    <t xml:space="preserve">1978m01</t>
  </si>
  <si>
    <t xml:space="preserve">1978m02</t>
  </si>
  <si>
    <t xml:space="preserve">1978m03</t>
  </si>
  <si>
    <t xml:space="preserve">1978m04</t>
  </si>
  <si>
    <t xml:space="preserve">1978m05</t>
  </si>
  <si>
    <t xml:space="preserve">1978m06</t>
  </si>
  <si>
    <t xml:space="preserve">1978m07</t>
  </si>
  <si>
    <t xml:space="preserve">1978m08</t>
  </si>
  <si>
    <t xml:space="preserve">1978m09</t>
  </si>
  <si>
    <t xml:space="preserve">1978m10</t>
  </si>
  <si>
    <t xml:space="preserve">1978m11</t>
  </si>
  <si>
    <t xml:space="preserve">1978m12</t>
  </si>
  <si>
    <t xml:space="preserve">1979m01</t>
  </si>
  <si>
    <t xml:space="preserve">1979m02</t>
  </si>
  <si>
    <t xml:space="preserve">1979m03</t>
  </si>
  <si>
    <t xml:space="preserve">1979m04</t>
  </si>
  <si>
    <t xml:space="preserve">1979m05</t>
  </si>
  <si>
    <t xml:space="preserve">1979m06</t>
  </si>
  <si>
    <t xml:space="preserve">1979m07</t>
  </si>
  <si>
    <t xml:space="preserve">1979m08</t>
  </si>
  <si>
    <t xml:space="preserve">1979m09</t>
  </si>
  <si>
    <t xml:space="preserve">1979m10</t>
  </si>
  <si>
    <t xml:space="preserve">1979m11</t>
  </si>
  <si>
    <t xml:space="preserve">1979m12</t>
  </si>
  <si>
    <t xml:space="preserve">1980m01</t>
  </si>
  <si>
    <t xml:space="preserve">1980m02</t>
  </si>
  <si>
    <t xml:space="preserve">1980m03</t>
  </si>
  <si>
    <t xml:space="preserve">1980m04</t>
  </si>
  <si>
    <t xml:space="preserve">1980m05</t>
  </si>
  <si>
    <t xml:space="preserve">1980m06</t>
  </si>
  <si>
    <t xml:space="preserve">1980m07</t>
  </si>
  <si>
    <t xml:space="preserve">1980m08</t>
  </si>
  <si>
    <t xml:space="preserve">1980m09</t>
  </si>
  <si>
    <t xml:space="preserve">1980m10</t>
  </si>
  <si>
    <t xml:space="preserve">1980m11</t>
  </si>
  <si>
    <t xml:space="preserve">1980m12</t>
  </si>
  <si>
    <t xml:space="preserve">1981m01</t>
  </si>
  <si>
    <t xml:space="preserve">1981m02</t>
  </si>
  <si>
    <t xml:space="preserve">1981m03</t>
  </si>
  <si>
    <t xml:space="preserve">1981m04</t>
  </si>
  <si>
    <t xml:space="preserve">1981m05</t>
  </si>
  <si>
    <t xml:space="preserve">1981m06</t>
  </si>
  <si>
    <t xml:space="preserve">1981m07</t>
  </si>
  <si>
    <t xml:space="preserve">1981m08</t>
  </si>
  <si>
    <t xml:space="preserve">1981m09</t>
  </si>
  <si>
    <t xml:space="preserve">1981m10</t>
  </si>
  <si>
    <t xml:space="preserve">1981m11</t>
  </si>
  <si>
    <t xml:space="preserve">1981m12</t>
  </si>
  <si>
    <t xml:space="preserve">1982m01</t>
  </si>
  <si>
    <t xml:space="preserve">1982m02</t>
  </si>
  <si>
    <t xml:space="preserve">1982m03</t>
  </si>
  <si>
    <t xml:space="preserve">1982m04</t>
  </si>
  <si>
    <t xml:space="preserve">1982m05</t>
  </si>
  <si>
    <t xml:space="preserve">1982m06</t>
  </si>
  <si>
    <t xml:space="preserve">1982m07</t>
  </si>
  <si>
    <t xml:space="preserve">1982m08</t>
  </si>
  <si>
    <t xml:space="preserve">1982m09</t>
  </si>
  <si>
    <t xml:space="preserve">1982m10</t>
  </si>
  <si>
    <t xml:space="preserve">1982m11</t>
  </si>
  <si>
    <t xml:space="preserve">1982m12</t>
  </si>
  <si>
    <t xml:space="preserve">1983m01</t>
  </si>
  <si>
    <t xml:space="preserve">1983m02</t>
  </si>
  <si>
    <t xml:space="preserve">1983m03</t>
  </si>
  <si>
    <t xml:space="preserve">1983m04</t>
  </si>
  <si>
    <t xml:space="preserve">1983m05</t>
  </si>
  <si>
    <t xml:space="preserve">1983m06</t>
  </si>
  <si>
    <t xml:space="preserve">1983m07</t>
  </si>
  <si>
    <t xml:space="preserve">1983m08</t>
  </si>
  <si>
    <t xml:space="preserve">1983m09</t>
  </si>
  <si>
    <t xml:space="preserve">1983m10</t>
  </si>
  <si>
    <t xml:space="preserve">1983m11</t>
  </si>
  <si>
    <t xml:space="preserve">1983m12</t>
  </si>
  <si>
    <t xml:space="preserve">1984m01</t>
  </si>
  <si>
    <t xml:space="preserve">1984m02</t>
  </si>
  <si>
    <t xml:space="preserve">1984m03</t>
  </si>
  <si>
    <t xml:space="preserve">1984m04</t>
  </si>
  <si>
    <t xml:space="preserve">1984m05</t>
  </si>
  <si>
    <t xml:space="preserve">1984m06</t>
  </si>
  <si>
    <t xml:space="preserve">1984m07</t>
  </si>
  <si>
    <t xml:space="preserve">1984m08</t>
  </si>
  <si>
    <t xml:space="preserve">1984m09</t>
  </si>
  <si>
    <t xml:space="preserve">1984m10</t>
  </si>
  <si>
    <t xml:space="preserve">1984m11</t>
  </si>
  <si>
    <t xml:space="preserve">1984m12</t>
  </si>
  <si>
    <t xml:space="preserve">1985m01</t>
  </si>
  <si>
    <t xml:space="preserve">1985m02</t>
  </si>
  <si>
    <t xml:space="preserve">1985m03</t>
  </si>
  <si>
    <t xml:space="preserve">1985m04</t>
  </si>
  <si>
    <t xml:space="preserve">1985m05</t>
  </si>
  <si>
    <t xml:space="preserve">1985m06</t>
  </si>
  <si>
    <t xml:space="preserve">1985m07</t>
  </si>
  <si>
    <t xml:space="preserve">1985m08</t>
  </si>
  <si>
    <t xml:space="preserve">1985m09</t>
  </si>
  <si>
    <t xml:space="preserve">1985m10</t>
  </si>
  <si>
    <t xml:space="preserve">1985m11</t>
  </si>
  <si>
    <t xml:space="preserve">1985m12</t>
  </si>
  <si>
    <t xml:space="preserve">1986m01</t>
  </si>
  <si>
    <t xml:space="preserve">1986m02</t>
  </si>
  <si>
    <t xml:space="preserve">1986m03</t>
  </si>
  <si>
    <t xml:space="preserve">1986m04</t>
  </si>
  <si>
    <t xml:space="preserve">1986m05</t>
  </si>
  <si>
    <t xml:space="preserve">1986m06</t>
  </si>
  <si>
    <t xml:space="preserve">1986m07</t>
  </si>
  <si>
    <t xml:space="preserve">1986m08</t>
  </si>
  <si>
    <t xml:space="preserve">1986m09</t>
  </si>
  <si>
    <t xml:space="preserve">1986m10</t>
  </si>
  <si>
    <t xml:space="preserve">1986m11</t>
  </si>
  <si>
    <t xml:space="preserve">1986m12</t>
  </si>
  <si>
    <t xml:space="preserve">1987m01</t>
  </si>
  <si>
    <t xml:space="preserve">1987m02</t>
  </si>
  <si>
    <t xml:space="preserve">1987m03</t>
  </si>
  <si>
    <t xml:space="preserve">1987m04</t>
  </si>
  <si>
    <t xml:space="preserve">1987m05</t>
  </si>
  <si>
    <t xml:space="preserve">1987m06</t>
  </si>
  <si>
    <t xml:space="preserve">1987m07</t>
  </si>
  <si>
    <t xml:space="preserve">1987m08</t>
  </si>
  <si>
    <t xml:space="preserve">1987m09</t>
  </si>
  <si>
    <t xml:space="preserve">1987m10</t>
  </si>
  <si>
    <t xml:space="preserve">1987m11</t>
  </si>
  <si>
    <t xml:space="preserve">1987m12</t>
  </si>
  <si>
    <t xml:space="preserve">1988m01</t>
  </si>
  <si>
    <t xml:space="preserve">1988m02</t>
  </si>
  <si>
    <t xml:space="preserve">1988m03</t>
  </si>
  <si>
    <t xml:space="preserve">1988m04</t>
  </si>
  <si>
    <t xml:space="preserve">1988m05</t>
  </si>
  <si>
    <t xml:space="preserve">1988m06</t>
  </si>
  <si>
    <t xml:space="preserve">1988m07</t>
  </si>
  <si>
    <t xml:space="preserve">1988m08</t>
  </si>
  <si>
    <t xml:space="preserve">1988m09</t>
  </si>
  <si>
    <t xml:space="preserve">1988m10</t>
  </si>
  <si>
    <t xml:space="preserve">1988m11</t>
  </si>
  <si>
    <t xml:space="preserve">1988m12</t>
  </si>
  <si>
    <t xml:space="preserve">1989m01</t>
  </si>
  <si>
    <t xml:space="preserve">1989m02</t>
  </si>
  <si>
    <t xml:space="preserve">1989m03</t>
  </si>
  <si>
    <t xml:space="preserve">1989m04</t>
  </si>
  <si>
    <t xml:space="preserve">1989m05</t>
  </si>
  <si>
    <t xml:space="preserve">1989m06</t>
  </si>
  <si>
    <t xml:space="preserve">1989m07</t>
  </si>
  <si>
    <t xml:space="preserve">1989m08</t>
  </si>
  <si>
    <t xml:space="preserve">1989m09</t>
  </si>
  <si>
    <t xml:space="preserve">1989m10</t>
  </si>
  <si>
    <t xml:space="preserve">1989m11</t>
  </si>
  <si>
    <t xml:space="preserve">1989m12</t>
  </si>
  <si>
    <t xml:space="preserve">1990m01</t>
  </si>
  <si>
    <t xml:space="preserve">1990m02</t>
  </si>
  <si>
    <t xml:space="preserve">1990m03</t>
  </si>
  <si>
    <t xml:space="preserve">1990m04</t>
  </si>
  <si>
    <t xml:space="preserve">1990m05</t>
  </si>
  <si>
    <t xml:space="preserve">1990m06</t>
  </si>
  <si>
    <t xml:space="preserve">1990m07</t>
  </si>
  <si>
    <t xml:space="preserve">1990m08</t>
  </si>
  <si>
    <t xml:space="preserve">1990m09</t>
  </si>
  <si>
    <t xml:space="preserve">1990m10</t>
  </si>
  <si>
    <t xml:space="preserve">1990m11</t>
  </si>
  <si>
    <t xml:space="preserve">1990m12</t>
  </si>
  <si>
    <t xml:space="preserve">1991m01</t>
  </si>
  <si>
    <t xml:space="preserve">1991m02</t>
  </si>
  <si>
    <t xml:space="preserve">1991m03</t>
  </si>
  <si>
    <t xml:space="preserve">1991m04</t>
  </si>
  <si>
    <t xml:space="preserve">1991m05</t>
  </si>
  <si>
    <t xml:space="preserve">1991m06</t>
  </si>
  <si>
    <t xml:space="preserve">1991m07</t>
  </si>
  <si>
    <t xml:space="preserve">1991m08</t>
  </si>
  <si>
    <t xml:space="preserve">1991m09</t>
  </si>
  <si>
    <t xml:space="preserve">1991m10</t>
  </si>
  <si>
    <t xml:space="preserve">1991m11</t>
  </si>
  <si>
    <t xml:space="preserve">1991m12</t>
  </si>
  <si>
    <t xml:space="preserve">1992m01</t>
  </si>
  <si>
    <t xml:space="preserve">1992m02</t>
  </si>
  <si>
    <t xml:space="preserve">1992m03</t>
  </si>
  <si>
    <t xml:space="preserve">1992m04</t>
  </si>
  <si>
    <t xml:space="preserve">1992m05</t>
  </si>
  <si>
    <t xml:space="preserve">1992m06</t>
  </si>
  <si>
    <t xml:space="preserve">1992m07</t>
  </si>
  <si>
    <t xml:space="preserve">1992m08</t>
  </si>
  <si>
    <t xml:space="preserve">1992m09</t>
  </si>
  <si>
    <t xml:space="preserve">1992m10</t>
  </si>
  <si>
    <t xml:space="preserve">1992m11</t>
  </si>
  <si>
    <t xml:space="preserve">1992m12</t>
  </si>
  <si>
    <t xml:space="preserve">1993m01</t>
  </si>
  <si>
    <t xml:space="preserve">1993m02</t>
  </si>
  <si>
    <t xml:space="preserve">1993m03</t>
  </si>
  <si>
    <t xml:space="preserve">1993m04</t>
  </si>
  <si>
    <t xml:space="preserve">1993m05</t>
  </si>
  <si>
    <t xml:space="preserve">1993m06</t>
  </si>
  <si>
    <t xml:space="preserve">1993m07</t>
  </si>
  <si>
    <t xml:space="preserve">1993m08</t>
  </si>
  <si>
    <t xml:space="preserve">1993m09</t>
  </si>
  <si>
    <t xml:space="preserve">1993m10</t>
  </si>
  <si>
    <t xml:space="preserve">1993m11</t>
  </si>
  <si>
    <t xml:space="preserve">1993m12</t>
  </si>
  <si>
    <t xml:space="preserve">1994m01</t>
  </si>
  <si>
    <t xml:space="preserve">1994m02</t>
  </si>
  <si>
    <t xml:space="preserve">1994m03</t>
  </si>
  <si>
    <t xml:space="preserve">1994m04</t>
  </si>
  <si>
    <t xml:space="preserve">1994m05</t>
  </si>
  <si>
    <t xml:space="preserve">1994m06</t>
  </si>
  <si>
    <t xml:space="preserve">1994m07</t>
  </si>
  <si>
    <t xml:space="preserve">1994m08</t>
  </si>
  <si>
    <t xml:space="preserve">1994m09</t>
  </si>
  <si>
    <t xml:space="preserve">1994m10</t>
  </si>
  <si>
    <t xml:space="preserve">1994m11</t>
  </si>
  <si>
    <t xml:space="preserve">1994m12</t>
  </si>
  <si>
    <t xml:space="preserve">1995m01</t>
  </si>
  <si>
    <t xml:space="preserve">1995m02</t>
  </si>
  <si>
    <t xml:space="preserve">1995m03</t>
  </si>
  <si>
    <t xml:space="preserve">1995m04</t>
  </si>
  <si>
    <t xml:space="preserve">1995m05</t>
  </si>
  <si>
    <t xml:space="preserve">1995m06</t>
  </si>
  <si>
    <t xml:space="preserve">1995m07</t>
  </si>
  <si>
    <t xml:space="preserve">1995m08</t>
  </si>
  <si>
    <t xml:space="preserve">1995m09</t>
  </si>
  <si>
    <t xml:space="preserve">1995m10</t>
  </si>
  <si>
    <t xml:space="preserve">1995m11</t>
  </si>
  <si>
    <t xml:space="preserve">1995m12</t>
  </si>
  <si>
    <t xml:space="preserve">1996m01</t>
  </si>
  <si>
    <t xml:space="preserve">1996m02</t>
  </si>
  <si>
    <t xml:space="preserve">1996m03</t>
  </si>
  <si>
    <t xml:space="preserve">1996m04</t>
  </si>
  <si>
    <t xml:space="preserve">1996m05</t>
  </si>
  <si>
    <t xml:space="preserve">1996m06</t>
  </si>
  <si>
    <t xml:space="preserve">1996m07</t>
  </si>
  <si>
    <t xml:space="preserve">1996m08</t>
  </si>
  <si>
    <t xml:space="preserve">1996m09</t>
  </si>
  <si>
    <t xml:space="preserve">1996m10</t>
  </si>
  <si>
    <t xml:space="preserve">1996m11</t>
  </si>
  <si>
    <t xml:space="preserve">1996m12</t>
  </si>
  <si>
    <t xml:space="preserve">1997m01</t>
  </si>
  <si>
    <t xml:space="preserve">1997m02</t>
  </si>
  <si>
    <t xml:space="preserve">1997m03</t>
  </si>
  <si>
    <t xml:space="preserve">1997m04</t>
  </si>
  <si>
    <t xml:space="preserve">1997m05</t>
  </si>
  <si>
    <t xml:space="preserve">1997m06</t>
  </si>
  <si>
    <t xml:space="preserve">1997m07</t>
  </si>
  <si>
    <t xml:space="preserve">1997m08</t>
  </si>
  <si>
    <t xml:space="preserve">1997m09</t>
  </si>
  <si>
    <t xml:space="preserve">1997m10</t>
  </si>
  <si>
    <t xml:space="preserve">1997m11</t>
  </si>
  <si>
    <t xml:space="preserve">1997m12</t>
  </si>
  <si>
    <t xml:space="preserve">1998m01</t>
  </si>
  <si>
    <t xml:space="preserve">1998m02</t>
  </si>
  <si>
    <t xml:space="preserve">1998m03</t>
  </si>
  <si>
    <t xml:space="preserve">1998m04</t>
  </si>
  <si>
    <t xml:space="preserve">1998m05</t>
  </si>
  <si>
    <t xml:space="preserve">1998m06</t>
  </si>
  <si>
    <t xml:space="preserve">1998m07</t>
  </si>
  <si>
    <t xml:space="preserve">1998m08</t>
  </si>
  <si>
    <t xml:space="preserve">1998m09</t>
  </si>
  <si>
    <t xml:space="preserve">1998m10</t>
  </si>
  <si>
    <t xml:space="preserve">1998m11</t>
  </si>
  <si>
    <t xml:space="preserve">1998m12</t>
  </si>
  <si>
    <t xml:space="preserve">1999m01</t>
  </si>
  <si>
    <t xml:space="preserve">1999m02</t>
  </si>
  <si>
    <t xml:space="preserve">1999m03</t>
  </si>
  <si>
    <t xml:space="preserve">1999m04</t>
  </si>
  <si>
    <t xml:space="preserve">1999m05</t>
  </si>
  <si>
    <t xml:space="preserve">1999m06</t>
  </si>
  <si>
    <t xml:space="preserve">1999m07</t>
  </si>
  <si>
    <t xml:space="preserve">1999m08</t>
  </si>
  <si>
    <t xml:space="preserve">1999m09</t>
  </si>
  <si>
    <t xml:space="preserve">1999m10</t>
  </si>
  <si>
    <t xml:space="preserve">1999m11</t>
  </si>
  <si>
    <t xml:space="preserve">1999m12</t>
  </si>
  <si>
    <t xml:space="preserve">2000m01</t>
  </si>
  <si>
    <t xml:space="preserve">2000m02</t>
  </si>
  <si>
    <t xml:space="preserve">2000m03</t>
  </si>
  <si>
    <t xml:space="preserve">2000m04</t>
  </si>
  <si>
    <t xml:space="preserve">2000m05</t>
  </si>
  <si>
    <t xml:space="preserve">2000m06</t>
  </si>
  <si>
    <t xml:space="preserve">2000m07</t>
  </si>
  <si>
    <t xml:space="preserve">2000m08</t>
  </si>
  <si>
    <t xml:space="preserve">2000m09</t>
  </si>
  <si>
    <t xml:space="preserve">2000m10</t>
  </si>
  <si>
    <t xml:space="preserve">2000m11</t>
  </si>
  <si>
    <t xml:space="preserve">2000m12</t>
  </si>
  <si>
    <t xml:space="preserve">2001m01</t>
  </si>
  <si>
    <t xml:space="preserve">2001m02</t>
  </si>
  <si>
    <t xml:space="preserve">2001m03</t>
  </si>
  <si>
    <t xml:space="preserve">2001m04</t>
  </si>
  <si>
    <t xml:space="preserve">2001m05</t>
  </si>
  <si>
    <t xml:space="preserve">2001m06</t>
  </si>
  <si>
    <t xml:space="preserve">2001m07</t>
  </si>
  <si>
    <t xml:space="preserve">2001m08</t>
  </si>
  <si>
    <t xml:space="preserve">2001m09</t>
  </si>
  <si>
    <t xml:space="preserve">2001m10</t>
  </si>
  <si>
    <t xml:space="preserve">2001m11</t>
  </si>
  <si>
    <t xml:space="preserve">2001m12</t>
  </si>
  <si>
    <t xml:space="preserve">2002m01</t>
  </si>
  <si>
    <t xml:space="preserve">2002m02</t>
  </si>
  <si>
    <t xml:space="preserve">2002m03</t>
  </si>
  <si>
    <t xml:space="preserve">2002m04</t>
  </si>
  <si>
    <t xml:space="preserve">2002m05</t>
  </si>
  <si>
    <t xml:space="preserve">2002m06</t>
  </si>
  <si>
    <t xml:space="preserve">2002m07</t>
  </si>
  <si>
    <t xml:space="preserve">2002m08</t>
  </si>
  <si>
    <t xml:space="preserve">2002m09</t>
  </si>
  <si>
    <t xml:space="preserve">2002m10</t>
  </si>
  <si>
    <t xml:space="preserve">2002m11</t>
  </si>
  <si>
    <t xml:space="preserve">2002m12</t>
  </si>
  <si>
    <t xml:space="preserve">2003m01</t>
  </si>
  <si>
    <t xml:space="preserve">2003m02</t>
  </si>
  <si>
    <t xml:space="preserve">2003m03</t>
  </si>
  <si>
    <t xml:space="preserve">2003m04</t>
  </si>
  <si>
    <t xml:space="preserve">2003m05</t>
  </si>
  <si>
    <t xml:space="preserve">2003m06</t>
  </si>
  <si>
    <t xml:space="preserve">2003m07</t>
  </si>
  <si>
    <t xml:space="preserve">2003m08</t>
  </si>
  <si>
    <t xml:space="preserve">2003m09</t>
  </si>
  <si>
    <t xml:space="preserve">2003m10</t>
  </si>
  <si>
    <t xml:space="preserve">2003m11</t>
  </si>
  <si>
    <t xml:space="preserve">2003m12</t>
  </si>
  <si>
    <t xml:space="preserve">2004m01</t>
  </si>
  <si>
    <t xml:space="preserve">2004m02</t>
  </si>
  <si>
    <t xml:space="preserve">2004m03</t>
  </si>
  <si>
    <t xml:space="preserve">2004m04</t>
  </si>
  <si>
    <t xml:space="preserve">2004m05</t>
  </si>
  <si>
    <t xml:space="preserve">2004m06</t>
  </si>
  <si>
    <t xml:space="preserve">2004m07</t>
  </si>
  <si>
    <t xml:space="preserve">2004m08</t>
  </si>
  <si>
    <t xml:space="preserve">2004m09</t>
  </si>
  <si>
    <t xml:space="preserve">2004m10</t>
  </si>
  <si>
    <t xml:space="preserve">2004m11</t>
  </si>
  <si>
    <t xml:space="preserve">2004m12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6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  <si>
    <t xml:space="preserve">2017m01</t>
  </si>
  <si>
    <t xml:space="preserve">2017m02</t>
  </si>
  <si>
    <t xml:space="preserve">2017m03</t>
  </si>
  <si>
    <t xml:space="preserve">2017m04</t>
  </si>
  <si>
    <t xml:space="preserve">2017m05</t>
  </si>
  <si>
    <t xml:space="preserve">2017m06</t>
  </si>
  <si>
    <t xml:space="preserve">2017m07</t>
  </si>
  <si>
    <t xml:space="preserve">2017m08</t>
  </si>
  <si>
    <t xml:space="preserve">2017m09</t>
  </si>
  <si>
    <t xml:space="preserve">2017m10</t>
  </si>
  <si>
    <t xml:space="preserve">2017m11</t>
  </si>
  <si>
    <t xml:space="preserve">2017m12</t>
  </si>
  <si>
    <t xml:space="preserve">2018m01</t>
  </si>
  <si>
    <t xml:space="preserve">2018m02</t>
  </si>
  <si>
    <t xml:space="preserve">2018m03</t>
  </si>
  <si>
    <t xml:space="preserve">2018m04</t>
  </si>
  <si>
    <t xml:space="preserve">2018m05</t>
  </si>
  <si>
    <t xml:space="preserve">2018m06</t>
  </si>
  <si>
    <t xml:space="preserve">2018m07</t>
  </si>
  <si>
    <t xml:space="preserve">2018m08</t>
  </si>
  <si>
    <t xml:space="preserve">2018m09</t>
  </si>
  <si>
    <t xml:space="preserve">2018m10</t>
  </si>
  <si>
    <t xml:space="preserve">2018m11</t>
  </si>
  <si>
    <t xml:space="preserve">2018m12</t>
  </si>
  <si>
    <t xml:space="preserve">2019m01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2020m01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2020m08</t>
  </si>
  <si>
    <t xml:space="preserve">2020m09</t>
  </si>
  <si>
    <t xml:space="preserve">2020m10</t>
  </si>
  <si>
    <t xml:space="preserve">2020m11</t>
  </si>
  <si>
    <t xml:space="preserve">2020m12</t>
  </si>
  <si>
    <t xml:space="preserve">2021m01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2021m10</t>
  </si>
  <si>
    <t xml:space="preserve">2021m11</t>
  </si>
  <si>
    <t xml:space="preserve">2021m12</t>
  </si>
  <si>
    <t xml:space="preserve">2022m01</t>
  </si>
  <si>
    <t xml:space="preserve">2022m02</t>
  </si>
  <si>
    <t xml:space="preserve">2022m03</t>
  </si>
  <si>
    <t xml:space="preserve">2022m04</t>
  </si>
  <si>
    <t xml:space="preserve">2022m05</t>
  </si>
  <si>
    <t xml:space="preserve">2022m06</t>
  </si>
  <si>
    <t xml:space="preserve">2022m07</t>
  </si>
  <si>
    <t xml:space="preserve">2022m08</t>
  </si>
  <si>
    <t xml:space="preserve">2022m09</t>
  </si>
  <si>
    <t xml:space="preserve">2022m10</t>
  </si>
  <si>
    <t xml:space="preserve">2022m11</t>
  </si>
  <si>
    <t xml:space="preserve">2022m12</t>
  </si>
  <si>
    <t xml:space="preserve">2023m01</t>
  </si>
  <si>
    <t xml:space="preserve">2023m02</t>
  </si>
  <si>
    <t xml:space="preserve">2023m03</t>
  </si>
  <si>
    <t xml:space="preserve">2023m04</t>
  </si>
  <si>
    <t xml:space="preserve">2023m05</t>
  </si>
  <si>
    <t xml:space="preserve">2023m06</t>
  </si>
  <si>
    <t xml:space="preserve">2023m07</t>
  </si>
  <si>
    <t xml:space="preserve">2023m08</t>
  </si>
  <si>
    <t xml:space="preserve">2023m09</t>
  </si>
  <si>
    <t xml:space="preserve">2023m10</t>
  </si>
  <si>
    <t xml:space="preserve">2023m11</t>
  </si>
  <si>
    <t xml:space="preserve">2023m12</t>
  </si>
  <si>
    <t xml:space="preserve">2024m01</t>
  </si>
  <si>
    <t xml:space="preserve">2024m02</t>
  </si>
  <si>
    <t xml:space="preserve">2024m03</t>
  </si>
  <si>
    <t xml:space="preserve">2024m04</t>
  </si>
  <si>
    <t xml:space="preserve">2024m05</t>
  </si>
  <si>
    <t xml:space="preserve">2024m06</t>
  </si>
  <si>
    <t xml:space="preserve">2024m07</t>
  </si>
  <si>
    <t xml:space="preserve">2024m08</t>
  </si>
  <si>
    <t xml:space="preserve">2024m09</t>
  </si>
  <si>
    <t xml:space="preserve">2024m10</t>
  </si>
  <si>
    <t xml:space="preserve">2024m11</t>
  </si>
  <si>
    <t xml:space="preserve">2024m12</t>
  </si>
  <si>
    <t xml:space="preserve"> : Estimations DG AGRI-G3</t>
  </si>
  <si>
    <t xml:space="preserve"> : Estimations based on LTO / national statistics</t>
  </si>
  <si>
    <t xml:space="preserve"> : "estimated" prices by MS (indicator of price movement, not to be relied upon to forecast prices)</t>
  </si>
  <si>
    <t xml:space="preserve">Historical series of EU average prices of Dairy Products</t>
  </si>
  <si>
    <t xml:space="preserve">Source : Regulation (EU) No 2017/1185 Article 11 - Annex I.7</t>
  </si>
  <si>
    <t xml:space="preserve">in EUR/100 kg</t>
  </si>
  <si>
    <t xml:space="preserve">BUTTER</t>
  </si>
  <si>
    <t xml:space="preserve">SMP</t>
  </si>
  <si>
    <t xml:space="preserve">WMP</t>
  </si>
  <si>
    <t xml:space="preserve">CHEDDAR</t>
  </si>
  <si>
    <t xml:space="preserve">EDAM</t>
  </si>
  <si>
    <t xml:space="preserve">GOUDA</t>
  </si>
  <si>
    <t xml:space="preserve">EMMENTAL</t>
  </si>
  <si>
    <t xml:space="preserve">WHEYPOW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mm\-yy;@"/>
    <numFmt numFmtId="167" formatCode="[$-409]m/d/yyyy"/>
    <numFmt numFmtId="168" formatCode="0"/>
    <numFmt numFmtId="169" formatCode="General"/>
    <numFmt numFmtId="170" formatCode="[$-409]d\-mmm\-yy;@"/>
    <numFmt numFmtId="171" formatCode="dd\.mmm\.yy"/>
    <numFmt numFmtId="172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color rgb="FFFF6600"/>
      <name val="Arial"/>
      <family val="2"/>
    </font>
    <font>
      <b val="true"/>
      <sz val="16"/>
      <color rgb="FFFFFFFF"/>
      <name val="Verdana"/>
      <family val="2"/>
    </font>
    <font>
      <sz val="10"/>
      <name val="Verdana"/>
      <family val="2"/>
    </font>
    <font>
      <b val="true"/>
      <sz val="11"/>
      <color rgb="FFFFFFFF"/>
      <name val="Verdana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20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name val="Verdana"/>
      <family val="2"/>
    </font>
    <font>
      <sz val="14"/>
      <name val="Verdana"/>
      <family val="2"/>
    </font>
    <font>
      <b val="true"/>
      <sz val="11"/>
      <name val="Arial"/>
      <family val="2"/>
    </font>
    <font>
      <sz val="10"/>
      <color rgb="FFFF0000"/>
      <name val="Verdana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2"/>
      <color rgb="FFFF6600"/>
      <name val="Calibri"/>
      <family val="2"/>
    </font>
    <font>
      <i val="true"/>
      <sz val="8"/>
      <name val="Verdana"/>
      <family val="2"/>
    </font>
    <font>
      <i val="true"/>
      <sz val="12"/>
      <name val="Verdana"/>
      <family val="2"/>
    </font>
    <font>
      <i val="true"/>
      <sz val="10"/>
      <name val="Tahoma"/>
      <family val="2"/>
    </font>
    <font>
      <sz val="10"/>
      <color rgb="FF000000"/>
      <name val="Verdana"/>
      <family val="2"/>
    </font>
    <font>
      <b val="true"/>
      <sz val="18"/>
      <color rgb="FF008000"/>
      <name val="Tahoma"/>
      <family val="2"/>
    </font>
    <font>
      <b val="true"/>
      <i val="true"/>
      <sz val="20"/>
      <color rgb="FFFF6600"/>
      <name val="Tahoma"/>
      <family val="2"/>
    </font>
    <font>
      <b val="true"/>
      <i val="true"/>
      <sz val="20"/>
      <color rgb="FF0066CC"/>
      <name val="Tahoma"/>
      <family val="2"/>
    </font>
    <font>
      <b val="true"/>
      <sz val="18"/>
      <color rgb="FF0066CC"/>
      <name val="Tahoma"/>
      <family val="2"/>
    </font>
    <font>
      <sz val="10"/>
      <color rgb="FF0066CC"/>
      <name val="Verdana"/>
      <family val="2"/>
    </font>
    <font>
      <i val="true"/>
      <sz val="10"/>
      <name val="Verdana"/>
      <family val="2"/>
    </font>
    <font>
      <i val="true"/>
      <sz val="12"/>
      <name val="Calibri"/>
      <family val="2"/>
    </font>
    <font>
      <sz val="12"/>
      <name val="Calibri"/>
      <family val="2"/>
    </font>
    <font>
      <sz val="10"/>
      <color rgb="FFFFFFFF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CCFCF"/>
        <bgColor rgb="FFFFCC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C0C0C0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CCFC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4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2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1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7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00"/>
      </font>
    </dxf>
    <dxf>
      <font>
        <name val="Arial"/>
        <family val="0"/>
        <color rgb="FFFFFF00"/>
      </font>
    </dxf>
    <dxf>
      <font>
        <name val="Arial"/>
        <family val="0"/>
        <color rgb="FFFFFF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FC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0</xdr:row>
      <xdr:rowOff>340920</xdr:rowOff>
    </xdr:from>
    <xdr:to>
      <xdr:col>15</xdr:col>
      <xdr:colOff>271800</xdr:colOff>
      <xdr:row>2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09560" y="340920"/>
          <a:ext cx="2011680" cy="144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12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517" activePane="bottomRight" state="frozen"/>
      <selection pane="topLeft" activeCell="A1" activeCellId="0" sqref="A1"/>
      <selection pane="topRight" activeCell="B1" activeCellId="0" sqref="B1"/>
      <selection pane="bottomLeft" activeCell="A517" activeCellId="0" sqref="A517"/>
      <selection pane="bottomRigh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2.7"/>
    <col collapsed="false" customWidth="true" hidden="false" outlineLevel="0" max="3" min="2" style="2" width="6.13"/>
    <col collapsed="false" customWidth="true" hidden="false" outlineLevel="0" max="5" min="4" style="3" width="6.13"/>
    <col collapsed="false" customWidth="true" hidden="false" outlineLevel="0" max="26" min="6" style="2" width="6.13"/>
    <col collapsed="false" customWidth="true" hidden="false" outlineLevel="0" max="27" min="27" style="3" width="6.13"/>
    <col collapsed="false" customWidth="true" hidden="false" outlineLevel="0" max="29" min="28" style="2" width="6.13"/>
    <col collapsed="false" customWidth="true" hidden="true" outlineLevel="0" max="30" min="30" style="2" width="6.13"/>
    <col collapsed="false" customWidth="true" hidden="false" outlineLevel="0" max="31" min="31" style="4" width="10.28"/>
    <col collapsed="false" customWidth="true" hidden="false" outlineLevel="0" max="32" min="32" style="1" width="6.7"/>
    <col collapsed="false" customWidth="false" hidden="false" outlineLevel="0" max="33" min="33" style="1" width="9.14"/>
    <col collapsed="false" customWidth="true" hidden="true" outlineLevel="0" max="34" min="34" style="1" width="11.42"/>
    <col collapsed="false" customWidth="false" hidden="true" outlineLevel="0" max="37" min="35" style="1" width="9.14"/>
    <col collapsed="false" customWidth="true" hidden="true" outlineLevel="0" max="53" min="38" style="0" width="8.85"/>
    <col collapsed="false" customWidth="true" hidden="true" outlineLevel="0" max="54" min="54" style="1" width="9.99"/>
    <col collapsed="false" customWidth="true" hidden="true" outlineLevel="0" max="82" min="55" style="5" width="4.7"/>
    <col collapsed="false" customWidth="false" hidden="true" outlineLevel="0" max="83" min="83" style="1" width="9.14"/>
    <col collapsed="false" customWidth="true" hidden="true" outlineLevel="0" max="84" min="84" style="1" width="9.06"/>
    <col collapsed="false" customWidth="false" hidden="false" outlineLevel="0" max="257" min="85" style="1" width="9.14"/>
  </cols>
  <sheetData>
    <row r="1" s="10" customFormat="true" ht="87" hidden="false" customHeight="true" outlineLevel="0" collapsed="false">
      <c r="A1" s="6" t="s">
        <v>0</v>
      </c>
      <c r="B1" s="7"/>
      <c r="C1" s="7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7"/>
      <c r="AC1" s="7"/>
      <c r="AD1" s="7"/>
      <c r="AE1" s="9" t="s">
        <v>1</v>
      </c>
      <c r="AG1" s="11"/>
      <c r="BA1" s="12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</row>
    <row r="2" s="10" customFormat="true" ht="27.75" hidden="false" customHeight="true" outlineLevel="0" collapsed="false">
      <c r="A2" s="13"/>
      <c r="B2" s="14"/>
      <c r="C2" s="15"/>
      <c r="D2" s="16"/>
      <c r="E2" s="16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7"/>
      <c r="R2" s="17"/>
      <c r="S2" s="17"/>
      <c r="T2" s="17"/>
      <c r="U2" s="17"/>
      <c r="V2" s="18"/>
      <c r="W2" s="18"/>
      <c r="X2" s="19"/>
      <c r="Y2" s="20"/>
      <c r="Z2" s="20"/>
      <c r="AE2" s="21" t="s">
        <v>2</v>
      </c>
      <c r="AG2" s="11"/>
      <c r="BA2" s="12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</row>
    <row r="3" s="10" customFormat="true" ht="48" hidden="false" customHeight="true" outlineLevel="0" collapsed="false">
      <c r="A3" s="22" t="s">
        <v>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3"/>
      <c r="AG3" s="24"/>
      <c r="AH3" s="24"/>
      <c r="BA3" s="12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</row>
    <row r="4" s="10" customFormat="true" ht="30" hidden="false" customHeight="true" outlineLevel="0" collapsed="false">
      <c r="A4" s="25" t="s">
        <v>4</v>
      </c>
      <c r="B4" s="17"/>
      <c r="C4" s="17"/>
      <c r="D4" s="17"/>
      <c r="E4" s="26"/>
      <c r="F4" s="27"/>
      <c r="G4" s="28"/>
      <c r="H4" s="27"/>
      <c r="I4" s="29"/>
      <c r="J4" s="29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28"/>
      <c r="Z4" s="28"/>
      <c r="AA4" s="29"/>
      <c r="AB4" s="30"/>
      <c r="AC4" s="31"/>
      <c r="AD4" s="31"/>
      <c r="AE4" s="32"/>
      <c r="AG4" s="11"/>
      <c r="BA4" s="33"/>
      <c r="BB4" s="34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</row>
    <row r="5" s="40" customFormat="true" ht="30" hidden="true" customHeight="true" outlineLevel="0" collapsed="false">
      <c r="A5" s="36"/>
      <c r="B5" s="37" t="s">
        <v>5</v>
      </c>
      <c r="C5" s="37" t="s">
        <v>6</v>
      </c>
      <c r="D5" s="38" t="s">
        <v>7</v>
      </c>
      <c r="E5" s="38" t="s">
        <v>8</v>
      </c>
      <c r="F5" s="37" t="s">
        <v>9</v>
      </c>
      <c r="G5" s="37" t="s">
        <v>10</v>
      </c>
      <c r="H5" s="37" t="s">
        <v>11</v>
      </c>
      <c r="I5" s="37" t="s">
        <v>12</v>
      </c>
      <c r="J5" s="37" t="s">
        <v>13</v>
      </c>
      <c r="K5" s="37" t="s">
        <v>14</v>
      </c>
      <c r="L5" s="37" t="s">
        <v>15</v>
      </c>
      <c r="M5" s="37" t="s">
        <v>16</v>
      </c>
      <c r="N5" s="37" t="s">
        <v>17</v>
      </c>
      <c r="O5" s="37" t="s">
        <v>18</v>
      </c>
      <c r="P5" s="37" t="s">
        <v>19</v>
      </c>
      <c r="Q5" s="37" t="s">
        <v>20</v>
      </c>
      <c r="R5" s="37" t="s">
        <v>21</v>
      </c>
      <c r="S5" s="37" t="s">
        <v>22</v>
      </c>
      <c r="T5" s="37" t="s">
        <v>23</v>
      </c>
      <c r="U5" s="37" t="s">
        <v>24</v>
      </c>
      <c r="V5" s="37" t="s">
        <v>25</v>
      </c>
      <c r="W5" s="37" t="s">
        <v>26</v>
      </c>
      <c r="X5" s="37" t="s">
        <v>27</v>
      </c>
      <c r="Y5" s="37" t="s">
        <v>28</v>
      </c>
      <c r="Z5" s="37" t="s">
        <v>29</v>
      </c>
      <c r="AA5" s="37" t="s">
        <v>30</v>
      </c>
      <c r="AB5" s="38" t="s">
        <v>31</v>
      </c>
      <c r="AC5" s="38" t="s">
        <v>32</v>
      </c>
      <c r="AD5" s="39"/>
      <c r="AE5" s="40" t="s">
        <v>33</v>
      </c>
      <c r="BA5" s="33"/>
      <c r="BB5" s="41"/>
      <c r="BC5" s="42" t="n">
        <v>1</v>
      </c>
      <c r="BD5" s="42" t="n">
        <v>2</v>
      </c>
      <c r="BE5" s="43" t="n">
        <v>3</v>
      </c>
      <c r="BF5" s="43" t="n">
        <v>4</v>
      </c>
      <c r="BG5" s="42" t="n">
        <v>5</v>
      </c>
      <c r="BH5" s="42" t="n">
        <v>6</v>
      </c>
      <c r="BI5" s="42" t="n">
        <v>7</v>
      </c>
      <c r="BJ5" s="42" t="n">
        <v>8</v>
      </c>
      <c r="BK5" s="42" t="n">
        <v>9</v>
      </c>
      <c r="BL5" s="42" t="n">
        <v>10</v>
      </c>
      <c r="BM5" s="42" t="n">
        <v>11</v>
      </c>
      <c r="BN5" s="42" t="n">
        <v>12</v>
      </c>
      <c r="BO5" s="42" t="n">
        <v>13</v>
      </c>
      <c r="BP5" s="42" t="n">
        <v>14</v>
      </c>
      <c r="BQ5" s="42" t="n">
        <v>15</v>
      </c>
      <c r="BR5" s="42" t="n">
        <v>16</v>
      </c>
      <c r="BS5" s="42" t="n">
        <v>17</v>
      </c>
      <c r="BT5" s="42" t="n">
        <v>18</v>
      </c>
      <c r="BU5" s="42" t="n">
        <v>19</v>
      </c>
      <c r="BV5" s="42" t="n">
        <v>20</v>
      </c>
      <c r="BW5" s="42" t="n">
        <v>21</v>
      </c>
      <c r="BX5" s="42" t="n">
        <v>22</v>
      </c>
      <c r="BY5" s="42" t="n">
        <v>23</v>
      </c>
      <c r="BZ5" s="42" t="n">
        <v>24</v>
      </c>
      <c r="CA5" s="42" t="n">
        <v>25</v>
      </c>
      <c r="CB5" s="42" t="n">
        <v>26</v>
      </c>
      <c r="CC5" s="43" t="n">
        <v>27</v>
      </c>
      <c r="CD5" s="43" t="n">
        <v>28</v>
      </c>
      <c r="CE5" s="40" t="n">
        <v>28</v>
      </c>
    </row>
    <row r="6" s="40" customFormat="true" ht="30" hidden="true" customHeight="true" outlineLevel="0" collapsed="false">
      <c r="A6" s="36"/>
      <c r="B6" s="37"/>
      <c r="C6" s="37"/>
      <c r="D6" s="38"/>
      <c r="E6" s="38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8"/>
      <c r="AC6" s="44"/>
      <c r="AD6" s="39"/>
      <c r="BA6" s="33" t="n">
        <v>43770</v>
      </c>
      <c r="BB6" s="41" t="s">
        <v>34</v>
      </c>
      <c r="BC6" s="42" t="s">
        <v>5</v>
      </c>
      <c r="BD6" s="42" t="s">
        <v>6</v>
      </c>
      <c r="BE6" s="43" t="s">
        <v>7</v>
      </c>
      <c r="BF6" s="43" t="s">
        <v>8</v>
      </c>
      <c r="BG6" s="42" t="s">
        <v>9</v>
      </c>
      <c r="BH6" s="42" t="s">
        <v>10</v>
      </c>
      <c r="BI6" s="42" t="s">
        <v>11</v>
      </c>
      <c r="BJ6" s="42" t="s">
        <v>12</v>
      </c>
      <c r="BK6" s="42" t="s">
        <v>13</v>
      </c>
      <c r="BL6" s="42" t="s">
        <v>14</v>
      </c>
      <c r="BM6" s="42" t="s">
        <v>15</v>
      </c>
      <c r="BN6" s="42" t="s">
        <v>16</v>
      </c>
      <c r="BO6" s="42" t="s">
        <v>17</v>
      </c>
      <c r="BP6" s="42" t="s">
        <v>18</v>
      </c>
      <c r="BQ6" s="42" t="s">
        <v>19</v>
      </c>
      <c r="BR6" s="42" t="s">
        <v>20</v>
      </c>
      <c r="BS6" s="42" t="s">
        <v>21</v>
      </c>
      <c r="BT6" s="42" t="s">
        <v>22</v>
      </c>
      <c r="BU6" s="42" t="s">
        <v>23</v>
      </c>
      <c r="BV6" s="42" t="s">
        <v>24</v>
      </c>
      <c r="BW6" s="42" t="s">
        <v>25</v>
      </c>
      <c r="BX6" s="42" t="s">
        <v>26</v>
      </c>
      <c r="BY6" s="42" t="s">
        <v>27</v>
      </c>
      <c r="BZ6" s="42" t="s">
        <v>28</v>
      </c>
      <c r="CA6" s="42" t="s">
        <v>29</v>
      </c>
      <c r="CB6" s="42" t="s">
        <v>30</v>
      </c>
      <c r="CC6" s="43" t="s">
        <v>31</v>
      </c>
      <c r="CD6" s="43" t="s">
        <v>32</v>
      </c>
      <c r="CE6" s="40" t="s">
        <v>32</v>
      </c>
    </row>
    <row r="7" s="53" customFormat="true" ht="69.6" hidden="false" customHeight="true" outlineLevel="0" collapsed="false">
      <c r="A7" s="45"/>
      <c r="B7" s="46" t="s">
        <v>35</v>
      </c>
      <c r="C7" s="46" t="s">
        <v>36</v>
      </c>
      <c r="D7" s="47" t="s">
        <v>37</v>
      </c>
      <c r="E7" s="48" t="s">
        <v>38</v>
      </c>
      <c r="F7" s="46" t="s">
        <v>39</v>
      </c>
      <c r="G7" s="46" t="s">
        <v>40</v>
      </c>
      <c r="H7" s="46" t="s">
        <v>41</v>
      </c>
      <c r="I7" s="46" t="s">
        <v>42</v>
      </c>
      <c r="J7" s="46" t="s">
        <v>43</v>
      </c>
      <c r="K7" s="46" t="s">
        <v>44</v>
      </c>
      <c r="L7" s="46" t="s">
        <v>45</v>
      </c>
      <c r="M7" s="46" t="s">
        <v>46</v>
      </c>
      <c r="N7" s="46" t="s">
        <v>47</v>
      </c>
      <c r="O7" s="46" t="s">
        <v>48</v>
      </c>
      <c r="P7" s="46" t="s">
        <v>49</v>
      </c>
      <c r="Q7" s="46" t="s">
        <v>50</v>
      </c>
      <c r="R7" s="46" t="s">
        <v>51</v>
      </c>
      <c r="S7" s="46" t="s">
        <v>52</v>
      </c>
      <c r="T7" s="46" t="s">
        <v>53</v>
      </c>
      <c r="U7" s="46" t="s">
        <v>54</v>
      </c>
      <c r="V7" s="46" t="s">
        <v>55</v>
      </c>
      <c r="W7" s="46" t="s">
        <v>56</v>
      </c>
      <c r="X7" s="46" t="s">
        <v>57</v>
      </c>
      <c r="Y7" s="46" t="s">
        <v>58</v>
      </c>
      <c r="Z7" s="46" t="s">
        <v>59</v>
      </c>
      <c r="AA7" s="49" t="s">
        <v>60</v>
      </c>
      <c r="AB7" s="47" t="s">
        <v>61</v>
      </c>
      <c r="AC7" s="50" t="s">
        <v>62</v>
      </c>
      <c r="AD7" s="51"/>
      <c r="AE7" s="52" t="s">
        <v>63</v>
      </c>
      <c r="BA7" s="33"/>
      <c r="BB7" s="54" t="n">
        <v>523</v>
      </c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</row>
    <row r="8" customFormat="false" ht="15" hidden="false" customHeight="true" outlineLevel="0" collapsed="false">
      <c r="A8" s="56" t="s">
        <v>64</v>
      </c>
      <c r="B8" s="57" t="n">
        <v>18.57</v>
      </c>
      <c r="C8" s="58"/>
      <c r="D8" s="59"/>
      <c r="E8" s="60" t="n">
        <v>19.85</v>
      </c>
      <c r="F8" s="58" t="n">
        <v>20.33</v>
      </c>
      <c r="G8" s="58"/>
      <c r="H8" s="58" t="n">
        <v>14.62</v>
      </c>
      <c r="I8" s="61"/>
      <c r="J8" s="62" t="n">
        <v>19.35</v>
      </c>
      <c r="K8" s="58" t="n">
        <v>16.76</v>
      </c>
      <c r="L8" s="63"/>
      <c r="M8" s="58" t="n">
        <v>23.11</v>
      </c>
      <c r="N8" s="58"/>
      <c r="O8" s="58"/>
      <c r="P8" s="58"/>
      <c r="Q8" s="58" t="n">
        <v>17.98</v>
      </c>
      <c r="R8" s="58"/>
      <c r="S8" s="63"/>
      <c r="T8" s="58" t="n">
        <v>19.69</v>
      </c>
      <c r="U8" s="61"/>
      <c r="V8" s="58"/>
      <c r="W8" s="61"/>
      <c r="X8" s="63"/>
      <c r="Y8" s="58"/>
      <c r="Z8" s="58"/>
      <c r="AA8" s="61"/>
      <c r="AB8" s="64"/>
      <c r="AC8" s="65" t="n">
        <v>15.07</v>
      </c>
      <c r="AD8" s="66"/>
      <c r="AE8" s="67" t="n">
        <v>18.5</v>
      </c>
      <c r="BA8" s="33"/>
      <c r="BB8" s="68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</row>
    <row r="9" customFormat="false" ht="15" hidden="false" customHeight="true" outlineLevel="0" collapsed="false">
      <c r="A9" s="70" t="s">
        <v>65</v>
      </c>
      <c r="B9" s="71" t="n">
        <v>18.13</v>
      </c>
      <c r="C9" s="71"/>
      <c r="D9" s="72"/>
      <c r="E9" s="73" t="n">
        <v>19.67</v>
      </c>
      <c r="F9" s="71" t="n">
        <v>20.07</v>
      </c>
      <c r="G9" s="71"/>
      <c r="H9" s="71" t="n">
        <v>15.05</v>
      </c>
      <c r="I9" s="74"/>
      <c r="J9" s="75" t="n">
        <v>19.3</v>
      </c>
      <c r="K9" s="71" t="n">
        <v>16.55</v>
      </c>
      <c r="L9" s="76"/>
      <c r="M9" s="71" t="n">
        <v>23.92</v>
      </c>
      <c r="N9" s="71"/>
      <c r="O9" s="71"/>
      <c r="P9" s="71"/>
      <c r="Q9" s="71" t="n">
        <v>17.79</v>
      </c>
      <c r="R9" s="71"/>
      <c r="S9" s="76"/>
      <c r="T9" s="71" t="n">
        <v>19.23</v>
      </c>
      <c r="U9" s="74"/>
      <c r="V9" s="71"/>
      <c r="W9" s="74"/>
      <c r="X9" s="76"/>
      <c r="Y9" s="71"/>
      <c r="Z9" s="71"/>
      <c r="AA9" s="74"/>
      <c r="AB9" s="77"/>
      <c r="AC9" s="78" t="n">
        <v>15.02</v>
      </c>
      <c r="AD9" s="79"/>
      <c r="AE9" s="80" t="n">
        <v>18.36</v>
      </c>
      <c r="BA9" s="33"/>
      <c r="BB9" s="68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</row>
    <row r="10" customFormat="false" ht="15" hidden="false" customHeight="true" outlineLevel="0" collapsed="false">
      <c r="A10" s="70" t="s">
        <v>66</v>
      </c>
      <c r="B10" s="71" t="n">
        <v>16.79</v>
      </c>
      <c r="C10" s="71"/>
      <c r="D10" s="72"/>
      <c r="E10" s="73" t="n">
        <v>19.78</v>
      </c>
      <c r="F10" s="71" t="n">
        <v>19.86</v>
      </c>
      <c r="G10" s="71"/>
      <c r="H10" s="71" t="n">
        <v>14.12</v>
      </c>
      <c r="I10" s="74"/>
      <c r="J10" s="75" t="n">
        <v>19.41</v>
      </c>
      <c r="K10" s="71" t="n">
        <v>16.34</v>
      </c>
      <c r="L10" s="76"/>
      <c r="M10" s="71" t="n">
        <v>23.74</v>
      </c>
      <c r="N10" s="71"/>
      <c r="O10" s="71"/>
      <c r="P10" s="71"/>
      <c r="Q10" s="71" t="n">
        <v>17.67</v>
      </c>
      <c r="R10" s="71"/>
      <c r="S10" s="76"/>
      <c r="T10" s="71" t="n">
        <v>18.98</v>
      </c>
      <c r="U10" s="74"/>
      <c r="V10" s="71"/>
      <c r="W10" s="74"/>
      <c r="X10" s="76"/>
      <c r="Y10" s="71"/>
      <c r="Z10" s="71"/>
      <c r="AA10" s="74"/>
      <c r="AB10" s="77"/>
      <c r="AC10" s="78" t="n">
        <v>14.96</v>
      </c>
      <c r="AD10" s="79"/>
      <c r="AE10" s="80" t="n">
        <v>18.08</v>
      </c>
      <c r="BA10" s="33"/>
      <c r="BB10" s="68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</row>
    <row r="11" customFormat="false" ht="15" hidden="false" customHeight="true" outlineLevel="0" collapsed="false">
      <c r="A11" s="70" t="s">
        <v>67</v>
      </c>
      <c r="B11" s="71" t="n">
        <v>16.95</v>
      </c>
      <c r="C11" s="71"/>
      <c r="D11" s="72"/>
      <c r="E11" s="73" t="n">
        <v>19.62</v>
      </c>
      <c r="F11" s="71" t="n">
        <v>19.89</v>
      </c>
      <c r="G11" s="71"/>
      <c r="H11" s="71" t="n">
        <v>14.19</v>
      </c>
      <c r="I11" s="74"/>
      <c r="J11" s="75" t="n">
        <v>19.86</v>
      </c>
      <c r="K11" s="71" t="n">
        <v>15.97</v>
      </c>
      <c r="L11" s="76"/>
      <c r="M11" s="71" t="n">
        <v>23.61</v>
      </c>
      <c r="N11" s="71"/>
      <c r="O11" s="71"/>
      <c r="P11" s="71"/>
      <c r="Q11" s="71" t="n">
        <v>17.29</v>
      </c>
      <c r="R11" s="71"/>
      <c r="S11" s="76"/>
      <c r="T11" s="71" t="n">
        <v>19.23</v>
      </c>
      <c r="U11" s="74"/>
      <c r="V11" s="71"/>
      <c r="W11" s="74"/>
      <c r="X11" s="76"/>
      <c r="Y11" s="71"/>
      <c r="Z11" s="71"/>
      <c r="AA11" s="74"/>
      <c r="AB11" s="77"/>
      <c r="AC11" s="78" t="n">
        <v>14.54</v>
      </c>
      <c r="AD11" s="79"/>
      <c r="AE11" s="80" t="n">
        <v>17.84</v>
      </c>
      <c r="BA11" s="33"/>
      <c r="BB11" s="68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</row>
    <row r="12" customFormat="false" ht="15" hidden="false" customHeight="true" outlineLevel="0" collapsed="false">
      <c r="A12" s="70" t="s">
        <v>68</v>
      </c>
      <c r="B12" s="71" t="n">
        <v>17.32</v>
      </c>
      <c r="C12" s="71"/>
      <c r="D12" s="72"/>
      <c r="E12" s="73" t="n">
        <v>20.05</v>
      </c>
      <c r="F12" s="71" t="n">
        <v>19.83</v>
      </c>
      <c r="G12" s="71"/>
      <c r="H12" s="71" t="n">
        <v>14.61</v>
      </c>
      <c r="I12" s="74"/>
      <c r="J12" s="75" t="n">
        <v>19.79</v>
      </c>
      <c r="K12" s="71" t="n">
        <v>15.15</v>
      </c>
      <c r="L12" s="76"/>
      <c r="M12" s="71" t="n">
        <v>23.55</v>
      </c>
      <c r="N12" s="71"/>
      <c r="O12" s="71"/>
      <c r="P12" s="71"/>
      <c r="Q12" s="71" t="n">
        <v>17.22</v>
      </c>
      <c r="R12" s="71"/>
      <c r="S12" s="76"/>
      <c r="T12" s="71" t="n">
        <v>19.57</v>
      </c>
      <c r="U12" s="74"/>
      <c r="V12" s="71"/>
      <c r="W12" s="74"/>
      <c r="X12" s="76"/>
      <c r="Y12" s="71"/>
      <c r="Z12" s="71"/>
      <c r="AA12" s="74"/>
      <c r="AB12" s="77"/>
      <c r="AC12" s="78" t="n">
        <v>13.26</v>
      </c>
      <c r="AD12" s="79"/>
      <c r="AE12" s="80" t="n">
        <v>17.36</v>
      </c>
      <c r="BA12" s="33"/>
      <c r="BB12" s="68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</row>
    <row r="13" customFormat="false" ht="15" hidden="false" customHeight="true" outlineLevel="0" collapsed="false">
      <c r="A13" s="70" t="s">
        <v>69</v>
      </c>
      <c r="B13" s="71" t="n">
        <v>17.18</v>
      </c>
      <c r="C13" s="71"/>
      <c r="D13" s="72"/>
      <c r="E13" s="73" t="n">
        <v>19.63</v>
      </c>
      <c r="F13" s="71" t="n">
        <v>19.59</v>
      </c>
      <c r="G13" s="71"/>
      <c r="H13" s="71" t="n">
        <v>15.03</v>
      </c>
      <c r="I13" s="74"/>
      <c r="J13" s="75" t="n">
        <v>19.79</v>
      </c>
      <c r="K13" s="71" t="n">
        <v>15.1</v>
      </c>
      <c r="L13" s="76"/>
      <c r="M13" s="71" t="n">
        <v>23.42</v>
      </c>
      <c r="N13" s="71"/>
      <c r="O13" s="71"/>
      <c r="P13" s="71"/>
      <c r="Q13" s="71" t="n">
        <v>16.62</v>
      </c>
      <c r="R13" s="71"/>
      <c r="S13" s="76"/>
      <c r="T13" s="71" t="n">
        <v>19.31</v>
      </c>
      <c r="U13" s="74"/>
      <c r="V13" s="71"/>
      <c r="W13" s="74"/>
      <c r="X13" s="76"/>
      <c r="Y13" s="71"/>
      <c r="Z13" s="71"/>
      <c r="AA13" s="74"/>
      <c r="AB13" s="77"/>
      <c r="AC13" s="78" t="n">
        <v>13.26</v>
      </c>
      <c r="AD13" s="79"/>
      <c r="AE13" s="80" t="n">
        <v>17.28</v>
      </c>
      <c r="BA13" s="33"/>
      <c r="BB13" s="68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</row>
    <row r="14" customFormat="false" ht="15" hidden="false" customHeight="true" outlineLevel="0" collapsed="false">
      <c r="A14" s="70" t="s">
        <v>70</v>
      </c>
      <c r="B14" s="71" t="n">
        <v>16.76</v>
      </c>
      <c r="C14" s="71"/>
      <c r="D14" s="72"/>
      <c r="E14" s="73" t="n">
        <v>19.7</v>
      </c>
      <c r="F14" s="71" t="n">
        <v>19.92</v>
      </c>
      <c r="G14" s="71"/>
      <c r="H14" s="71" t="n">
        <v>15.01</v>
      </c>
      <c r="I14" s="74"/>
      <c r="J14" s="75" t="n">
        <v>16.63</v>
      </c>
      <c r="K14" s="71" t="n">
        <v>15.07</v>
      </c>
      <c r="L14" s="76"/>
      <c r="M14" s="71" t="n">
        <v>22.75</v>
      </c>
      <c r="N14" s="71"/>
      <c r="O14" s="71"/>
      <c r="P14" s="71"/>
      <c r="Q14" s="71" t="n">
        <v>16.59</v>
      </c>
      <c r="R14" s="71"/>
      <c r="S14" s="76"/>
      <c r="T14" s="71" t="n">
        <v>19.27</v>
      </c>
      <c r="U14" s="74"/>
      <c r="V14" s="71"/>
      <c r="W14" s="74"/>
      <c r="X14" s="76"/>
      <c r="Y14" s="71"/>
      <c r="Z14" s="71"/>
      <c r="AA14" s="74"/>
      <c r="AB14" s="77"/>
      <c r="AC14" s="78" t="n">
        <v>13.62</v>
      </c>
      <c r="AD14" s="79"/>
      <c r="AE14" s="80" t="n">
        <v>17.39</v>
      </c>
      <c r="BA14" s="33"/>
      <c r="BB14" s="68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</row>
    <row r="15" customFormat="false" ht="15" hidden="false" customHeight="true" outlineLevel="0" collapsed="false">
      <c r="A15" s="70" t="s">
        <v>71</v>
      </c>
      <c r="B15" s="71" t="n">
        <v>17.24</v>
      </c>
      <c r="C15" s="71"/>
      <c r="D15" s="72"/>
      <c r="E15" s="73" t="n">
        <v>20.18</v>
      </c>
      <c r="F15" s="71" t="n">
        <v>20.29</v>
      </c>
      <c r="G15" s="71"/>
      <c r="H15" s="71" t="n">
        <v>15.44</v>
      </c>
      <c r="I15" s="74"/>
      <c r="J15" s="75" t="n">
        <v>16.85</v>
      </c>
      <c r="K15" s="71" t="n">
        <v>15.17</v>
      </c>
      <c r="L15" s="76"/>
      <c r="M15" s="71" t="n">
        <v>22.55</v>
      </c>
      <c r="N15" s="71"/>
      <c r="O15" s="71"/>
      <c r="P15" s="71"/>
      <c r="Q15" s="71" t="n">
        <v>16.94</v>
      </c>
      <c r="R15" s="71"/>
      <c r="S15" s="76"/>
      <c r="T15" s="71" t="n">
        <v>19.67</v>
      </c>
      <c r="U15" s="74"/>
      <c r="V15" s="71"/>
      <c r="W15" s="74"/>
      <c r="X15" s="76"/>
      <c r="Y15" s="71"/>
      <c r="Z15" s="71"/>
      <c r="AA15" s="74"/>
      <c r="AB15" s="77"/>
      <c r="AC15" s="78" t="n">
        <v>14.46</v>
      </c>
      <c r="AD15" s="79"/>
      <c r="AE15" s="80" t="n">
        <v>17.77</v>
      </c>
      <c r="BA15" s="33"/>
      <c r="BB15" s="68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</row>
    <row r="16" customFormat="false" ht="15" hidden="false" customHeight="true" outlineLevel="0" collapsed="false">
      <c r="A16" s="70" t="s">
        <v>72</v>
      </c>
      <c r="B16" s="71" t="n">
        <v>17.88</v>
      </c>
      <c r="C16" s="71"/>
      <c r="D16" s="72"/>
      <c r="E16" s="73" t="n">
        <v>20.48</v>
      </c>
      <c r="F16" s="71" t="n">
        <v>20.72</v>
      </c>
      <c r="G16" s="71"/>
      <c r="H16" s="71" t="n">
        <v>16.53</v>
      </c>
      <c r="I16" s="74"/>
      <c r="J16" s="75" t="n">
        <v>16.68</v>
      </c>
      <c r="K16" s="71" t="n">
        <v>15.81</v>
      </c>
      <c r="L16" s="76"/>
      <c r="M16" s="71" t="n">
        <v>22.62</v>
      </c>
      <c r="N16" s="71"/>
      <c r="O16" s="71"/>
      <c r="P16" s="71"/>
      <c r="Q16" s="71" t="n">
        <v>17.28</v>
      </c>
      <c r="R16" s="71"/>
      <c r="S16" s="76"/>
      <c r="T16" s="71" t="n">
        <v>20.2</v>
      </c>
      <c r="U16" s="74"/>
      <c r="V16" s="71"/>
      <c r="W16" s="74"/>
      <c r="X16" s="76"/>
      <c r="Y16" s="71"/>
      <c r="Z16" s="71"/>
      <c r="AA16" s="74"/>
      <c r="AB16" s="77"/>
      <c r="AC16" s="78" t="n">
        <v>15.07</v>
      </c>
      <c r="AD16" s="79"/>
      <c r="AE16" s="80" t="n">
        <v>18.28</v>
      </c>
      <c r="BA16" s="33"/>
      <c r="BB16" s="68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</row>
    <row r="17" customFormat="false" ht="15" hidden="false" customHeight="true" outlineLevel="0" collapsed="false">
      <c r="A17" s="70" t="s">
        <v>73</v>
      </c>
      <c r="B17" s="71" t="n">
        <v>18.9</v>
      </c>
      <c r="C17" s="71"/>
      <c r="D17" s="72"/>
      <c r="E17" s="73" t="n">
        <v>21.25</v>
      </c>
      <c r="F17" s="71" t="n">
        <v>21.18</v>
      </c>
      <c r="G17" s="71"/>
      <c r="H17" s="71" t="n">
        <v>17.3</v>
      </c>
      <c r="I17" s="74"/>
      <c r="J17" s="75" t="n">
        <v>16.97</v>
      </c>
      <c r="K17" s="71" t="n">
        <v>16.83</v>
      </c>
      <c r="L17" s="76"/>
      <c r="M17" s="71" t="n">
        <v>22.33</v>
      </c>
      <c r="N17" s="71"/>
      <c r="O17" s="71"/>
      <c r="P17" s="71"/>
      <c r="Q17" s="71" t="n">
        <v>17.66</v>
      </c>
      <c r="R17" s="71"/>
      <c r="S17" s="76"/>
      <c r="T17" s="71" t="n">
        <v>21.29</v>
      </c>
      <c r="U17" s="74"/>
      <c r="V17" s="71"/>
      <c r="W17" s="74"/>
      <c r="X17" s="76"/>
      <c r="Y17" s="71"/>
      <c r="Z17" s="71"/>
      <c r="AA17" s="74"/>
      <c r="AB17" s="77"/>
      <c r="AC17" s="78" t="n">
        <v>15.93</v>
      </c>
      <c r="AD17" s="79"/>
      <c r="AE17" s="80" t="n">
        <v>19</v>
      </c>
      <c r="BA17" s="33"/>
      <c r="BB17" s="68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</row>
    <row r="18" customFormat="false" ht="15" hidden="false" customHeight="true" outlineLevel="0" collapsed="false">
      <c r="A18" s="70" t="s">
        <v>74</v>
      </c>
      <c r="B18" s="71" t="n">
        <v>20.03</v>
      </c>
      <c r="C18" s="71"/>
      <c r="D18" s="72"/>
      <c r="E18" s="73" t="n">
        <v>20.99</v>
      </c>
      <c r="F18" s="71" t="n">
        <v>21.63</v>
      </c>
      <c r="G18" s="71"/>
      <c r="H18" s="71" t="n">
        <v>18.7</v>
      </c>
      <c r="I18" s="74"/>
      <c r="J18" s="75" t="n">
        <v>17.25</v>
      </c>
      <c r="K18" s="71" t="n">
        <v>17.41</v>
      </c>
      <c r="L18" s="76"/>
      <c r="M18" s="71" t="n">
        <v>22.07</v>
      </c>
      <c r="N18" s="71"/>
      <c r="O18" s="71"/>
      <c r="P18" s="71"/>
      <c r="Q18" s="71" t="n">
        <v>17.75</v>
      </c>
      <c r="R18" s="71"/>
      <c r="S18" s="76"/>
      <c r="T18" s="71" t="n">
        <v>21.75</v>
      </c>
      <c r="U18" s="74"/>
      <c r="V18" s="71"/>
      <c r="W18" s="74"/>
      <c r="X18" s="76"/>
      <c r="Y18" s="71"/>
      <c r="Z18" s="71"/>
      <c r="AA18" s="74"/>
      <c r="AB18" s="77"/>
      <c r="AC18" s="78" t="n">
        <v>16.31</v>
      </c>
      <c r="AD18" s="79"/>
      <c r="AE18" s="80" t="n">
        <v>19.44</v>
      </c>
      <c r="BA18" s="33"/>
      <c r="BB18" s="68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</row>
    <row r="19" customFormat="false" ht="15" hidden="false" customHeight="true" outlineLevel="0" collapsed="false">
      <c r="A19" s="81" t="s">
        <v>75</v>
      </c>
      <c r="B19" s="82" t="n">
        <v>20.01</v>
      </c>
      <c r="C19" s="82"/>
      <c r="D19" s="83"/>
      <c r="E19" s="84" t="n">
        <v>21.03</v>
      </c>
      <c r="F19" s="82" t="n">
        <v>21.92</v>
      </c>
      <c r="G19" s="82"/>
      <c r="H19" s="82" t="n">
        <v>18.44</v>
      </c>
      <c r="I19" s="85"/>
      <c r="J19" s="86" t="n">
        <v>17.06</v>
      </c>
      <c r="K19" s="82" t="n">
        <v>17.46</v>
      </c>
      <c r="L19" s="87"/>
      <c r="M19" s="82" t="n">
        <v>21.31</v>
      </c>
      <c r="N19" s="82"/>
      <c r="O19" s="82"/>
      <c r="P19" s="82"/>
      <c r="Q19" s="82" t="n">
        <v>18.04</v>
      </c>
      <c r="R19" s="82"/>
      <c r="S19" s="87"/>
      <c r="T19" s="82" t="n">
        <v>21.71</v>
      </c>
      <c r="U19" s="85"/>
      <c r="V19" s="82"/>
      <c r="W19" s="85"/>
      <c r="X19" s="87"/>
      <c r="Y19" s="82"/>
      <c r="Z19" s="82"/>
      <c r="AA19" s="85"/>
      <c r="AB19" s="88"/>
      <c r="AC19" s="89" t="n">
        <v>15.7</v>
      </c>
      <c r="AD19" s="90"/>
      <c r="AE19" s="91" t="n">
        <v>19.37</v>
      </c>
      <c r="BA19" s="33"/>
      <c r="BB19" s="68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</row>
    <row r="20" customFormat="false" ht="15" hidden="false" customHeight="true" outlineLevel="0" collapsed="false">
      <c r="A20" s="56" t="s">
        <v>76</v>
      </c>
      <c r="B20" s="57" t="n">
        <v>19.64</v>
      </c>
      <c r="C20" s="57"/>
      <c r="D20" s="92"/>
      <c r="E20" s="93" t="n">
        <v>21.06</v>
      </c>
      <c r="F20" s="57" t="n">
        <v>21.05</v>
      </c>
      <c r="G20" s="57"/>
      <c r="H20" s="57" t="n">
        <v>18.31</v>
      </c>
      <c r="I20" s="94"/>
      <c r="J20" s="95" t="n">
        <v>16.9</v>
      </c>
      <c r="K20" s="57" t="n">
        <v>17.29</v>
      </c>
      <c r="L20" s="96"/>
      <c r="M20" s="57" t="n">
        <v>21.32</v>
      </c>
      <c r="N20" s="57"/>
      <c r="O20" s="57"/>
      <c r="P20" s="57"/>
      <c r="Q20" s="57" t="n">
        <v>17.91</v>
      </c>
      <c r="R20" s="57"/>
      <c r="S20" s="96"/>
      <c r="T20" s="57" t="n">
        <v>20.8</v>
      </c>
      <c r="U20" s="94"/>
      <c r="V20" s="57"/>
      <c r="W20" s="94"/>
      <c r="X20" s="96"/>
      <c r="Y20" s="57"/>
      <c r="Z20" s="57"/>
      <c r="AA20" s="94"/>
      <c r="AB20" s="97"/>
      <c r="AC20" s="98" t="n">
        <v>15.99</v>
      </c>
      <c r="AD20" s="99"/>
      <c r="AE20" s="100" t="n">
        <v>19.06</v>
      </c>
      <c r="BA20" s="33"/>
      <c r="BB20" s="68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</row>
    <row r="21" customFormat="false" ht="15" hidden="false" customHeight="true" outlineLevel="0" collapsed="false">
      <c r="A21" s="70" t="s">
        <v>77</v>
      </c>
      <c r="B21" s="71" t="n">
        <v>19.82</v>
      </c>
      <c r="C21" s="71"/>
      <c r="D21" s="72"/>
      <c r="E21" s="73" t="n">
        <v>21.27</v>
      </c>
      <c r="F21" s="71" t="n">
        <v>21.19</v>
      </c>
      <c r="G21" s="71"/>
      <c r="H21" s="71" t="n">
        <v>17.15</v>
      </c>
      <c r="I21" s="74"/>
      <c r="J21" s="75" t="n">
        <v>16.48</v>
      </c>
      <c r="K21" s="71" t="n">
        <v>16.75</v>
      </c>
      <c r="L21" s="76"/>
      <c r="M21" s="71" t="n">
        <v>21.52</v>
      </c>
      <c r="N21" s="71"/>
      <c r="O21" s="71"/>
      <c r="P21" s="71"/>
      <c r="Q21" s="71" t="n">
        <v>18.17</v>
      </c>
      <c r="R21" s="71"/>
      <c r="S21" s="76"/>
      <c r="T21" s="71" t="n">
        <v>20.46</v>
      </c>
      <c r="U21" s="74"/>
      <c r="V21" s="71"/>
      <c r="W21" s="74"/>
      <c r="X21" s="76"/>
      <c r="Y21" s="71"/>
      <c r="Z21" s="71"/>
      <c r="AA21" s="74"/>
      <c r="AB21" s="77"/>
      <c r="AC21" s="78" t="n">
        <v>15.64</v>
      </c>
      <c r="AD21" s="79"/>
      <c r="AE21" s="80" t="n">
        <v>18.89</v>
      </c>
      <c r="BA21" s="33"/>
      <c r="BB21" s="68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</row>
    <row r="22" customFormat="false" ht="15" hidden="false" customHeight="true" outlineLevel="0" collapsed="false">
      <c r="A22" s="70" t="s">
        <v>78</v>
      </c>
      <c r="B22" s="71" t="n">
        <v>18.86</v>
      </c>
      <c r="C22" s="71"/>
      <c r="D22" s="72"/>
      <c r="E22" s="73" t="n">
        <v>21.25</v>
      </c>
      <c r="F22" s="71" t="n">
        <v>21.08</v>
      </c>
      <c r="G22" s="71"/>
      <c r="H22" s="71" t="n">
        <v>15.74</v>
      </c>
      <c r="I22" s="74"/>
      <c r="J22" s="75" t="n">
        <v>16.36</v>
      </c>
      <c r="K22" s="71" t="n">
        <v>16.88</v>
      </c>
      <c r="L22" s="76"/>
      <c r="M22" s="71" t="n">
        <v>21.4</v>
      </c>
      <c r="N22" s="71"/>
      <c r="O22" s="71"/>
      <c r="P22" s="71"/>
      <c r="Q22" s="71" t="n">
        <v>17.95</v>
      </c>
      <c r="R22" s="71"/>
      <c r="S22" s="76"/>
      <c r="T22" s="71" t="n">
        <v>20.35</v>
      </c>
      <c r="U22" s="74"/>
      <c r="V22" s="71"/>
      <c r="W22" s="74"/>
      <c r="X22" s="76"/>
      <c r="Y22" s="71"/>
      <c r="Z22" s="71"/>
      <c r="AA22" s="74"/>
      <c r="AB22" s="77"/>
      <c r="AC22" s="78" t="n">
        <v>14.98</v>
      </c>
      <c r="AD22" s="79"/>
      <c r="AE22" s="80" t="n">
        <v>18.68</v>
      </c>
      <c r="BA22" s="33"/>
      <c r="BB22" s="68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</row>
    <row r="23" customFormat="false" ht="15" hidden="false" customHeight="true" outlineLevel="0" collapsed="false">
      <c r="A23" s="70" t="s">
        <v>79</v>
      </c>
      <c r="B23" s="71" t="n">
        <v>17.92</v>
      </c>
      <c r="C23" s="71"/>
      <c r="D23" s="72"/>
      <c r="E23" s="73" t="n">
        <v>21.08</v>
      </c>
      <c r="F23" s="71" t="n">
        <v>20.84</v>
      </c>
      <c r="G23" s="71"/>
      <c r="H23" s="71" t="n">
        <v>14.68</v>
      </c>
      <c r="I23" s="74"/>
      <c r="J23" s="75" t="n">
        <v>16.6</v>
      </c>
      <c r="K23" s="71" t="n">
        <v>16.99</v>
      </c>
      <c r="L23" s="76"/>
      <c r="M23" s="71" t="n">
        <v>21.24</v>
      </c>
      <c r="N23" s="71"/>
      <c r="O23" s="71"/>
      <c r="P23" s="71"/>
      <c r="Q23" s="71" t="n">
        <v>16.96</v>
      </c>
      <c r="R23" s="71"/>
      <c r="S23" s="76"/>
      <c r="T23" s="71" t="n">
        <v>20.76</v>
      </c>
      <c r="U23" s="74"/>
      <c r="V23" s="71"/>
      <c r="W23" s="74"/>
      <c r="X23" s="76"/>
      <c r="Y23" s="71"/>
      <c r="Z23" s="71"/>
      <c r="AA23" s="74"/>
      <c r="AB23" s="77"/>
      <c r="AC23" s="78" t="n">
        <v>14.59</v>
      </c>
      <c r="AD23" s="79"/>
      <c r="AE23" s="80" t="n">
        <v>18.44</v>
      </c>
      <c r="BA23" s="33"/>
      <c r="BB23" s="68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</row>
    <row r="24" customFormat="false" ht="15" hidden="false" customHeight="true" outlineLevel="0" collapsed="false">
      <c r="A24" s="70" t="s">
        <v>80</v>
      </c>
      <c r="B24" s="71" t="n">
        <v>17.69</v>
      </c>
      <c r="C24" s="71"/>
      <c r="D24" s="72"/>
      <c r="E24" s="73" t="n">
        <v>21.4</v>
      </c>
      <c r="F24" s="71" t="n">
        <v>20.8</v>
      </c>
      <c r="G24" s="71"/>
      <c r="H24" s="71" t="n">
        <v>15.27</v>
      </c>
      <c r="I24" s="74"/>
      <c r="J24" s="75" t="n">
        <v>17.04</v>
      </c>
      <c r="K24" s="71" t="n">
        <v>16.04</v>
      </c>
      <c r="L24" s="76"/>
      <c r="M24" s="71" t="n">
        <v>21.75</v>
      </c>
      <c r="N24" s="71"/>
      <c r="O24" s="71"/>
      <c r="P24" s="71"/>
      <c r="Q24" s="71" t="n">
        <v>17.01</v>
      </c>
      <c r="R24" s="71"/>
      <c r="S24" s="76"/>
      <c r="T24" s="71" t="n">
        <v>19.87</v>
      </c>
      <c r="U24" s="74"/>
      <c r="V24" s="71"/>
      <c r="W24" s="74"/>
      <c r="X24" s="76"/>
      <c r="Y24" s="71"/>
      <c r="Z24" s="71"/>
      <c r="AA24" s="74"/>
      <c r="AB24" s="77"/>
      <c r="AC24" s="78" t="n">
        <v>13.65</v>
      </c>
      <c r="AD24" s="79"/>
      <c r="AE24" s="80" t="n">
        <v>17.91</v>
      </c>
      <c r="BA24" s="33"/>
      <c r="BB24" s="68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</row>
    <row r="25" customFormat="false" ht="15" hidden="false" customHeight="true" outlineLevel="0" collapsed="false">
      <c r="A25" s="70" t="s">
        <v>81</v>
      </c>
      <c r="B25" s="71" t="n">
        <v>17.84</v>
      </c>
      <c r="C25" s="71"/>
      <c r="D25" s="72"/>
      <c r="E25" s="73" t="n">
        <v>21.38</v>
      </c>
      <c r="F25" s="71" t="n">
        <v>20.56</v>
      </c>
      <c r="G25" s="71"/>
      <c r="H25" s="71" t="n">
        <v>15.82</v>
      </c>
      <c r="I25" s="74"/>
      <c r="J25" s="75" t="n">
        <v>17.41</v>
      </c>
      <c r="K25" s="71" t="n">
        <v>16.22</v>
      </c>
      <c r="L25" s="76"/>
      <c r="M25" s="71" t="n">
        <v>21.8</v>
      </c>
      <c r="N25" s="71"/>
      <c r="O25" s="71"/>
      <c r="P25" s="71"/>
      <c r="Q25" s="71" t="n">
        <v>16.75</v>
      </c>
      <c r="R25" s="71"/>
      <c r="S25" s="76"/>
      <c r="T25" s="71" t="n">
        <v>19.91</v>
      </c>
      <c r="U25" s="74"/>
      <c r="V25" s="71"/>
      <c r="W25" s="74"/>
      <c r="X25" s="76"/>
      <c r="Y25" s="71"/>
      <c r="Z25" s="71"/>
      <c r="AA25" s="74"/>
      <c r="AB25" s="77"/>
      <c r="AC25" s="78" t="n">
        <v>13.66</v>
      </c>
      <c r="AD25" s="79"/>
      <c r="AE25" s="80" t="n">
        <v>17.95</v>
      </c>
      <c r="BA25" s="33"/>
      <c r="BB25" s="68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</row>
    <row r="26" customFormat="false" ht="15" hidden="false" customHeight="true" outlineLevel="0" collapsed="false">
      <c r="A26" s="70" t="s">
        <v>82</v>
      </c>
      <c r="B26" s="71" t="n">
        <v>17.68</v>
      </c>
      <c r="C26" s="71"/>
      <c r="D26" s="72"/>
      <c r="E26" s="73" t="n">
        <v>21.27</v>
      </c>
      <c r="F26" s="71" t="n">
        <v>20.82</v>
      </c>
      <c r="G26" s="71"/>
      <c r="H26" s="71" t="n">
        <v>16.38</v>
      </c>
      <c r="I26" s="74"/>
      <c r="J26" s="75" t="n">
        <v>17.41</v>
      </c>
      <c r="K26" s="71" t="n">
        <v>16.36</v>
      </c>
      <c r="L26" s="76"/>
      <c r="M26" s="71" t="n">
        <v>21.84</v>
      </c>
      <c r="N26" s="71"/>
      <c r="O26" s="71"/>
      <c r="P26" s="71"/>
      <c r="Q26" s="71" t="n">
        <v>15.85</v>
      </c>
      <c r="R26" s="71"/>
      <c r="S26" s="76"/>
      <c r="T26" s="71" t="n">
        <v>19.45</v>
      </c>
      <c r="U26" s="74"/>
      <c r="V26" s="71"/>
      <c r="W26" s="74"/>
      <c r="X26" s="76"/>
      <c r="Y26" s="71"/>
      <c r="Z26" s="71"/>
      <c r="AA26" s="74"/>
      <c r="AB26" s="77"/>
      <c r="AC26" s="78" t="n">
        <v>14.32</v>
      </c>
      <c r="AD26" s="79"/>
      <c r="AE26" s="80" t="n">
        <v>18.19</v>
      </c>
      <c r="BA26" s="33"/>
      <c r="BB26" s="68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</row>
    <row r="27" customFormat="false" ht="15" hidden="false" customHeight="true" outlineLevel="0" collapsed="false">
      <c r="A27" s="70" t="s">
        <v>83</v>
      </c>
      <c r="B27" s="71" t="n">
        <v>17.73</v>
      </c>
      <c r="C27" s="71"/>
      <c r="D27" s="72"/>
      <c r="E27" s="73" t="n">
        <v>20.74</v>
      </c>
      <c r="F27" s="71" t="n">
        <v>21.14</v>
      </c>
      <c r="G27" s="71"/>
      <c r="H27" s="71" t="n">
        <v>16.76</v>
      </c>
      <c r="I27" s="74"/>
      <c r="J27" s="75" t="n">
        <v>17.63</v>
      </c>
      <c r="K27" s="71" t="n">
        <v>16.76</v>
      </c>
      <c r="L27" s="76"/>
      <c r="M27" s="71" t="n">
        <v>21.72</v>
      </c>
      <c r="N27" s="71"/>
      <c r="O27" s="71"/>
      <c r="P27" s="71"/>
      <c r="Q27" s="71" t="n">
        <v>16.71</v>
      </c>
      <c r="R27" s="71"/>
      <c r="S27" s="76"/>
      <c r="T27" s="71" t="n">
        <v>19.69</v>
      </c>
      <c r="U27" s="74"/>
      <c r="V27" s="71"/>
      <c r="W27" s="74"/>
      <c r="X27" s="76"/>
      <c r="Y27" s="71"/>
      <c r="Z27" s="71"/>
      <c r="AA27" s="74"/>
      <c r="AB27" s="77"/>
      <c r="AC27" s="78" t="n">
        <v>14.95</v>
      </c>
      <c r="AD27" s="79"/>
      <c r="AE27" s="80" t="n">
        <v>18.51</v>
      </c>
      <c r="BA27" s="33"/>
      <c r="BB27" s="68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</row>
    <row r="28" customFormat="false" ht="15" hidden="false" customHeight="true" outlineLevel="0" collapsed="false">
      <c r="A28" s="70" t="s">
        <v>84</v>
      </c>
      <c r="B28" s="71" t="n">
        <v>18.59</v>
      </c>
      <c r="C28" s="71"/>
      <c r="D28" s="72"/>
      <c r="E28" s="73" t="n">
        <v>21.53</v>
      </c>
      <c r="F28" s="71" t="n">
        <v>22.11</v>
      </c>
      <c r="G28" s="71"/>
      <c r="H28" s="71" t="n">
        <v>17.59</v>
      </c>
      <c r="I28" s="74"/>
      <c r="J28" s="75" t="n">
        <v>18.43</v>
      </c>
      <c r="K28" s="71" t="n">
        <v>17.29</v>
      </c>
      <c r="L28" s="76"/>
      <c r="M28" s="71" t="n">
        <v>22.01</v>
      </c>
      <c r="N28" s="71"/>
      <c r="O28" s="71"/>
      <c r="P28" s="71"/>
      <c r="Q28" s="71" t="n">
        <v>17.29</v>
      </c>
      <c r="R28" s="71"/>
      <c r="S28" s="76"/>
      <c r="T28" s="71" t="n">
        <v>20.53</v>
      </c>
      <c r="U28" s="74"/>
      <c r="V28" s="71"/>
      <c r="W28" s="74"/>
      <c r="X28" s="76"/>
      <c r="Y28" s="71"/>
      <c r="Z28" s="71"/>
      <c r="AA28" s="74"/>
      <c r="AB28" s="77"/>
      <c r="AC28" s="78" t="n">
        <v>15.49</v>
      </c>
      <c r="AD28" s="79"/>
      <c r="AE28" s="80" t="n">
        <v>19.17</v>
      </c>
      <c r="BA28" s="33"/>
      <c r="BB28" s="68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</row>
    <row r="29" customFormat="false" ht="15" hidden="false" customHeight="true" outlineLevel="0" collapsed="false">
      <c r="A29" s="70" t="s">
        <v>85</v>
      </c>
      <c r="B29" s="71" t="n">
        <v>19.98</v>
      </c>
      <c r="C29" s="71"/>
      <c r="D29" s="72"/>
      <c r="E29" s="73" t="n">
        <v>22.16</v>
      </c>
      <c r="F29" s="71" t="n">
        <v>22.93</v>
      </c>
      <c r="G29" s="71"/>
      <c r="H29" s="71" t="n">
        <v>17.9</v>
      </c>
      <c r="I29" s="74"/>
      <c r="J29" s="75" t="n">
        <v>18.88</v>
      </c>
      <c r="K29" s="71" t="n">
        <v>18.16</v>
      </c>
      <c r="L29" s="76"/>
      <c r="M29" s="71" t="n">
        <v>21.88</v>
      </c>
      <c r="N29" s="71"/>
      <c r="O29" s="71"/>
      <c r="P29" s="71"/>
      <c r="Q29" s="71" t="n">
        <v>18.95</v>
      </c>
      <c r="R29" s="71"/>
      <c r="S29" s="76"/>
      <c r="T29" s="71" t="n">
        <v>21.78</v>
      </c>
      <c r="U29" s="74"/>
      <c r="V29" s="71"/>
      <c r="W29" s="74"/>
      <c r="X29" s="76"/>
      <c r="Y29" s="71"/>
      <c r="Z29" s="71"/>
      <c r="AA29" s="74"/>
      <c r="AB29" s="77"/>
      <c r="AC29" s="78" t="n">
        <v>15.93</v>
      </c>
      <c r="AD29" s="79"/>
      <c r="AE29" s="80" t="n">
        <v>19.87</v>
      </c>
      <c r="BA29" s="33"/>
      <c r="BB29" s="68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</row>
    <row r="30" customFormat="false" ht="15" hidden="false" customHeight="true" outlineLevel="0" collapsed="false">
      <c r="A30" s="70" t="s">
        <v>86</v>
      </c>
      <c r="B30" s="71" t="n">
        <v>21.16</v>
      </c>
      <c r="C30" s="71"/>
      <c r="D30" s="72"/>
      <c r="E30" s="73" t="n">
        <v>22.24</v>
      </c>
      <c r="F30" s="71" t="n">
        <v>23.22</v>
      </c>
      <c r="G30" s="71"/>
      <c r="H30" s="71" t="n">
        <v>19.15</v>
      </c>
      <c r="I30" s="74"/>
      <c r="J30" s="75" t="n">
        <v>19.35</v>
      </c>
      <c r="K30" s="71" t="n">
        <v>18.88</v>
      </c>
      <c r="L30" s="76"/>
      <c r="M30" s="71" t="n">
        <v>21.66</v>
      </c>
      <c r="N30" s="71"/>
      <c r="O30" s="71"/>
      <c r="P30" s="71"/>
      <c r="Q30" s="71" t="n">
        <v>20.92</v>
      </c>
      <c r="R30" s="71"/>
      <c r="S30" s="76"/>
      <c r="T30" s="71" t="n">
        <v>21.88</v>
      </c>
      <c r="U30" s="74"/>
      <c r="V30" s="71"/>
      <c r="W30" s="74"/>
      <c r="X30" s="76"/>
      <c r="Y30" s="71"/>
      <c r="Z30" s="71"/>
      <c r="AA30" s="74"/>
      <c r="AB30" s="77"/>
      <c r="AC30" s="78" t="n">
        <v>16.19</v>
      </c>
      <c r="AD30" s="79"/>
      <c r="AE30" s="80" t="n">
        <v>20.29</v>
      </c>
      <c r="BA30" s="33"/>
      <c r="BB30" s="68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</row>
    <row r="31" customFormat="false" ht="15" hidden="false" customHeight="true" outlineLevel="0" collapsed="false">
      <c r="A31" s="81" t="s">
        <v>87</v>
      </c>
      <c r="B31" s="82" t="n">
        <v>21.29</v>
      </c>
      <c r="C31" s="82"/>
      <c r="D31" s="83"/>
      <c r="E31" s="84" t="n">
        <v>22.11</v>
      </c>
      <c r="F31" s="82" t="n">
        <v>23.2</v>
      </c>
      <c r="G31" s="82"/>
      <c r="H31" s="82" t="n">
        <v>19.63</v>
      </c>
      <c r="I31" s="85"/>
      <c r="J31" s="86" t="n">
        <v>19.33</v>
      </c>
      <c r="K31" s="82" t="n">
        <v>19.36</v>
      </c>
      <c r="L31" s="87"/>
      <c r="M31" s="82" t="n">
        <v>21.59</v>
      </c>
      <c r="N31" s="82"/>
      <c r="O31" s="82"/>
      <c r="P31" s="82"/>
      <c r="Q31" s="82" t="n">
        <v>19.08</v>
      </c>
      <c r="R31" s="82"/>
      <c r="S31" s="87"/>
      <c r="T31" s="82" t="n">
        <v>21.61</v>
      </c>
      <c r="U31" s="85"/>
      <c r="V31" s="82"/>
      <c r="W31" s="85"/>
      <c r="X31" s="87"/>
      <c r="Y31" s="82"/>
      <c r="Z31" s="82"/>
      <c r="AA31" s="85"/>
      <c r="AB31" s="88"/>
      <c r="AC31" s="89" t="n">
        <v>16.22</v>
      </c>
      <c r="AD31" s="90"/>
      <c r="AE31" s="91" t="n">
        <v>20.41</v>
      </c>
      <c r="BA31" s="33"/>
      <c r="BB31" s="68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</row>
    <row r="32" customFormat="false" ht="15" hidden="false" customHeight="true" outlineLevel="0" collapsed="false">
      <c r="A32" s="56" t="s">
        <v>88</v>
      </c>
      <c r="B32" s="57" t="n">
        <v>20.94</v>
      </c>
      <c r="C32" s="57"/>
      <c r="D32" s="92"/>
      <c r="E32" s="93" t="n">
        <v>22.26</v>
      </c>
      <c r="F32" s="57" t="n">
        <v>22.57</v>
      </c>
      <c r="G32" s="57"/>
      <c r="H32" s="57" t="n">
        <v>18.75</v>
      </c>
      <c r="I32" s="94"/>
      <c r="J32" s="95" t="n">
        <v>19.35</v>
      </c>
      <c r="K32" s="57" t="n">
        <v>19.52</v>
      </c>
      <c r="L32" s="96"/>
      <c r="M32" s="57" t="n">
        <v>22.21</v>
      </c>
      <c r="N32" s="57"/>
      <c r="O32" s="57"/>
      <c r="P32" s="57"/>
      <c r="Q32" s="57" t="n">
        <v>19.13</v>
      </c>
      <c r="R32" s="57"/>
      <c r="S32" s="96"/>
      <c r="T32" s="57" t="n">
        <v>21.38</v>
      </c>
      <c r="U32" s="94"/>
      <c r="V32" s="57"/>
      <c r="W32" s="94"/>
      <c r="X32" s="96"/>
      <c r="Y32" s="57"/>
      <c r="Z32" s="57"/>
      <c r="AA32" s="94"/>
      <c r="AB32" s="97"/>
      <c r="AC32" s="98" t="n">
        <v>16.18</v>
      </c>
      <c r="AD32" s="99"/>
      <c r="AE32" s="100" t="n">
        <v>20.33</v>
      </c>
      <c r="BA32" s="33"/>
      <c r="BB32" s="68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</row>
    <row r="33" customFormat="false" ht="15" hidden="false" customHeight="true" outlineLevel="0" collapsed="false">
      <c r="A33" s="70" t="s">
        <v>89</v>
      </c>
      <c r="B33" s="71" t="n">
        <v>20.57</v>
      </c>
      <c r="C33" s="71"/>
      <c r="D33" s="72"/>
      <c r="E33" s="73" t="n">
        <v>22.13</v>
      </c>
      <c r="F33" s="71" t="n">
        <v>22.32</v>
      </c>
      <c r="G33" s="71"/>
      <c r="H33" s="71" t="n">
        <v>17.82</v>
      </c>
      <c r="I33" s="74"/>
      <c r="J33" s="75" t="n">
        <v>19.8</v>
      </c>
      <c r="K33" s="71" t="n">
        <v>18.99</v>
      </c>
      <c r="L33" s="76"/>
      <c r="M33" s="71" t="n">
        <v>22.45</v>
      </c>
      <c r="N33" s="71"/>
      <c r="O33" s="71"/>
      <c r="P33" s="71"/>
      <c r="Q33" s="71" t="n">
        <v>19.01</v>
      </c>
      <c r="R33" s="71"/>
      <c r="S33" s="76"/>
      <c r="T33" s="71" t="n">
        <v>21.27</v>
      </c>
      <c r="U33" s="74"/>
      <c r="V33" s="71"/>
      <c r="W33" s="74"/>
      <c r="X33" s="76"/>
      <c r="Y33" s="71"/>
      <c r="Z33" s="71"/>
      <c r="AA33" s="74"/>
      <c r="AB33" s="77"/>
      <c r="AC33" s="78" t="n">
        <v>16.2</v>
      </c>
      <c r="AD33" s="79"/>
      <c r="AE33" s="80" t="n">
        <v>20.1</v>
      </c>
      <c r="BA33" s="33"/>
      <c r="BB33" s="68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</row>
    <row r="34" customFormat="false" ht="15" hidden="false" customHeight="true" outlineLevel="0" collapsed="false">
      <c r="A34" s="70" t="s">
        <v>90</v>
      </c>
      <c r="B34" s="71" t="n">
        <v>19.33</v>
      </c>
      <c r="C34" s="71"/>
      <c r="D34" s="72"/>
      <c r="E34" s="73" t="n">
        <v>21.94</v>
      </c>
      <c r="F34" s="71" t="n">
        <v>22.05</v>
      </c>
      <c r="G34" s="71"/>
      <c r="H34" s="71" t="n">
        <v>17.27</v>
      </c>
      <c r="I34" s="74"/>
      <c r="J34" s="75" t="n">
        <v>19.63</v>
      </c>
      <c r="K34" s="71" t="n">
        <v>18.66</v>
      </c>
      <c r="L34" s="76"/>
      <c r="M34" s="71" t="n">
        <v>22.62</v>
      </c>
      <c r="N34" s="71"/>
      <c r="O34" s="71"/>
      <c r="P34" s="71"/>
      <c r="Q34" s="71" t="n">
        <v>18.83</v>
      </c>
      <c r="R34" s="71"/>
      <c r="S34" s="76"/>
      <c r="T34" s="71" t="n">
        <v>20.95</v>
      </c>
      <c r="U34" s="74"/>
      <c r="V34" s="71"/>
      <c r="W34" s="74"/>
      <c r="X34" s="76"/>
      <c r="Y34" s="71"/>
      <c r="Z34" s="71"/>
      <c r="AA34" s="74"/>
      <c r="AB34" s="77"/>
      <c r="AC34" s="78" t="n">
        <v>16.28</v>
      </c>
      <c r="AD34" s="79"/>
      <c r="AE34" s="80" t="n">
        <v>19.86</v>
      </c>
      <c r="BA34" s="33"/>
      <c r="BB34" s="68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</row>
    <row r="35" customFormat="false" ht="15" hidden="false" customHeight="true" outlineLevel="0" collapsed="false">
      <c r="A35" s="70" t="s">
        <v>91</v>
      </c>
      <c r="B35" s="71" t="n">
        <v>17.79</v>
      </c>
      <c r="C35" s="71"/>
      <c r="D35" s="72"/>
      <c r="E35" s="73" t="n">
        <v>21.7</v>
      </c>
      <c r="F35" s="71" t="n">
        <v>21.62</v>
      </c>
      <c r="G35" s="71"/>
      <c r="H35" s="71" t="n">
        <v>16.49</v>
      </c>
      <c r="I35" s="74"/>
      <c r="J35" s="75" t="n">
        <v>20.33</v>
      </c>
      <c r="K35" s="71" t="n">
        <v>18.38</v>
      </c>
      <c r="L35" s="76"/>
      <c r="M35" s="71" t="n">
        <v>22.8</v>
      </c>
      <c r="N35" s="71"/>
      <c r="O35" s="71"/>
      <c r="P35" s="71"/>
      <c r="Q35" s="71" t="n">
        <v>18.69</v>
      </c>
      <c r="R35" s="71"/>
      <c r="S35" s="76"/>
      <c r="T35" s="71" t="n">
        <v>20.3</v>
      </c>
      <c r="U35" s="74"/>
      <c r="V35" s="71"/>
      <c r="W35" s="74"/>
      <c r="X35" s="76"/>
      <c r="Y35" s="71"/>
      <c r="Z35" s="71"/>
      <c r="AA35" s="74"/>
      <c r="AB35" s="77"/>
      <c r="AC35" s="78" t="n">
        <v>16.64</v>
      </c>
      <c r="AD35" s="79"/>
      <c r="AE35" s="80" t="n">
        <v>19.54</v>
      </c>
      <c r="BA35" s="33"/>
      <c r="BB35" s="68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</row>
    <row r="36" customFormat="false" ht="15" hidden="false" customHeight="true" outlineLevel="0" collapsed="false">
      <c r="A36" s="70" t="s">
        <v>92</v>
      </c>
      <c r="B36" s="71" t="n">
        <v>17.75</v>
      </c>
      <c r="C36" s="71"/>
      <c r="D36" s="72"/>
      <c r="E36" s="73" t="n">
        <v>21.18</v>
      </c>
      <c r="F36" s="71" t="n">
        <v>21.56</v>
      </c>
      <c r="G36" s="71"/>
      <c r="H36" s="71" t="n">
        <v>16.24</v>
      </c>
      <c r="I36" s="74"/>
      <c r="J36" s="75" t="n">
        <v>21.16</v>
      </c>
      <c r="K36" s="71" t="n">
        <v>17.24</v>
      </c>
      <c r="L36" s="76"/>
      <c r="M36" s="71" t="n">
        <v>23.01</v>
      </c>
      <c r="N36" s="71"/>
      <c r="O36" s="71"/>
      <c r="P36" s="71"/>
      <c r="Q36" s="71" t="n">
        <v>18.79</v>
      </c>
      <c r="R36" s="71"/>
      <c r="S36" s="76"/>
      <c r="T36" s="71" t="n">
        <v>20.1</v>
      </c>
      <c r="U36" s="74"/>
      <c r="V36" s="71"/>
      <c r="W36" s="74"/>
      <c r="X36" s="76"/>
      <c r="Y36" s="71"/>
      <c r="Z36" s="71"/>
      <c r="AA36" s="74"/>
      <c r="AB36" s="77"/>
      <c r="AC36" s="78" t="n">
        <v>15.41</v>
      </c>
      <c r="AD36" s="79"/>
      <c r="AE36" s="80" t="n">
        <v>18.86</v>
      </c>
      <c r="BA36" s="33"/>
      <c r="BB36" s="68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</row>
    <row r="37" customFormat="false" ht="15" hidden="false" customHeight="true" outlineLevel="0" collapsed="false">
      <c r="A37" s="70" t="s">
        <v>93</v>
      </c>
      <c r="B37" s="71" t="n">
        <v>17.56</v>
      </c>
      <c r="C37" s="71"/>
      <c r="D37" s="72"/>
      <c r="E37" s="73" t="n">
        <v>20.51</v>
      </c>
      <c r="F37" s="71" t="n">
        <v>21.24</v>
      </c>
      <c r="G37" s="71"/>
      <c r="H37" s="71" t="n">
        <v>16.16</v>
      </c>
      <c r="I37" s="74"/>
      <c r="J37" s="75" t="n">
        <v>21.23</v>
      </c>
      <c r="K37" s="71" t="n">
        <v>16.95</v>
      </c>
      <c r="L37" s="76"/>
      <c r="M37" s="71" t="n">
        <v>22.92</v>
      </c>
      <c r="N37" s="71"/>
      <c r="O37" s="71"/>
      <c r="P37" s="71"/>
      <c r="Q37" s="71" t="n">
        <v>17.97</v>
      </c>
      <c r="R37" s="71"/>
      <c r="S37" s="76"/>
      <c r="T37" s="71" t="n">
        <v>19.83</v>
      </c>
      <c r="U37" s="74"/>
      <c r="V37" s="71"/>
      <c r="W37" s="74"/>
      <c r="X37" s="76"/>
      <c r="Y37" s="71"/>
      <c r="Z37" s="71"/>
      <c r="AA37" s="74"/>
      <c r="AB37" s="77"/>
      <c r="AC37" s="78" t="n">
        <v>15.6</v>
      </c>
      <c r="AD37" s="79"/>
      <c r="AE37" s="80" t="n">
        <v>18.64</v>
      </c>
      <c r="BA37" s="33"/>
      <c r="BB37" s="68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</row>
    <row r="38" customFormat="false" ht="15" hidden="false" customHeight="true" outlineLevel="0" collapsed="false">
      <c r="A38" s="70" t="s">
        <v>94</v>
      </c>
      <c r="B38" s="71" t="n">
        <v>17.48</v>
      </c>
      <c r="C38" s="71"/>
      <c r="D38" s="72"/>
      <c r="E38" s="73" t="n">
        <v>20.34</v>
      </c>
      <c r="F38" s="71" t="n">
        <v>21.34</v>
      </c>
      <c r="G38" s="71"/>
      <c r="H38" s="71" t="n">
        <v>16.23</v>
      </c>
      <c r="I38" s="74"/>
      <c r="J38" s="75" t="n">
        <v>20.43</v>
      </c>
      <c r="K38" s="71" t="n">
        <v>16.75</v>
      </c>
      <c r="L38" s="76"/>
      <c r="M38" s="71" t="n">
        <v>22.93</v>
      </c>
      <c r="N38" s="71"/>
      <c r="O38" s="71"/>
      <c r="P38" s="71"/>
      <c r="Q38" s="71" t="n">
        <v>17.98</v>
      </c>
      <c r="R38" s="71"/>
      <c r="S38" s="76"/>
      <c r="T38" s="71" t="n">
        <v>19.62</v>
      </c>
      <c r="U38" s="74"/>
      <c r="V38" s="71"/>
      <c r="W38" s="74"/>
      <c r="X38" s="76"/>
      <c r="Y38" s="71"/>
      <c r="Z38" s="71"/>
      <c r="AA38" s="74"/>
      <c r="AB38" s="77"/>
      <c r="AC38" s="78" t="n">
        <v>16.7</v>
      </c>
      <c r="AD38" s="79"/>
      <c r="AE38" s="80" t="n">
        <v>18.8</v>
      </c>
      <c r="BA38" s="33"/>
      <c r="BB38" s="68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</row>
    <row r="39" customFormat="false" ht="15" hidden="false" customHeight="true" outlineLevel="0" collapsed="false">
      <c r="A39" s="70" t="s">
        <v>95</v>
      </c>
      <c r="B39" s="71" t="n">
        <v>17.73</v>
      </c>
      <c r="C39" s="71"/>
      <c r="D39" s="72"/>
      <c r="E39" s="73" t="n">
        <v>20.57</v>
      </c>
      <c r="F39" s="71" t="n">
        <v>21.66</v>
      </c>
      <c r="G39" s="71"/>
      <c r="H39" s="71" t="n">
        <v>16.62</v>
      </c>
      <c r="I39" s="74"/>
      <c r="J39" s="75" t="n">
        <v>21.16</v>
      </c>
      <c r="K39" s="71" t="n">
        <v>17.29</v>
      </c>
      <c r="L39" s="76"/>
      <c r="M39" s="71" t="n">
        <v>23.1</v>
      </c>
      <c r="N39" s="71"/>
      <c r="O39" s="71"/>
      <c r="P39" s="71"/>
      <c r="Q39" s="71" t="n">
        <v>18.09</v>
      </c>
      <c r="R39" s="71"/>
      <c r="S39" s="76"/>
      <c r="T39" s="71" t="n">
        <v>19.88</v>
      </c>
      <c r="U39" s="74"/>
      <c r="V39" s="71"/>
      <c r="W39" s="74"/>
      <c r="X39" s="76"/>
      <c r="Y39" s="71"/>
      <c r="Z39" s="71"/>
      <c r="AA39" s="74"/>
      <c r="AB39" s="77"/>
      <c r="AC39" s="78" t="n">
        <v>17.29</v>
      </c>
      <c r="AD39" s="79"/>
      <c r="AE39" s="80" t="n">
        <v>19.26</v>
      </c>
      <c r="BA39" s="33"/>
      <c r="BB39" s="68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</row>
    <row r="40" customFormat="false" ht="15" hidden="false" customHeight="true" outlineLevel="0" collapsed="false">
      <c r="A40" s="70" t="s">
        <v>96</v>
      </c>
      <c r="B40" s="71" t="n">
        <v>18.57</v>
      </c>
      <c r="C40" s="71"/>
      <c r="D40" s="72"/>
      <c r="E40" s="73" t="n">
        <v>21.36</v>
      </c>
      <c r="F40" s="71" t="n">
        <v>22.5</v>
      </c>
      <c r="G40" s="71"/>
      <c r="H40" s="71" t="n">
        <v>17.39</v>
      </c>
      <c r="I40" s="74"/>
      <c r="J40" s="75" t="n">
        <v>21.03</v>
      </c>
      <c r="K40" s="71" t="n">
        <v>18.11</v>
      </c>
      <c r="L40" s="76"/>
      <c r="M40" s="71" t="n">
        <v>23.53</v>
      </c>
      <c r="N40" s="71"/>
      <c r="O40" s="71"/>
      <c r="P40" s="71"/>
      <c r="Q40" s="71" t="n">
        <v>18.49</v>
      </c>
      <c r="R40" s="71"/>
      <c r="S40" s="76"/>
      <c r="T40" s="71" t="n">
        <v>20.65</v>
      </c>
      <c r="U40" s="74"/>
      <c r="V40" s="71"/>
      <c r="W40" s="74"/>
      <c r="X40" s="76"/>
      <c r="Y40" s="71"/>
      <c r="Z40" s="71"/>
      <c r="AA40" s="74"/>
      <c r="AB40" s="77"/>
      <c r="AC40" s="78" t="n">
        <v>17.32</v>
      </c>
      <c r="AD40" s="79"/>
      <c r="AE40" s="80" t="n">
        <v>19.91</v>
      </c>
      <c r="BA40" s="33"/>
      <c r="BB40" s="68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</row>
    <row r="41" customFormat="false" ht="15" hidden="false" customHeight="true" outlineLevel="0" collapsed="false">
      <c r="A41" s="70" t="s">
        <v>97</v>
      </c>
      <c r="B41" s="71" t="n">
        <v>19.92</v>
      </c>
      <c r="C41" s="71"/>
      <c r="D41" s="72"/>
      <c r="E41" s="73" t="n">
        <v>21.97</v>
      </c>
      <c r="F41" s="71" t="n">
        <v>23.18</v>
      </c>
      <c r="G41" s="71"/>
      <c r="H41" s="71" t="n">
        <v>18.3</v>
      </c>
      <c r="I41" s="74"/>
      <c r="J41" s="75" t="n">
        <v>20.78</v>
      </c>
      <c r="K41" s="71" t="n">
        <v>19.32</v>
      </c>
      <c r="L41" s="76"/>
      <c r="M41" s="71" t="n">
        <v>23.65</v>
      </c>
      <c r="N41" s="71"/>
      <c r="O41" s="71"/>
      <c r="P41" s="71"/>
      <c r="Q41" s="71" t="n">
        <v>19.53</v>
      </c>
      <c r="R41" s="71"/>
      <c r="S41" s="76"/>
      <c r="T41" s="71" t="n">
        <v>21.54</v>
      </c>
      <c r="U41" s="74"/>
      <c r="V41" s="71"/>
      <c r="W41" s="74"/>
      <c r="X41" s="76"/>
      <c r="Y41" s="71"/>
      <c r="Z41" s="71"/>
      <c r="AA41" s="74"/>
      <c r="AB41" s="77"/>
      <c r="AC41" s="78" t="n">
        <v>17.84</v>
      </c>
      <c r="AD41" s="79"/>
      <c r="AE41" s="80" t="n">
        <v>20.73</v>
      </c>
      <c r="BA41" s="33"/>
      <c r="BB41" s="68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</row>
    <row r="42" customFormat="false" ht="15" hidden="false" customHeight="true" outlineLevel="0" collapsed="false">
      <c r="A42" s="70" t="s">
        <v>98</v>
      </c>
      <c r="B42" s="71" t="n">
        <v>21.33</v>
      </c>
      <c r="C42" s="71"/>
      <c r="D42" s="72"/>
      <c r="E42" s="73" t="n">
        <v>21.91</v>
      </c>
      <c r="F42" s="71" t="n">
        <v>23.72</v>
      </c>
      <c r="G42" s="71"/>
      <c r="H42" s="71" t="n">
        <v>19.29</v>
      </c>
      <c r="I42" s="74"/>
      <c r="J42" s="75" t="n">
        <v>20.65</v>
      </c>
      <c r="K42" s="71" t="n">
        <v>20.11</v>
      </c>
      <c r="L42" s="76"/>
      <c r="M42" s="71" t="n">
        <v>23.54</v>
      </c>
      <c r="N42" s="71"/>
      <c r="O42" s="71"/>
      <c r="P42" s="71"/>
      <c r="Q42" s="71" t="n">
        <v>19.74</v>
      </c>
      <c r="R42" s="71"/>
      <c r="S42" s="76"/>
      <c r="T42" s="71" t="n">
        <v>22.07</v>
      </c>
      <c r="U42" s="74"/>
      <c r="V42" s="71"/>
      <c r="W42" s="74"/>
      <c r="X42" s="76"/>
      <c r="Y42" s="71"/>
      <c r="Z42" s="71"/>
      <c r="AA42" s="74"/>
      <c r="AB42" s="77"/>
      <c r="AC42" s="78" t="n">
        <v>18.11</v>
      </c>
      <c r="AD42" s="79"/>
      <c r="AE42" s="80" t="n">
        <v>21.29</v>
      </c>
      <c r="BA42" s="33"/>
      <c r="BB42" s="68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</row>
    <row r="43" customFormat="false" ht="15" hidden="false" customHeight="true" outlineLevel="0" collapsed="false">
      <c r="A43" s="81" t="s">
        <v>99</v>
      </c>
      <c r="B43" s="82" t="n">
        <v>20.72</v>
      </c>
      <c r="C43" s="82"/>
      <c r="D43" s="83"/>
      <c r="E43" s="84" t="n">
        <v>20.96</v>
      </c>
      <c r="F43" s="82" t="n">
        <v>23.69</v>
      </c>
      <c r="G43" s="82"/>
      <c r="H43" s="82" t="n">
        <v>19.06</v>
      </c>
      <c r="I43" s="85"/>
      <c r="J43" s="86" t="n">
        <v>20.49</v>
      </c>
      <c r="K43" s="82" t="n">
        <v>20.67</v>
      </c>
      <c r="L43" s="87"/>
      <c r="M43" s="82" t="n">
        <v>23.49</v>
      </c>
      <c r="N43" s="82"/>
      <c r="O43" s="82"/>
      <c r="P43" s="82"/>
      <c r="Q43" s="82" t="n">
        <v>19.36</v>
      </c>
      <c r="R43" s="82"/>
      <c r="S43" s="87"/>
      <c r="T43" s="82" t="n">
        <v>22.15</v>
      </c>
      <c r="U43" s="85"/>
      <c r="V43" s="82"/>
      <c r="W43" s="85"/>
      <c r="X43" s="87"/>
      <c r="Y43" s="82"/>
      <c r="Z43" s="82"/>
      <c r="AA43" s="85"/>
      <c r="AB43" s="88"/>
      <c r="AC43" s="89" t="n">
        <v>18.32</v>
      </c>
      <c r="AD43" s="90"/>
      <c r="AE43" s="91" t="n">
        <v>21.42</v>
      </c>
      <c r="BA43" s="33"/>
      <c r="BB43" s="68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</row>
    <row r="44" customFormat="false" ht="15" hidden="false" customHeight="true" outlineLevel="0" collapsed="false">
      <c r="A44" s="56" t="s">
        <v>100</v>
      </c>
      <c r="B44" s="57" t="n">
        <v>20.33</v>
      </c>
      <c r="C44" s="57"/>
      <c r="D44" s="92"/>
      <c r="E44" s="93" t="n">
        <v>21.75</v>
      </c>
      <c r="F44" s="57" t="n">
        <v>22.88</v>
      </c>
      <c r="G44" s="57"/>
      <c r="H44" s="57" t="n">
        <v>18.31</v>
      </c>
      <c r="I44" s="95" t="n">
        <v>19</v>
      </c>
      <c r="J44" s="95" t="n">
        <v>20.91</v>
      </c>
      <c r="K44" s="57" t="n">
        <v>20.47</v>
      </c>
      <c r="L44" s="96"/>
      <c r="M44" s="57" t="n">
        <v>24.12</v>
      </c>
      <c r="N44" s="57"/>
      <c r="O44" s="57"/>
      <c r="P44" s="57"/>
      <c r="Q44" s="57" t="n">
        <v>19.26</v>
      </c>
      <c r="R44" s="57"/>
      <c r="S44" s="96"/>
      <c r="T44" s="57" t="n">
        <v>22.13</v>
      </c>
      <c r="U44" s="94"/>
      <c r="V44" s="57"/>
      <c r="W44" s="94"/>
      <c r="X44" s="96"/>
      <c r="Y44" s="57"/>
      <c r="Z44" s="57"/>
      <c r="AA44" s="94"/>
      <c r="AB44" s="97"/>
      <c r="AC44" s="98" t="n">
        <v>18.91</v>
      </c>
      <c r="AD44" s="99"/>
      <c r="AE44" s="100" t="n">
        <v>21.38</v>
      </c>
      <c r="BA44" s="33"/>
      <c r="BB44" s="68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</row>
    <row r="45" customFormat="false" ht="15" hidden="false" customHeight="true" outlineLevel="0" collapsed="false">
      <c r="A45" s="70" t="s">
        <v>101</v>
      </c>
      <c r="B45" s="71" t="n">
        <v>19.77</v>
      </c>
      <c r="C45" s="71"/>
      <c r="D45" s="72"/>
      <c r="E45" s="73" t="n">
        <v>21.92</v>
      </c>
      <c r="F45" s="71" t="n">
        <v>22.44</v>
      </c>
      <c r="G45" s="71"/>
      <c r="H45" s="71" t="n">
        <v>17.37</v>
      </c>
      <c r="I45" s="75" t="n">
        <v>18.94</v>
      </c>
      <c r="J45" s="75" t="n">
        <v>21.1</v>
      </c>
      <c r="K45" s="71" t="n">
        <v>20.5</v>
      </c>
      <c r="L45" s="76"/>
      <c r="M45" s="71" t="n">
        <v>24.5</v>
      </c>
      <c r="N45" s="71"/>
      <c r="O45" s="71"/>
      <c r="P45" s="71"/>
      <c r="Q45" s="71" t="n">
        <v>18.99</v>
      </c>
      <c r="R45" s="71"/>
      <c r="S45" s="76"/>
      <c r="T45" s="71" t="n">
        <v>21.85</v>
      </c>
      <c r="U45" s="74"/>
      <c r="V45" s="71"/>
      <c r="W45" s="74"/>
      <c r="X45" s="76"/>
      <c r="Y45" s="71"/>
      <c r="Z45" s="71"/>
      <c r="AA45" s="74"/>
      <c r="AB45" s="77"/>
      <c r="AC45" s="78" t="n">
        <v>20.09</v>
      </c>
      <c r="AD45" s="79"/>
      <c r="AE45" s="80" t="n">
        <v>21.41</v>
      </c>
      <c r="BA45" s="33"/>
      <c r="BB45" s="68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</row>
    <row r="46" customFormat="false" ht="15" hidden="false" customHeight="true" outlineLevel="0" collapsed="false">
      <c r="A46" s="70" t="s">
        <v>102</v>
      </c>
      <c r="B46" s="71" t="n">
        <v>18.76</v>
      </c>
      <c r="C46" s="71"/>
      <c r="D46" s="72"/>
      <c r="E46" s="73" t="n">
        <v>22.09</v>
      </c>
      <c r="F46" s="71" t="n">
        <v>22.04</v>
      </c>
      <c r="G46" s="71"/>
      <c r="H46" s="71" t="n">
        <v>16.29</v>
      </c>
      <c r="I46" s="75" t="n">
        <v>19.3</v>
      </c>
      <c r="J46" s="75" t="n">
        <v>21.68</v>
      </c>
      <c r="K46" s="71" t="n">
        <v>20.27</v>
      </c>
      <c r="L46" s="76"/>
      <c r="M46" s="71" t="n">
        <v>24.61</v>
      </c>
      <c r="N46" s="71"/>
      <c r="O46" s="71"/>
      <c r="P46" s="71"/>
      <c r="Q46" s="71" t="n">
        <v>18.94</v>
      </c>
      <c r="R46" s="71"/>
      <c r="S46" s="76"/>
      <c r="T46" s="71" t="n">
        <v>21.56</v>
      </c>
      <c r="U46" s="74"/>
      <c r="V46" s="71"/>
      <c r="W46" s="74"/>
      <c r="X46" s="76"/>
      <c r="Y46" s="71"/>
      <c r="Z46" s="71"/>
      <c r="AA46" s="74"/>
      <c r="AB46" s="77"/>
      <c r="AC46" s="78" t="n">
        <v>20.2</v>
      </c>
      <c r="AD46" s="79"/>
      <c r="AE46" s="80" t="n">
        <v>21.12</v>
      </c>
      <c r="BA46" s="33"/>
      <c r="BB46" s="68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</row>
    <row r="47" customFormat="false" ht="15" hidden="false" customHeight="true" outlineLevel="0" collapsed="false">
      <c r="A47" s="70" t="s">
        <v>103</v>
      </c>
      <c r="B47" s="71" t="n">
        <v>17.7</v>
      </c>
      <c r="C47" s="71"/>
      <c r="D47" s="72"/>
      <c r="E47" s="73" t="n">
        <v>21.78</v>
      </c>
      <c r="F47" s="71" t="n">
        <v>21.61</v>
      </c>
      <c r="G47" s="71"/>
      <c r="H47" s="71" t="n">
        <v>15.67</v>
      </c>
      <c r="I47" s="75" t="n">
        <v>17.63</v>
      </c>
      <c r="J47" s="75" t="n">
        <v>21</v>
      </c>
      <c r="K47" s="71" t="n">
        <v>19.53</v>
      </c>
      <c r="L47" s="76"/>
      <c r="M47" s="71" t="n">
        <v>24.69</v>
      </c>
      <c r="N47" s="71"/>
      <c r="O47" s="71"/>
      <c r="P47" s="71"/>
      <c r="Q47" s="71" t="n">
        <v>19.07</v>
      </c>
      <c r="R47" s="71"/>
      <c r="S47" s="76"/>
      <c r="T47" s="71" t="n">
        <v>21.19</v>
      </c>
      <c r="U47" s="74"/>
      <c r="V47" s="71"/>
      <c r="W47" s="74"/>
      <c r="X47" s="76"/>
      <c r="Y47" s="71"/>
      <c r="Z47" s="71"/>
      <c r="AA47" s="74"/>
      <c r="AB47" s="77"/>
      <c r="AC47" s="78" t="n">
        <v>19.93</v>
      </c>
      <c r="AD47" s="79"/>
      <c r="AE47" s="80" t="n">
        <v>20.54</v>
      </c>
      <c r="BA47" s="33"/>
      <c r="BB47" s="68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</row>
    <row r="48" customFormat="false" ht="15" hidden="false" customHeight="true" outlineLevel="0" collapsed="false">
      <c r="A48" s="70" t="s">
        <v>104</v>
      </c>
      <c r="B48" s="71" t="n">
        <v>17.8</v>
      </c>
      <c r="C48" s="71"/>
      <c r="D48" s="72"/>
      <c r="E48" s="73" t="n">
        <v>21.53</v>
      </c>
      <c r="F48" s="71" t="n">
        <v>21.55</v>
      </c>
      <c r="G48" s="71"/>
      <c r="H48" s="71" t="n">
        <v>15.57</v>
      </c>
      <c r="I48" s="75" t="n">
        <v>16.76</v>
      </c>
      <c r="J48" s="75" t="n">
        <v>20.54</v>
      </c>
      <c r="K48" s="71" t="n">
        <v>18.37</v>
      </c>
      <c r="L48" s="76"/>
      <c r="M48" s="71" t="n">
        <v>24.33</v>
      </c>
      <c r="N48" s="71"/>
      <c r="O48" s="71"/>
      <c r="P48" s="71"/>
      <c r="Q48" s="71" t="n">
        <v>18.88</v>
      </c>
      <c r="R48" s="71"/>
      <c r="S48" s="76"/>
      <c r="T48" s="71" t="n">
        <v>20.89</v>
      </c>
      <c r="U48" s="74"/>
      <c r="V48" s="71"/>
      <c r="W48" s="74"/>
      <c r="X48" s="76"/>
      <c r="Y48" s="71"/>
      <c r="Z48" s="71"/>
      <c r="AA48" s="74"/>
      <c r="AB48" s="77"/>
      <c r="AC48" s="78" t="n">
        <v>18.45</v>
      </c>
      <c r="AD48" s="79"/>
      <c r="AE48" s="80" t="n">
        <v>19.81</v>
      </c>
      <c r="BA48" s="33"/>
      <c r="BB48" s="68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</row>
    <row r="49" customFormat="false" ht="15" hidden="false" customHeight="true" outlineLevel="0" collapsed="false">
      <c r="A49" s="70" t="s">
        <v>105</v>
      </c>
      <c r="B49" s="71" t="n">
        <v>18.18</v>
      </c>
      <c r="C49" s="71"/>
      <c r="D49" s="72"/>
      <c r="E49" s="73" t="n">
        <v>21.64</v>
      </c>
      <c r="F49" s="71" t="n">
        <v>21.13</v>
      </c>
      <c r="G49" s="71"/>
      <c r="H49" s="71" t="n">
        <v>15.78</v>
      </c>
      <c r="I49" s="75" t="n">
        <v>16.46</v>
      </c>
      <c r="J49" s="75" t="n">
        <v>20.58</v>
      </c>
      <c r="K49" s="71" t="n">
        <v>18.25</v>
      </c>
      <c r="L49" s="76"/>
      <c r="M49" s="71" t="n">
        <v>24.2</v>
      </c>
      <c r="N49" s="71"/>
      <c r="O49" s="71"/>
      <c r="P49" s="71"/>
      <c r="Q49" s="71" t="n">
        <v>18.88</v>
      </c>
      <c r="R49" s="71"/>
      <c r="S49" s="76"/>
      <c r="T49" s="71" t="n">
        <v>20.64</v>
      </c>
      <c r="U49" s="74"/>
      <c r="V49" s="71"/>
      <c r="W49" s="74"/>
      <c r="X49" s="76"/>
      <c r="Y49" s="71"/>
      <c r="Z49" s="71"/>
      <c r="AA49" s="74"/>
      <c r="AB49" s="77"/>
      <c r="AC49" s="78" t="n">
        <v>18.43</v>
      </c>
      <c r="AD49" s="79"/>
      <c r="AE49" s="80" t="n">
        <v>19.66</v>
      </c>
      <c r="BA49" s="33"/>
      <c r="BB49" s="68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</row>
    <row r="50" customFormat="false" ht="15" hidden="false" customHeight="true" outlineLevel="0" collapsed="false">
      <c r="A50" s="70" t="s">
        <v>106</v>
      </c>
      <c r="B50" s="71" t="n">
        <v>18.37</v>
      </c>
      <c r="C50" s="71"/>
      <c r="D50" s="72"/>
      <c r="E50" s="73" t="n">
        <v>22.07</v>
      </c>
      <c r="F50" s="71" t="n">
        <v>21.5</v>
      </c>
      <c r="G50" s="71"/>
      <c r="H50" s="71" t="n">
        <v>16.1</v>
      </c>
      <c r="I50" s="75" t="n">
        <v>16.38</v>
      </c>
      <c r="J50" s="75" t="n">
        <v>20.16</v>
      </c>
      <c r="K50" s="71" t="n">
        <v>18.51</v>
      </c>
      <c r="L50" s="76"/>
      <c r="M50" s="71" t="n">
        <v>24.39</v>
      </c>
      <c r="N50" s="71"/>
      <c r="O50" s="71"/>
      <c r="P50" s="71"/>
      <c r="Q50" s="71" t="n">
        <v>19.08</v>
      </c>
      <c r="R50" s="71"/>
      <c r="S50" s="76"/>
      <c r="T50" s="71" t="n">
        <v>20.85</v>
      </c>
      <c r="U50" s="74"/>
      <c r="V50" s="71"/>
      <c r="W50" s="74"/>
      <c r="X50" s="76"/>
      <c r="Y50" s="71"/>
      <c r="Z50" s="71"/>
      <c r="AA50" s="74"/>
      <c r="AB50" s="77"/>
      <c r="AC50" s="78" t="n">
        <v>19.08</v>
      </c>
      <c r="AD50" s="79"/>
      <c r="AE50" s="80" t="n">
        <v>20.04</v>
      </c>
      <c r="BA50" s="33"/>
      <c r="BB50" s="68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</row>
    <row r="51" customFormat="false" ht="15" hidden="false" customHeight="true" outlineLevel="0" collapsed="false">
      <c r="A51" s="70" t="s">
        <v>107</v>
      </c>
      <c r="B51" s="71" t="n">
        <v>18.2</v>
      </c>
      <c r="C51" s="71"/>
      <c r="D51" s="72"/>
      <c r="E51" s="73" t="n">
        <v>22.12</v>
      </c>
      <c r="F51" s="71" t="n">
        <v>21.61</v>
      </c>
      <c r="G51" s="71"/>
      <c r="H51" s="71" t="n">
        <v>16.46</v>
      </c>
      <c r="I51" s="75" t="n">
        <v>16.6</v>
      </c>
      <c r="J51" s="75" t="n">
        <v>19.98</v>
      </c>
      <c r="K51" s="71" t="n">
        <v>18.94</v>
      </c>
      <c r="L51" s="76"/>
      <c r="M51" s="71" t="n">
        <v>24.46</v>
      </c>
      <c r="N51" s="71"/>
      <c r="O51" s="71"/>
      <c r="P51" s="71"/>
      <c r="Q51" s="71" t="n">
        <v>18.72</v>
      </c>
      <c r="R51" s="71"/>
      <c r="S51" s="76"/>
      <c r="T51" s="71" t="n">
        <v>20.99</v>
      </c>
      <c r="U51" s="74"/>
      <c r="V51" s="71"/>
      <c r="W51" s="74"/>
      <c r="X51" s="76"/>
      <c r="Y51" s="71"/>
      <c r="Z51" s="71"/>
      <c r="AA51" s="74"/>
      <c r="AB51" s="77"/>
      <c r="AC51" s="78" t="n">
        <v>20.14</v>
      </c>
      <c r="AD51" s="79"/>
      <c r="AE51" s="80" t="n">
        <v>20.41</v>
      </c>
      <c r="BA51" s="33"/>
      <c r="BB51" s="68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</row>
    <row r="52" customFormat="false" ht="15" hidden="false" customHeight="true" outlineLevel="0" collapsed="false">
      <c r="A52" s="70" t="s">
        <v>108</v>
      </c>
      <c r="B52" s="71" t="n">
        <v>18.84</v>
      </c>
      <c r="C52" s="71"/>
      <c r="D52" s="72"/>
      <c r="E52" s="73" t="n">
        <v>22.6</v>
      </c>
      <c r="F52" s="71" t="n">
        <v>22.3</v>
      </c>
      <c r="G52" s="71"/>
      <c r="H52" s="71" t="n">
        <v>17.55</v>
      </c>
      <c r="I52" s="75" t="n">
        <v>16.78</v>
      </c>
      <c r="J52" s="75" t="n">
        <v>19.62</v>
      </c>
      <c r="K52" s="71" t="n">
        <v>19.66</v>
      </c>
      <c r="L52" s="76"/>
      <c r="M52" s="71" t="n">
        <v>24.46</v>
      </c>
      <c r="N52" s="71"/>
      <c r="O52" s="71"/>
      <c r="P52" s="71"/>
      <c r="Q52" s="71" t="n">
        <v>19.27</v>
      </c>
      <c r="R52" s="71"/>
      <c r="S52" s="76"/>
      <c r="T52" s="71" t="n">
        <v>21.64</v>
      </c>
      <c r="U52" s="74"/>
      <c r="V52" s="71"/>
      <c r="W52" s="74"/>
      <c r="X52" s="76"/>
      <c r="Y52" s="71"/>
      <c r="Z52" s="71"/>
      <c r="AA52" s="74"/>
      <c r="AB52" s="77"/>
      <c r="AC52" s="78" t="n">
        <v>20.99</v>
      </c>
      <c r="AD52" s="79"/>
      <c r="AE52" s="80" t="n">
        <v>21.14</v>
      </c>
      <c r="BA52" s="33"/>
      <c r="BB52" s="68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</row>
    <row r="53" customFormat="false" ht="15" hidden="false" customHeight="true" outlineLevel="0" collapsed="false">
      <c r="A53" s="70" t="s">
        <v>109</v>
      </c>
      <c r="B53" s="71" t="n">
        <v>20.1</v>
      </c>
      <c r="C53" s="71"/>
      <c r="D53" s="72"/>
      <c r="E53" s="73" t="n">
        <v>22.68</v>
      </c>
      <c r="F53" s="71" t="n">
        <v>22.68</v>
      </c>
      <c r="G53" s="71"/>
      <c r="H53" s="71" t="n">
        <v>18.58</v>
      </c>
      <c r="I53" s="75" t="n">
        <v>17.97</v>
      </c>
      <c r="J53" s="75" t="n">
        <v>19.99</v>
      </c>
      <c r="K53" s="71" t="n">
        <v>20.82</v>
      </c>
      <c r="L53" s="76"/>
      <c r="M53" s="71" t="n">
        <v>24.35</v>
      </c>
      <c r="N53" s="71"/>
      <c r="O53" s="71"/>
      <c r="P53" s="71"/>
      <c r="Q53" s="71" t="n">
        <v>19.53</v>
      </c>
      <c r="R53" s="71"/>
      <c r="S53" s="76"/>
      <c r="T53" s="71" t="n">
        <v>22.41</v>
      </c>
      <c r="U53" s="74"/>
      <c r="V53" s="71"/>
      <c r="W53" s="74"/>
      <c r="X53" s="76"/>
      <c r="Y53" s="71"/>
      <c r="Z53" s="71"/>
      <c r="AA53" s="74"/>
      <c r="AB53" s="77"/>
      <c r="AC53" s="78" t="n">
        <v>22.53</v>
      </c>
      <c r="AD53" s="79"/>
      <c r="AE53" s="80" t="n">
        <v>22.04</v>
      </c>
      <c r="BA53" s="33"/>
      <c r="BB53" s="68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</row>
    <row r="54" customFormat="false" ht="15" hidden="false" customHeight="true" outlineLevel="0" collapsed="false">
      <c r="A54" s="70" t="s">
        <v>110</v>
      </c>
      <c r="B54" s="71" t="n">
        <v>21.25</v>
      </c>
      <c r="C54" s="71"/>
      <c r="D54" s="72"/>
      <c r="E54" s="73" t="n">
        <v>22.61</v>
      </c>
      <c r="F54" s="71" t="n">
        <v>22.94</v>
      </c>
      <c r="G54" s="71"/>
      <c r="H54" s="71" t="n">
        <v>19.69</v>
      </c>
      <c r="I54" s="75" t="n">
        <v>18.03</v>
      </c>
      <c r="J54" s="75" t="n">
        <v>20.63</v>
      </c>
      <c r="K54" s="71" t="n">
        <v>21.35</v>
      </c>
      <c r="L54" s="76"/>
      <c r="M54" s="71" t="n">
        <v>24.41</v>
      </c>
      <c r="N54" s="71"/>
      <c r="O54" s="71"/>
      <c r="P54" s="71"/>
      <c r="Q54" s="71" t="n">
        <v>21.27</v>
      </c>
      <c r="R54" s="71"/>
      <c r="S54" s="76"/>
      <c r="T54" s="71" t="n">
        <v>22.67</v>
      </c>
      <c r="U54" s="74"/>
      <c r="V54" s="71"/>
      <c r="W54" s="74"/>
      <c r="X54" s="76"/>
      <c r="Y54" s="71"/>
      <c r="Z54" s="71"/>
      <c r="AA54" s="74"/>
      <c r="AB54" s="77"/>
      <c r="AC54" s="78" t="n">
        <v>23.36</v>
      </c>
      <c r="AD54" s="79"/>
      <c r="AE54" s="80" t="n">
        <v>22.56</v>
      </c>
      <c r="BA54" s="33"/>
      <c r="BB54" s="68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</row>
    <row r="55" customFormat="false" ht="15" hidden="false" customHeight="true" outlineLevel="0" collapsed="false">
      <c r="A55" s="81" t="s">
        <v>111</v>
      </c>
      <c r="B55" s="82" t="n">
        <v>20.84</v>
      </c>
      <c r="C55" s="82"/>
      <c r="D55" s="83"/>
      <c r="E55" s="84" t="n">
        <v>22.52</v>
      </c>
      <c r="F55" s="82" t="n">
        <v>22.77</v>
      </c>
      <c r="G55" s="82"/>
      <c r="H55" s="82" t="n">
        <v>19.93</v>
      </c>
      <c r="I55" s="86" t="n">
        <v>19.58</v>
      </c>
      <c r="J55" s="86" t="n">
        <v>20.91</v>
      </c>
      <c r="K55" s="82" t="n">
        <v>21.79</v>
      </c>
      <c r="L55" s="87"/>
      <c r="M55" s="82" t="n">
        <v>24.39</v>
      </c>
      <c r="N55" s="82"/>
      <c r="O55" s="82"/>
      <c r="P55" s="82"/>
      <c r="Q55" s="82" t="n">
        <v>19.35</v>
      </c>
      <c r="R55" s="82"/>
      <c r="S55" s="87"/>
      <c r="T55" s="82" t="n">
        <v>22.18</v>
      </c>
      <c r="U55" s="85"/>
      <c r="V55" s="82"/>
      <c r="W55" s="85"/>
      <c r="X55" s="87"/>
      <c r="Y55" s="82"/>
      <c r="Z55" s="82"/>
      <c r="AA55" s="85"/>
      <c r="AB55" s="88"/>
      <c r="AC55" s="89" t="n">
        <v>23.53</v>
      </c>
      <c r="AD55" s="90"/>
      <c r="AE55" s="91" t="n">
        <v>22.6</v>
      </c>
      <c r="BA55" s="33"/>
      <c r="BB55" s="68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</row>
    <row r="56" customFormat="false" ht="15" hidden="false" customHeight="true" outlineLevel="0" collapsed="false">
      <c r="A56" s="56" t="s">
        <v>112</v>
      </c>
      <c r="B56" s="57" t="n">
        <v>20.2</v>
      </c>
      <c r="C56" s="57"/>
      <c r="D56" s="92"/>
      <c r="E56" s="93" t="n">
        <v>22.29</v>
      </c>
      <c r="F56" s="57" t="n">
        <v>21.87</v>
      </c>
      <c r="G56" s="57"/>
      <c r="H56" s="57" t="n">
        <v>19.48</v>
      </c>
      <c r="I56" s="95" t="n">
        <v>19.56</v>
      </c>
      <c r="J56" s="95" t="n">
        <v>21.1</v>
      </c>
      <c r="K56" s="57" t="n">
        <v>21.64</v>
      </c>
      <c r="L56" s="96"/>
      <c r="M56" s="57" t="n">
        <v>24.62</v>
      </c>
      <c r="N56" s="57"/>
      <c r="O56" s="57"/>
      <c r="P56" s="57"/>
      <c r="Q56" s="57" t="n">
        <v>19.31</v>
      </c>
      <c r="R56" s="57"/>
      <c r="S56" s="96"/>
      <c r="T56" s="57" t="n">
        <v>21.83</v>
      </c>
      <c r="U56" s="94"/>
      <c r="V56" s="57"/>
      <c r="W56" s="94"/>
      <c r="X56" s="96"/>
      <c r="Y56" s="57"/>
      <c r="Z56" s="57"/>
      <c r="AA56" s="94"/>
      <c r="AB56" s="97"/>
      <c r="AC56" s="98" t="n">
        <v>24.43</v>
      </c>
      <c r="AD56" s="99"/>
      <c r="AE56" s="100" t="n">
        <v>22.44</v>
      </c>
      <c r="BA56" s="33"/>
      <c r="BB56" s="68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</row>
    <row r="57" customFormat="false" ht="15" hidden="false" customHeight="true" outlineLevel="0" collapsed="false">
      <c r="A57" s="70" t="s">
        <v>113</v>
      </c>
      <c r="B57" s="71" t="n">
        <v>19.82</v>
      </c>
      <c r="C57" s="71"/>
      <c r="D57" s="72"/>
      <c r="E57" s="73" t="n">
        <v>22.33</v>
      </c>
      <c r="F57" s="71" t="n">
        <v>21.65</v>
      </c>
      <c r="G57" s="71"/>
      <c r="H57" s="71" t="n">
        <v>17.94</v>
      </c>
      <c r="I57" s="75" t="n">
        <v>20.2</v>
      </c>
      <c r="J57" s="75" t="n">
        <v>21.25</v>
      </c>
      <c r="K57" s="71" t="n">
        <v>21.3</v>
      </c>
      <c r="L57" s="76"/>
      <c r="M57" s="71" t="n">
        <v>25.45</v>
      </c>
      <c r="N57" s="71"/>
      <c r="O57" s="71"/>
      <c r="P57" s="71"/>
      <c r="Q57" s="71" t="n">
        <v>19.05</v>
      </c>
      <c r="R57" s="71"/>
      <c r="S57" s="76"/>
      <c r="T57" s="71" t="n">
        <v>21.55</v>
      </c>
      <c r="U57" s="74"/>
      <c r="V57" s="71"/>
      <c r="W57" s="74"/>
      <c r="X57" s="76"/>
      <c r="Y57" s="71"/>
      <c r="Z57" s="71"/>
      <c r="AA57" s="74"/>
      <c r="AB57" s="77"/>
      <c r="AC57" s="78" t="n">
        <v>24.77</v>
      </c>
      <c r="AD57" s="79"/>
      <c r="AE57" s="80" t="n">
        <v>22.29</v>
      </c>
      <c r="BA57" s="33"/>
      <c r="BB57" s="68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</row>
    <row r="58" customFormat="false" ht="15" hidden="false" customHeight="true" outlineLevel="0" collapsed="false">
      <c r="A58" s="70" t="s">
        <v>114</v>
      </c>
      <c r="B58" s="71" t="n">
        <v>18.58</v>
      </c>
      <c r="C58" s="71"/>
      <c r="D58" s="72"/>
      <c r="E58" s="73" t="n">
        <v>22.79</v>
      </c>
      <c r="F58" s="71" t="n">
        <v>21.17</v>
      </c>
      <c r="G58" s="71"/>
      <c r="H58" s="71" t="n">
        <v>16.94</v>
      </c>
      <c r="I58" s="75" t="n">
        <v>20.92</v>
      </c>
      <c r="J58" s="75" t="n">
        <v>21.44</v>
      </c>
      <c r="K58" s="71" t="n">
        <v>21.05</v>
      </c>
      <c r="L58" s="76"/>
      <c r="M58" s="71" t="n">
        <v>25.5</v>
      </c>
      <c r="N58" s="71"/>
      <c r="O58" s="71"/>
      <c r="P58" s="71"/>
      <c r="Q58" s="71" t="n">
        <v>18.86</v>
      </c>
      <c r="R58" s="71"/>
      <c r="S58" s="76"/>
      <c r="T58" s="71" t="n">
        <v>21.61</v>
      </c>
      <c r="U58" s="74"/>
      <c r="V58" s="71"/>
      <c r="W58" s="74"/>
      <c r="X58" s="76"/>
      <c r="Y58" s="71"/>
      <c r="Z58" s="71"/>
      <c r="AA58" s="74"/>
      <c r="AB58" s="77"/>
      <c r="AC58" s="78" t="n">
        <v>23.86</v>
      </c>
      <c r="AD58" s="79"/>
      <c r="AE58" s="80" t="n">
        <v>21.8</v>
      </c>
      <c r="BA58" s="33"/>
      <c r="BB58" s="68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</row>
    <row r="59" customFormat="false" ht="15" hidden="false" customHeight="true" outlineLevel="0" collapsed="false">
      <c r="A59" s="70" t="s">
        <v>115</v>
      </c>
      <c r="B59" s="71" t="n">
        <v>19.21</v>
      </c>
      <c r="C59" s="71"/>
      <c r="D59" s="72"/>
      <c r="E59" s="73" t="n">
        <v>23.04</v>
      </c>
      <c r="F59" s="71" t="n">
        <v>21.5</v>
      </c>
      <c r="G59" s="71"/>
      <c r="H59" s="71" t="n">
        <v>17.27</v>
      </c>
      <c r="I59" s="75" t="n">
        <v>22.15</v>
      </c>
      <c r="J59" s="75" t="n">
        <v>21.42</v>
      </c>
      <c r="K59" s="71" t="n">
        <v>20.05</v>
      </c>
      <c r="L59" s="76"/>
      <c r="M59" s="71" t="n">
        <v>25.14</v>
      </c>
      <c r="N59" s="71"/>
      <c r="O59" s="71"/>
      <c r="P59" s="71"/>
      <c r="Q59" s="71" t="n">
        <v>18.84</v>
      </c>
      <c r="R59" s="71"/>
      <c r="S59" s="76"/>
      <c r="T59" s="71" t="n">
        <v>21.89</v>
      </c>
      <c r="U59" s="74"/>
      <c r="V59" s="71"/>
      <c r="W59" s="74"/>
      <c r="X59" s="76"/>
      <c r="Y59" s="71"/>
      <c r="Z59" s="71"/>
      <c r="AA59" s="74"/>
      <c r="AB59" s="77"/>
      <c r="AC59" s="78" t="n">
        <v>24.19</v>
      </c>
      <c r="AD59" s="79"/>
      <c r="AE59" s="80" t="n">
        <v>21.61</v>
      </c>
      <c r="BA59" s="33"/>
      <c r="BB59" s="68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</row>
    <row r="60" customFormat="false" ht="15" hidden="false" customHeight="true" outlineLevel="0" collapsed="false">
      <c r="A60" s="70" t="s">
        <v>116</v>
      </c>
      <c r="B60" s="71" t="n">
        <v>19.34</v>
      </c>
      <c r="C60" s="71"/>
      <c r="D60" s="72"/>
      <c r="E60" s="73" t="n">
        <v>23.42</v>
      </c>
      <c r="F60" s="71" t="n">
        <v>21.47</v>
      </c>
      <c r="G60" s="71"/>
      <c r="H60" s="71" t="n">
        <v>17.45</v>
      </c>
      <c r="I60" s="75" t="n">
        <v>22.86</v>
      </c>
      <c r="J60" s="75" t="n">
        <v>21.9</v>
      </c>
      <c r="K60" s="71" t="n">
        <v>19.47</v>
      </c>
      <c r="L60" s="76"/>
      <c r="M60" s="71" t="n">
        <v>25.07</v>
      </c>
      <c r="N60" s="71"/>
      <c r="O60" s="71"/>
      <c r="P60" s="71"/>
      <c r="Q60" s="71" t="n">
        <v>18.77</v>
      </c>
      <c r="R60" s="71"/>
      <c r="S60" s="76"/>
      <c r="T60" s="71" t="n">
        <v>22.1</v>
      </c>
      <c r="U60" s="74"/>
      <c r="V60" s="71"/>
      <c r="W60" s="74"/>
      <c r="X60" s="76"/>
      <c r="Y60" s="71"/>
      <c r="Z60" s="71"/>
      <c r="AA60" s="74"/>
      <c r="AB60" s="77"/>
      <c r="AC60" s="78" t="n">
        <v>23.1</v>
      </c>
      <c r="AD60" s="79"/>
      <c r="AE60" s="80" t="n">
        <v>21.28</v>
      </c>
      <c r="BA60" s="33"/>
      <c r="BB60" s="68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</row>
    <row r="61" customFormat="false" ht="15" hidden="false" customHeight="true" outlineLevel="0" collapsed="false">
      <c r="A61" s="70" t="s">
        <v>117</v>
      </c>
      <c r="B61" s="71" t="n">
        <v>19.12</v>
      </c>
      <c r="C61" s="71"/>
      <c r="D61" s="72"/>
      <c r="E61" s="73" t="n">
        <v>23.88</v>
      </c>
      <c r="F61" s="71" t="n">
        <v>21.49</v>
      </c>
      <c r="G61" s="71"/>
      <c r="H61" s="71" t="n">
        <v>17.72</v>
      </c>
      <c r="I61" s="75" t="n">
        <v>23.05</v>
      </c>
      <c r="J61" s="75" t="n">
        <v>22.2</v>
      </c>
      <c r="K61" s="71" t="n">
        <v>19.35</v>
      </c>
      <c r="L61" s="76"/>
      <c r="M61" s="71" t="n">
        <v>25.94</v>
      </c>
      <c r="N61" s="71"/>
      <c r="O61" s="71"/>
      <c r="P61" s="71"/>
      <c r="Q61" s="71" t="n">
        <v>18.57</v>
      </c>
      <c r="R61" s="71"/>
      <c r="S61" s="76"/>
      <c r="T61" s="71" t="n">
        <v>21.95</v>
      </c>
      <c r="U61" s="74"/>
      <c r="V61" s="71"/>
      <c r="W61" s="74"/>
      <c r="X61" s="76"/>
      <c r="Y61" s="71"/>
      <c r="Z61" s="71"/>
      <c r="AA61" s="74"/>
      <c r="AB61" s="77"/>
      <c r="AC61" s="78" t="n">
        <v>22.68</v>
      </c>
      <c r="AD61" s="79"/>
      <c r="AE61" s="80" t="n">
        <v>21.26</v>
      </c>
      <c r="BA61" s="33"/>
      <c r="BB61" s="68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</row>
    <row r="62" customFormat="false" ht="15" hidden="false" customHeight="true" outlineLevel="0" collapsed="false">
      <c r="A62" s="70" t="s">
        <v>118</v>
      </c>
      <c r="B62" s="71" t="n">
        <v>19.16</v>
      </c>
      <c r="C62" s="71"/>
      <c r="D62" s="72"/>
      <c r="E62" s="73" t="n">
        <v>24.03</v>
      </c>
      <c r="F62" s="71" t="n">
        <v>21.9</v>
      </c>
      <c r="G62" s="71"/>
      <c r="H62" s="71" t="n">
        <v>17.82</v>
      </c>
      <c r="I62" s="75" t="n">
        <v>23.17</v>
      </c>
      <c r="J62" s="75" t="n">
        <v>22.11</v>
      </c>
      <c r="K62" s="71" t="n">
        <v>19.56</v>
      </c>
      <c r="L62" s="76"/>
      <c r="M62" s="71" t="n">
        <v>26.04</v>
      </c>
      <c r="N62" s="71"/>
      <c r="O62" s="71"/>
      <c r="P62" s="71"/>
      <c r="Q62" s="71" t="n">
        <v>18.64</v>
      </c>
      <c r="R62" s="71"/>
      <c r="S62" s="76"/>
      <c r="T62" s="71" t="n">
        <v>21.91</v>
      </c>
      <c r="U62" s="74"/>
      <c r="V62" s="71"/>
      <c r="W62" s="74"/>
      <c r="X62" s="76"/>
      <c r="Y62" s="71"/>
      <c r="Z62" s="71"/>
      <c r="AA62" s="74"/>
      <c r="AB62" s="77"/>
      <c r="AC62" s="78" t="n">
        <v>22.85</v>
      </c>
      <c r="AD62" s="79"/>
      <c r="AE62" s="80" t="n">
        <v>21.45</v>
      </c>
      <c r="BA62" s="33"/>
      <c r="BB62" s="68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</row>
    <row r="63" customFormat="false" ht="15" hidden="false" customHeight="true" outlineLevel="0" collapsed="false">
      <c r="A63" s="70" t="s">
        <v>119</v>
      </c>
      <c r="B63" s="71" t="n">
        <v>18.98</v>
      </c>
      <c r="C63" s="71"/>
      <c r="D63" s="72"/>
      <c r="E63" s="73" t="n">
        <v>24.14</v>
      </c>
      <c r="F63" s="71" t="n">
        <v>22.47</v>
      </c>
      <c r="G63" s="71"/>
      <c r="H63" s="71" t="n">
        <v>18.19</v>
      </c>
      <c r="I63" s="75" t="n">
        <v>23.27</v>
      </c>
      <c r="J63" s="75" t="n">
        <v>22.14</v>
      </c>
      <c r="K63" s="71" t="n">
        <v>20.17</v>
      </c>
      <c r="L63" s="76"/>
      <c r="M63" s="71" t="n">
        <v>26.37</v>
      </c>
      <c r="N63" s="71"/>
      <c r="O63" s="71"/>
      <c r="P63" s="71"/>
      <c r="Q63" s="71" t="n">
        <v>18.75</v>
      </c>
      <c r="R63" s="71"/>
      <c r="S63" s="76"/>
      <c r="T63" s="71" t="n">
        <v>22.54</v>
      </c>
      <c r="U63" s="74"/>
      <c r="V63" s="71"/>
      <c r="W63" s="74"/>
      <c r="X63" s="76"/>
      <c r="Y63" s="71"/>
      <c r="Z63" s="71"/>
      <c r="AA63" s="74"/>
      <c r="AB63" s="77"/>
      <c r="AC63" s="78" t="n">
        <v>23.53</v>
      </c>
      <c r="AD63" s="79"/>
      <c r="AE63" s="80" t="n">
        <v>22.02</v>
      </c>
      <c r="BA63" s="33"/>
      <c r="BB63" s="68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</row>
    <row r="64" customFormat="false" ht="15" hidden="false" customHeight="true" outlineLevel="0" collapsed="false">
      <c r="A64" s="70" t="s">
        <v>120</v>
      </c>
      <c r="B64" s="71" t="n">
        <v>20.29</v>
      </c>
      <c r="C64" s="71"/>
      <c r="D64" s="72"/>
      <c r="E64" s="73" t="n">
        <v>25.47</v>
      </c>
      <c r="F64" s="71" t="n">
        <v>23.46</v>
      </c>
      <c r="G64" s="71"/>
      <c r="H64" s="71" t="n">
        <v>20.14</v>
      </c>
      <c r="I64" s="75" t="n">
        <v>23.59</v>
      </c>
      <c r="J64" s="75" t="n">
        <v>21.91</v>
      </c>
      <c r="K64" s="71" t="n">
        <v>21.32</v>
      </c>
      <c r="L64" s="76"/>
      <c r="M64" s="71" t="n">
        <v>26.8</v>
      </c>
      <c r="N64" s="71"/>
      <c r="O64" s="71"/>
      <c r="P64" s="71"/>
      <c r="Q64" s="71" t="n">
        <v>19.31</v>
      </c>
      <c r="R64" s="71"/>
      <c r="S64" s="76"/>
      <c r="T64" s="71" t="n">
        <v>23.84</v>
      </c>
      <c r="U64" s="74"/>
      <c r="V64" s="71"/>
      <c r="W64" s="74"/>
      <c r="X64" s="76"/>
      <c r="Y64" s="71"/>
      <c r="Z64" s="71"/>
      <c r="AA64" s="74"/>
      <c r="AB64" s="77"/>
      <c r="AC64" s="78" t="n">
        <v>22.92</v>
      </c>
      <c r="AD64" s="79"/>
      <c r="AE64" s="80" t="n">
        <v>22.98</v>
      </c>
      <c r="BA64" s="33"/>
      <c r="BB64" s="68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</row>
    <row r="65" customFormat="false" ht="15" hidden="false" customHeight="true" outlineLevel="0" collapsed="false">
      <c r="A65" s="70" t="s">
        <v>121</v>
      </c>
      <c r="B65" s="71" t="n">
        <v>22.54</v>
      </c>
      <c r="C65" s="71"/>
      <c r="D65" s="72"/>
      <c r="E65" s="73" t="n">
        <v>25.77</v>
      </c>
      <c r="F65" s="71" t="n">
        <v>24.7</v>
      </c>
      <c r="G65" s="71"/>
      <c r="H65" s="71" t="n">
        <v>21.27</v>
      </c>
      <c r="I65" s="75" t="n">
        <v>23.52</v>
      </c>
      <c r="J65" s="75" t="n">
        <v>22.19</v>
      </c>
      <c r="K65" s="71" t="n">
        <v>21.75</v>
      </c>
      <c r="L65" s="76"/>
      <c r="M65" s="71" t="n">
        <v>26.56</v>
      </c>
      <c r="N65" s="71"/>
      <c r="O65" s="71"/>
      <c r="P65" s="71"/>
      <c r="Q65" s="71" t="n">
        <v>21.01</v>
      </c>
      <c r="R65" s="71"/>
      <c r="S65" s="76"/>
      <c r="T65" s="71" t="n">
        <v>25.79</v>
      </c>
      <c r="U65" s="74"/>
      <c r="V65" s="71"/>
      <c r="W65" s="74"/>
      <c r="X65" s="76"/>
      <c r="Y65" s="71"/>
      <c r="Z65" s="71"/>
      <c r="AA65" s="74"/>
      <c r="AB65" s="77"/>
      <c r="AC65" s="78" t="n">
        <v>23.62</v>
      </c>
      <c r="AD65" s="79"/>
      <c r="AE65" s="80" t="n">
        <v>23.9</v>
      </c>
      <c r="BA65" s="33"/>
      <c r="BB65" s="68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</row>
    <row r="66" customFormat="false" ht="15" hidden="false" customHeight="true" outlineLevel="0" collapsed="false">
      <c r="A66" s="70" t="s">
        <v>122</v>
      </c>
      <c r="B66" s="71" t="n">
        <v>23.28</v>
      </c>
      <c r="C66" s="71"/>
      <c r="D66" s="72"/>
      <c r="E66" s="73" t="n">
        <v>25.8</v>
      </c>
      <c r="F66" s="71" t="n">
        <v>25</v>
      </c>
      <c r="G66" s="71"/>
      <c r="H66" s="71" t="n">
        <v>22.77</v>
      </c>
      <c r="I66" s="75" t="n">
        <v>23.86</v>
      </c>
      <c r="J66" s="75" t="n">
        <v>22.55</v>
      </c>
      <c r="K66" s="71" t="n">
        <v>22.89</v>
      </c>
      <c r="L66" s="76"/>
      <c r="M66" s="71" t="n">
        <v>26.32</v>
      </c>
      <c r="N66" s="71"/>
      <c r="O66" s="71"/>
      <c r="P66" s="71"/>
      <c r="Q66" s="71" t="n">
        <v>22.23</v>
      </c>
      <c r="R66" s="71"/>
      <c r="S66" s="76"/>
      <c r="T66" s="71" t="n">
        <v>26.12</v>
      </c>
      <c r="U66" s="74"/>
      <c r="V66" s="71"/>
      <c r="W66" s="74"/>
      <c r="X66" s="76"/>
      <c r="Y66" s="71"/>
      <c r="Z66" s="71"/>
      <c r="AA66" s="74"/>
      <c r="AB66" s="77"/>
      <c r="AC66" s="78" t="n">
        <v>24.24</v>
      </c>
      <c r="AD66" s="79"/>
      <c r="AE66" s="80" t="n">
        <v>24.5</v>
      </c>
      <c r="BA66" s="33"/>
      <c r="BB66" s="68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</row>
    <row r="67" customFormat="false" ht="15" hidden="false" customHeight="true" outlineLevel="0" collapsed="false">
      <c r="A67" s="81" t="s">
        <v>123</v>
      </c>
      <c r="B67" s="82" t="n">
        <v>22.62</v>
      </c>
      <c r="C67" s="82"/>
      <c r="D67" s="83"/>
      <c r="E67" s="84" t="n">
        <v>25.59</v>
      </c>
      <c r="F67" s="82" t="n">
        <v>24.83</v>
      </c>
      <c r="G67" s="82"/>
      <c r="H67" s="82" t="n">
        <v>22.92</v>
      </c>
      <c r="I67" s="86" t="n">
        <v>23.82</v>
      </c>
      <c r="J67" s="86" t="n">
        <v>22.62</v>
      </c>
      <c r="K67" s="82" t="n">
        <v>23.37</v>
      </c>
      <c r="L67" s="87"/>
      <c r="M67" s="82" t="n">
        <v>26.43</v>
      </c>
      <c r="N67" s="82"/>
      <c r="O67" s="82"/>
      <c r="P67" s="82"/>
      <c r="Q67" s="82" t="n">
        <v>20.39</v>
      </c>
      <c r="R67" s="82"/>
      <c r="S67" s="87"/>
      <c r="T67" s="82" t="n">
        <v>26.11</v>
      </c>
      <c r="U67" s="85"/>
      <c r="V67" s="82"/>
      <c r="W67" s="85"/>
      <c r="X67" s="87"/>
      <c r="Y67" s="82"/>
      <c r="Z67" s="82"/>
      <c r="AA67" s="85"/>
      <c r="AB67" s="88"/>
      <c r="AC67" s="89" t="n">
        <v>24.7</v>
      </c>
      <c r="AD67" s="90"/>
      <c r="AE67" s="91" t="n">
        <v>24.67</v>
      </c>
      <c r="BA67" s="33"/>
      <c r="BB67" s="68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</row>
    <row r="68" customFormat="false" ht="15" hidden="false" customHeight="true" outlineLevel="0" collapsed="false">
      <c r="A68" s="56" t="s">
        <v>124</v>
      </c>
      <c r="B68" s="57" t="n">
        <v>22.16</v>
      </c>
      <c r="C68" s="57"/>
      <c r="D68" s="92"/>
      <c r="E68" s="93" t="n">
        <v>25.41</v>
      </c>
      <c r="F68" s="57" t="n">
        <v>24</v>
      </c>
      <c r="G68" s="57"/>
      <c r="H68" s="57" t="n">
        <v>22.55</v>
      </c>
      <c r="I68" s="95" t="n">
        <v>24.53</v>
      </c>
      <c r="J68" s="95" t="n">
        <v>22.77</v>
      </c>
      <c r="K68" s="57" t="n">
        <v>23.2</v>
      </c>
      <c r="L68" s="96"/>
      <c r="M68" s="57" t="n">
        <v>27.49</v>
      </c>
      <c r="N68" s="57"/>
      <c r="O68" s="57"/>
      <c r="P68" s="57"/>
      <c r="Q68" s="57" t="n">
        <v>20.03</v>
      </c>
      <c r="R68" s="57"/>
      <c r="S68" s="96"/>
      <c r="T68" s="57" t="n">
        <v>25.72</v>
      </c>
      <c r="U68" s="94"/>
      <c r="V68" s="57"/>
      <c r="W68" s="94"/>
      <c r="X68" s="96"/>
      <c r="Y68" s="57"/>
      <c r="Z68" s="57"/>
      <c r="AA68" s="94"/>
      <c r="AB68" s="97"/>
      <c r="AC68" s="98" t="n">
        <v>24.87</v>
      </c>
      <c r="AD68" s="99"/>
      <c r="AE68" s="100" t="n">
        <v>24.45</v>
      </c>
      <c r="BA68" s="33"/>
      <c r="BB68" s="68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</row>
    <row r="69" customFormat="false" ht="15" hidden="false" customHeight="true" outlineLevel="0" collapsed="false">
      <c r="A69" s="70" t="s">
        <v>125</v>
      </c>
      <c r="B69" s="71" t="n">
        <v>21.28</v>
      </c>
      <c r="C69" s="71"/>
      <c r="D69" s="72"/>
      <c r="E69" s="73" t="n">
        <v>24.98</v>
      </c>
      <c r="F69" s="71" t="n">
        <v>23.7</v>
      </c>
      <c r="G69" s="71"/>
      <c r="H69" s="71" t="n">
        <v>20.7</v>
      </c>
      <c r="I69" s="75" t="n">
        <v>25.96</v>
      </c>
      <c r="J69" s="75" t="n">
        <v>23</v>
      </c>
      <c r="K69" s="71" t="n">
        <v>22.91</v>
      </c>
      <c r="L69" s="76"/>
      <c r="M69" s="71" t="n">
        <v>29.51</v>
      </c>
      <c r="N69" s="71"/>
      <c r="O69" s="71"/>
      <c r="P69" s="71"/>
      <c r="Q69" s="71" t="n">
        <v>19.43</v>
      </c>
      <c r="R69" s="71"/>
      <c r="S69" s="76"/>
      <c r="T69" s="71" t="n">
        <v>25.58</v>
      </c>
      <c r="U69" s="74"/>
      <c r="V69" s="71"/>
      <c r="W69" s="74"/>
      <c r="X69" s="76"/>
      <c r="Y69" s="71"/>
      <c r="Z69" s="71"/>
      <c r="AA69" s="74"/>
      <c r="AB69" s="77"/>
      <c r="AC69" s="78" t="n">
        <v>25.05</v>
      </c>
      <c r="AD69" s="79"/>
      <c r="AE69" s="80" t="n">
        <v>24.35</v>
      </c>
      <c r="BA69" s="33"/>
      <c r="BB69" s="68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</row>
    <row r="70" customFormat="false" ht="15" hidden="false" customHeight="true" outlineLevel="0" collapsed="false">
      <c r="A70" s="70" t="s">
        <v>126</v>
      </c>
      <c r="B70" s="71" t="n">
        <v>19.08</v>
      </c>
      <c r="C70" s="71"/>
      <c r="D70" s="72"/>
      <c r="E70" s="73" t="n">
        <v>24.58</v>
      </c>
      <c r="F70" s="71" t="n">
        <v>23.87</v>
      </c>
      <c r="G70" s="71"/>
      <c r="H70" s="71" t="n">
        <v>19.1</v>
      </c>
      <c r="I70" s="75" t="n">
        <v>27.55</v>
      </c>
      <c r="J70" s="75" t="n">
        <v>22.36</v>
      </c>
      <c r="K70" s="71" t="n">
        <v>22.67</v>
      </c>
      <c r="L70" s="76"/>
      <c r="M70" s="71" t="n">
        <v>29.72</v>
      </c>
      <c r="N70" s="71"/>
      <c r="O70" s="71"/>
      <c r="P70" s="71"/>
      <c r="Q70" s="71" t="n">
        <v>18.35</v>
      </c>
      <c r="R70" s="71"/>
      <c r="S70" s="76"/>
      <c r="T70" s="71" t="n">
        <v>25.64</v>
      </c>
      <c r="U70" s="74"/>
      <c r="V70" s="71"/>
      <c r="W70" s="74"/>
      <c r="X70" s="76"/>
      <c r="Y70" s="71"/>
      <c r="Z70" s="71"/>
      <c r="AA70" s="74"/>
      <c r="AB70" s="77"/>
      <c r="AC70" s="78" t="n">
        <v>24.79</v>
      </c>
      <c r="AD70" s="79"/>
      <c r="AE70" s="80" t="n">
        <v>24.07</v>
      </c>
      <c r="BA70" s="33"/>
      <c r="BB70" s="68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</row>
    <row r="71" customFormat="false" ht="15" hidden="false" customHeight="true" outlineLevel="0" collapsed="false">
      <c r="A71" s="70" t="s">
        <v>127</v>
      </c>
      <c r="B71" s="71" t="n">
        <v>18.91</v>
      </c>
      <c r="C71" s="71"/>
      <c r="D71" s="72"/>
      <c r="E71" s="73" t="n">
        <v>25.57</v>
      </c>
      <c r="F71" s="71" t="n">
        <v>23.87</v>
      </c>
      <c r="G71" s="71"/>
      <c r="H71" s="71" t="n">
        <v>17.7</v>
      </c>
      <c r="I71" s="75" t="n">
        <v>26.95</v>
      </c>
      <c r="J71" s="75" t="n">
        <v>22.57</v>
      </c>
      <c r="K71" s="71" t="n">
        <v>21.99</v>
      </c>
      <c r="L71" s="76"/>
      <c r="M71" s="71" t="n">
        <v>29.65</v>
      </c>
      <c r="N71" s="71"/>
      <c r="O71" s="71"/>
      <c r="P71" s="71"/>
      <c r="Q71" s="71" t="n">
        <v>18.37</v>
      </c>
      <c r="R71" s="71"/>
      <c r="S71" s="76"/>
      <c r="T71" s="71" t="n">
        <v>25.25</v>
      </c>
      <c r="U71" s="74"/>
      <c r="V71" s="71"/>
      <c r="W71" s="74"/>
      <c r="X71" s="76"/>
      <c r="Y71" s="71"/>
      <c r="Z71" s="71"/>
      <c r="AA71" s="74"/>
      <c r="AB71" s="77"/>
      <c r="AC71" s="78" t="n">
        <v>24.81</v>
      </c>
      <c r="AD71" s="79"/>
      <c r="AE71" s="80" t="n">
        <v>23.68</v>
      </c>
      <c r="BA71" s="33"/>
      <c r="BB71" s="68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</row>
    <row r="72" customFormat="false" ht="15" hidden="false" customHeight="true" outlineLevel="0" collapsed="false">
      <c r="A72" s="70" t="s">
        <v>128</v>
      </c>
      <c r="B72" s="71" t="n">
        <v>18.81</v>
      </c>
      <c r="C72" s="71"/>
      <c r="D72" s="72"/>
      <c r="E72" s="73" t="n">
        <v>26.19</v>
      </c>
      <c r="F72" s="71" t="n">
        <v>23.95</v>
      </c>
      <c r="G72" s="71"/>
      <c r="H72" s="71" t="n">
        <v>18.27</v>
      </c>
      <c r="I72" s="75" t="n">
        <v>26.55</v>
      </c>
      <c r="J72" s="75" t="n">
        <v>22.51</v>
      </c>
      <c r="K72" s="71" t="n">
        <v>21.2</v>
      </c>
      <c r="L72" s="76"/>
      <c r="M72" s="71" t="n">
        <v>29.52</v>
      </c>
      <c r="N72" s="71"/>
      <c r="O72" s="71"/>
      <c r="P72" s="71"/>
      <c r="Q72" s="71" t="n">
        <v>18.67</v>
      </c>
      <c r="R72" s="71"/>
      <c r="S72" s="76"/>
      <c r="T72" s="71" t="n">
        <v>25.21</v>
      </c>
      <c r="U72" s="74"/>
      <c r="V72" s="71"/>
      <c r="W72" s="74"/>
      <c r="X72" s="76"/>
      <c r="Y72" s="71"/>
      <c r="Z72" s="71"/>
      <c r="AA72" s="74"/>
      <c r="AB72" s="77"/>
      <c r="AC72" s="78" t="n">
        <v>23.45</v>
      </c>
      <c r="AD72" s="79"/>
      <c r="AE72" s="80" t="n">
        <v>23.23</v>
      </c>
      <c r="BA72" s="33"/>
      <c r="BB72" s="68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</row>
    <row r="73" customFormat="false" ht="15" hidden="false" customHeight="true" outlineLevel="0" collapsed="false">
      <c r="A73" s="70" t="s">
        <v>129</v>
      </c>
      <c r="B73" s="71" t="n">
        <v>20.12</v>
      </c>
      <c r="C73" s="71"/>
      <c r="D73" s="72"/>
      <c r="E73" s="73" t="n">
        <v>27.34</v>
      </c>
      <c r="F73" s="71" t="n">
        <v>24.51</v>
      </c>
      <c r="G73" s="71"/>
      <c r="H73" s="71" t="n">
        <v>19.6</v>
      </c>
      <c r="I73" s="75" t="n">
        <v>26.15</v>
      </c>
      <c r="J73" s="75" t="n">
        <v>22.49</v>
      </c>
      <c r="K73" s="71" t="n">
        <v>22.96</v>
      </c>
      <c r="L73" s="76"/>
      <c r="M73" s="71" t="n">
        <v>29.44</v>
      </c>
      <c r="N73" s="71"/>
      <c r="O73" s="71"/>
      <c r="P73" s="71"/>
      <c r="Q73" s="71" t="n">
        <v>20.29</v>
      </c>
      <c r="R73" s="71"/>
      <c r="S73" s="76"/>
      <c r="T73" s="71" t="n">
        <v>25.6</v>
      </c>
      <c r="U73" s="74"/>
      <c r="V73" s="71"/>
      <c r="W73" s="74"/>
      <c r="X73" s="76"/>
      <c r="Y73" s="71"/>
      <c r="Z73" s="71"/>
      <c r="AA73" s="74"/>
      <c r="AB73" s="77"/>
      <c r="AC73" s="78" t="n">
        <v>23.71</v>
      </c>
      <c r="AD73" s="79"/>
      <c r="AE73" s="80" t="n">
        <v>24.12</v>
      </c>
      <c r="BA73" s="33"/>
      <c r="BB73" s="68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</row>
    <row r="74" customFormat="false" ht="15" hidden="false" customHeight="true" outlineLevel="0" collapsed="false">
      <c r="A74" s="70" t="s">
        <v>130</v>
      </c>
      <c r="B74" s="71" t="n">
        <v>20.78</v>
      </c>
      <c r="C74" s="71"/>
      <c r="D74" s="72"/>
      <c r="E74" s="73" t="n">
        <v>27.28</v>
      </c>
      <c r="F74" s="71" t="n">
        <v>25.06</v>
      </c>
      <c r="G74" s="71"/>
      <c r="H74" s="71" t="n">
        <v>20.11</v>
      </c>
      <c r="I74" s="75" t="n">
        <v>26.28</v>
      </c>
      <c r="J74" s="75" t="n">
        <v>22.45</v>
      </c>
      <c r="K74" s="71" t="n">
        <v>20.25</v>
      </c>
      <c r="L74" s="76"/>
      <c r="M74" s="71" t="n">
        <v>30.1</v>
      </c>
      <c r="N74" s="71"/>
      <c r="O74" s="71"/>
      <c r="P74" s="71"/>
      <c r="Q74" s="71" t="n">
        <v>20.65</v>
      </c>
      <c r="R74" s="71"/>
      <c r="S74" s="76"/>
      <c r="T74" s="71" t="n">
        <v>25.69</v>
      </c>
      <c r="U74" s="74"/>
      <c r="V74" s="71"/>
      <c r="W74" s="74"/>
      <c r="X74" s="76"/>
      <c r="Y74" s="71"/>
      <c r="Z74" s="71"/>
      <c r="AA74" s="74"/>
      <c r="AB74" s="77"/>
      <c r="AC74" s="78" t="n">
        <v>24.55</v>
      </c>
      <c r="AD74" s="79"/>
      <c r="AE74" s="80" t="n">
        <v>23.86</v>
      </c>
      <c r="BA74" s="33"/>
      <c r="BB74" s="68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</row>
    <row r="75" customFormat="false" ht="15" hidden="false" customHeight="true" outlineLevel="0" collapsed="false">
      <c r="A75" s="70" t="s">
        <v>131</v>
      </c>
      <c r="B75" s="71" t="n">
        <v>20.9</v>
      </c>
      <c r="C75" s="71"/>
      <c r="D75" s="72"/>
      <c r="E75" s="73" t="n">
        <v>27.25</v>
      </c>
      <c r="F75" s="71" t="n">
        <v>26.12</v>
      </c>
      <c r="G75" s="71"/>
      <c r="H75" s="71" t="n">
        <v>20.52</v>
      </c>
      <c r="I75" s="75" t="n">
        <v>25.78</v>
      </c>
      <c r="J75" s="75" t="n">
        <v>22.58</v>
      </c>
      <c r="K75" s="71" t="n">
        <v>21.21</v>
      </c>
      <c r="L75" s="76"/>
      <c r="M75" s="71" t="n">
        <v>30.31</v>
      </c>
      <c r="N75" s="71"/>
      <c r="O75" s="71"/>
      <c r="P75" s="71"/>
      <c r="Q75" s="71" t="n">
        <v>21.01</v>
      </c>
      <c r="R75" s="71"/>
      <c r="S75" s="76"/>
      <c r="T75" s="71" t="n">
        <v>26.32</v>
      </c>
      <c r="U75" s="74"/>
      <c r="V75" s="71"/>
      <c r="W75" s="74"/>
      <c r="X75" s="76"/>
      <c r="Y75" s="71"/>
      <c r="Z75" s="71"/>
      <c r="AA75" s="74"/>
      <c r="AB75" s="77"/>
      <c r="AC75" s="78" t="n">
        <v>25.33</v>
      </c>
      <c r="AD75" s="79"/>
      <c r="AE75" s="80" t="n">
        <v>24.63</v>
      </c>
      <c r="BA75" s="33"/>
      <c r="BB75" s="68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</row>
    <row r="76" customFormat="false" ht="15" hidden="false" customHeight="true" outlineLevel="0" collapsed="false">
      <c r="A76" s="70" t="s">
        <v>132</v>
      </c>
      <c r="B76" s="71" t="n">
        <v>22</v>
      </c>
      <c r="C76" s="71"/>
      <c r="D76" s="72"/>
      <c r="E76" s="73" t="n">
        <v>28.03</v>
      </c>
      <c r="F76" s="71" t="n">
        <v>26.96</v>
      </c>
      <c r="G76" s="71"/>
      <c r="H76" s="71" t="n">
        <v>21.9</v>
      </c>
      <c r="I76" s="75" t="n">
        <v>25.78</v>
      </c>
      <c r="J76" s="75" t="n">
        <v>23.19</v>
      </c>
      <c r="K76" s="71" t="n">
        <v>21.53</v>
      </c>
      <c r="L76" s="76"/>
      <c r="M76" s="71" t="n">
        <v>30.26</v>
      </c>
      <c r="N76" s="71"/>
      <c r="O76" s="71"/>
      <c r="P76" s="71"/>
      <c r="Q76" s="71" t="n">
        <v>21.49</v>
      </c>
      <c r="R76" s="71"/>
      <c r="S76" s="76"/>
      <c r="T76" s="71" t="n">
        <v>27.55</v>
      </c>
      <c r="U76" s="74"/>
      <c r="V76" s="71"/>
      <c r="W76" s="74"/>
      <c r="X76" s="76"/>
      <c r="Y76" s="71"/>
      <c r="Z76" s="71"/>
      <c r="AA76" s="74"/>
      <c r="AB76" s="77"/>
      <c r="AC76" s="78" t="n">
        <v>26.06</v>
      </c>
      <c r="AD76" s="79"/>
      <c r="AE76" s="80" t="n">
        <v>25.41</v>
      </c>
      <c r="BA76" s="33"/>
      <c r="BB76" s="68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</row>
    <row r="77" customFormat="false" ht="15" hidden="false" customHeight="true" outlineLevel="0" collapsed="false">
      <c r="A77" s="70" t="s">
        <v>133</v>
      </c>
      <c r="B77" s="71" t="n">
        <v>23.64</v>
      </c>
      <c r="C77" s="71"/>
      <c r="D77" s="72"/>
      <c r="E77" s="73" t="n">
        <v>28.37</v>
      </c>
      <c r="F77" s="71" t="n">
        <v>27.69</v>
      </c>
      <c r="G77" s="71"/>
      <c r="H77" s="71" t="n">
        <v>22.92</v>
      </c>
      <c r="I77" s="75" t="n">
        <v>26.21</v>
      </c>
      <c r="J77" s="75" t="n">
        <v>23.67</v>
      </c>
      <c r="K77" s="71" t="n">
        <v>22.99</v>
      </c>
      <c r="L77" s="76"/>
      <c r="M77" s="71" t="n">
        <v>30.57</v>
      </c>
      <c r="N77" s="71"/>
      <c r="O77" s="71"/>
      <c r="P77" s="71"/>
      <c r="Q77" s="71" t="n">
        <v>22.1</v>
      </c>
      <c r="R77" s="71"/>
      <c r="S77" s="76"/>
      <c r="T77" s="71" t="n">
        <v>28.64</v>
      </c>
      <c r="U77" s="74"/>
      <c r="V77" s="71"/>
      <c r="W77" s="74"/>
      <c r="X77" s="76"/>
      <c r="Y77" s="71"/>
      <c r="Z77" s="71"/>
      <c r="AA77" s="74"/>
      <c r="AB77" s="77"/>
      <c r="AC77" s="78" t="n">
        <v>27.36</v>
      </c>
      <c r="AD77" s="79"/>
      <c r="AE77" s="80" t="n">
        <v>26.51</v>
      </c>
      <c r="BA77" s="33"/>
      <c r="BB77" s="68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</row>
    <row r="78" customFormat="false" ht="15" hidden="false" customHeight="true" outlineLevel="0" collapsed="false">
      <c r="A78" s="70" t="s">
        <v>134</v>
      </c>
      <c r="B78" s="71" t="n">
        <v>25.04</v>
      </c>
      <c r="C78" s="71"/>
      <c r="D78" s="72"/>
      <c r="E78" s="73" t="n">
        <v>28.78</v>
      </c>
      <c r="F78" s="71" t="n">
        <v>27.93</v>
      </c>
      <c r="G78" s="71"/>
      <c r="H78" s="71" t="n">
        <v>24.4</v>
      </c>
      <c r="I78" s="75" t="n">
        <v>26.34</v>
      </c>
      <c r="J78" s="75" t="n">
        <v>23.56</v>
      </c>
      <c r="K78" s="71" t="n">
        <v>23.97</v>
      </c>
      <c r="L78" s="76"/>
      <c r="M78" s="71" t="n">
        <v>30.4</v>
      </c>
      <c r="N78" s="71"/>
      <c r="O78" s="71"/>
      <c r="P78" s="71"/>
      <c r="Q78" s="71" t="n">
        <v>22.33</v>
      </c>
      <c r="R78" s="71"/>
      <c r="S78" s="76"/>
      <c r="T78" s="71" t="n">
        <v>29.21</v>
      </c>
      <c r="U78" s="74"/>
      <c r="V78" s="71"/>
      <c r="W78" s="74"/>
      <c r="X78" s="76"/>
      <c r="Y78" s="71"/>
      <c r="Z78" s="71"/>
      <c r="AA78" s="74"/>
      <c r="AB78" s="77"/>
      <c r="AC78" s="78" t="n">
        <v>26.82</v>
      </c>
      <c r="AD78" s="79"/>
      <c r="AE78" s="80" t="n">
        <v>26.93</v>
      </c>
      <c r="BA78" s="33"/>
      <c r="BB78" s="68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</row>
    <row r="79" customFormat="false" ht="15" hidden="false" customHeight="true" outlineLevel="0" collapsed="false">
      <c r="A79" s="81" t="s">
        <v>135</v>
      </c>
      <c r="B79" s="82" t="n">
        <v>24.72</v>
      </c>
      <c r="C79" s="82"/>
      <c r="D79" s="83"/>
      <c r="E79" s="84" t="n">
        <v>29</v>
      </c>
      <c r="F79" s="82" t="n">
        <v>28.13</v>
      </c>
      <c r="G79" s="82"/>
      <c r="H79" s="82" t="n">
        <v>24.41</v>
      </c>
      <c r="I79" s="86" t="n">
        <v>25.99</v>
      </c>
      <c r="J79" s="86" t="n">
        <v>21.62</v>
      </c>
      <c r="K79" s="82" t="n">
        <v>24.73</v>
      </c>
      <c r="L79" s="87"/>
      <c r="M79" s="82" t="n">
        <v>30.83</v>
      </c>
      <c r="N79" s="82"/>
      <c r="O79" s="82"/>
      <c r="P79" s="82"/>
      <c r="Q79" s="82" t="n">
        <v>22.15</v>
      </c>
      <c r="R79" s="82"/>
      <c r="S79" s="87"/>
      <c r="T79" s="82" t="n">
        <v>29.07</v>
      </c>
      <c r="U79" s="85"/>
      <c r="V79" s="82"/>
      <c r="W79" s="85"/>
      <c r="X79" s="87"/>
      <c r="Y79" s="82"/>
      <c r="Z79" s="82"/>
      <c r="AA79" s="85"/>
      <c r="AB79" s="88"/>
      <c r="AC79" s="89" t="n">
        <v>25.59</v>
      </c>
      <c r="AD79" s="90"/>
      <c r="AE79" s="91" t="n">
        <v>27.01</v>
      </c>
      <c r="BA79" s="33"/>
      <c r="BB79" s="68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</row>
    <row r="80" customFormat="false" ht="15" hidden="false" customHeight="true" outlineLevel="0" collapsed="false">
      <c r="A80" s="56" t="s">
        <v>136</v>
      </c>
      <c r="B80" s="57" t="n">
        <v>24.18</v>
      </c>
      <c r="C80" s="57"/>
      <c r="D80" s="92"/>
      <c r="E80" s="93" t="n">
        <v>29.18</v>
      </c>
      <c r="F80" s="57" t="n">
        <v>27.28</v>
      </c>
      <c r="G80" s="57"/>
      <c r="H80" s="57" t="n">
        <v>24.82</v>
      </c>
      <c r="I80" s="95" t="n">
        <v>23.18</v>
      </c>
      <c r="J80" s="95" t="n">
        <v>21</v>
      </c>
      <c r="K80" s="57" t="n">
        <v>24.88</v>
      </c>
      <c r="L80" s="96"/>
      <c r="M80" s="57" t="n">
        <v>32.23</v>
      </c>
      <c r="N80" s="57"/>
      <c r="O80" s="57"/>
      <c r="P80" s="57"/>
      <c r="Q80" s="57" t="n">
        <v>22.16</v>
      </c>
      <c r="R80" s="57"/>
      <c r="S80" s="96"/>
      <c r="T80" s="57" t="n">
        <v>28.76</v>
      </c>
      <c r="U80" s="94"/>
      <c r="V80" s="57"/>
      <c r="W80" s="94"/>
      <c r="X80" s="96"/>
      <c r="Y80" s="57"/>
      <c r="Z80" s="57"/>
      <c r="AA80" s="94"/>
      <c r="AB80" s="97"/>
      <c r="AC80" s="98" t="n">
        <v>24.69</v>
      </c>
      <c r="AD80" s="99"/>
      <c r="AE80" s="100" t="n">
        <v>26.74</v>
      </c>
      <c r="BA80" s="33"/>
      <c r="BB80" s="68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</row>
    <row r="81" customFormat="false" ht="15" hidden="false" customHeight="true" outlineLevel="0" collapsed="false">
      <c r="A81" s="70" t="s">
        <v>137</v>
      </c>
      <c r="B81" s="71" t="n">
        <v>24.14</v>
      </c>
      <c r="C81" s="71"/>
      <c r="D81" s="72"/>
      <c r="E81" s="73" t="n">
        <v>29.15</v>
      </c>
      <c r="F81" s="71" t="n">
        <v>27.14</v>
      </c>
      <c r="G81" s="71"/>
      <c r="H81" s="71" t="n">
        <v>23.26</v>
      </c>
      <c r="I81" s="75" t="n">
        <v>22.76</v>
      </c>
      <c r="J81" s="75" t="n">
        <v>21.09</v>
      </c>
      <c r="K81" s="71" t="n">
        <v>24.96</v>
      </c>
      <c r="L81" s="76"/>
      <c r="M81" s="71" t="n">
        <v>32.95</v>
      </c>
      <c r="N81" s="71"/>
      <c r="O81" s="71"/>
      <c r="P81" s="71"/>
      <c r="Q81" s="71" t="n">
        <v>22.41</v>
      </c>
      <c r="R81" s="71"/>
      <c r="S81" s="76"/>
      <c r="T81" s="71" t="n">
        <v>28.55</v>
      </c>
      <c r="U81" s="74"/>
      <c r="V81" s="71"/>
      <c r="W81" s="74"/>
      <c r="X81" s="76"/>
      <c r="Y81" s="71"/>
      <c r="Z81" s="71"/>
      <c r="AA81" s="74"/>
      <c r="AB81" s="77"/>
      <c r="AC81" s="78" t="n">
        <v>24.52</v>
      </c>
      <c r="AD81" s="79"/>
      <c r="AE81" s="80" t="n">
        <v>26.66</v>
      </c>
      <c r="BA81" s="33"/>
      <c r="BB81" s="68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</row>
    <row r="82" customFormat="false" ht="15" hidden="false" customHeight="true" outlineLevel="0" collapsed="false">
      <c r="A82" s="70" t="s">
        <v>138</v>
      </c>
      <c r="B82" s="71" t="n">
        <v>22.39</v>
      </c>
      <c r="C82" s="71"/>
      <c r="D82" s="72"/>
      <c r="E82" s="73" t="n">
        <v>29.19</v>
      </c>
      <c r="F82" s="71" t="n">
        <v>27.26</v>
      </c>
      <c r="G82" s="71"/>
      <c r="H82" s="71" t="n">
        <v>20.98</v>
      </c>
      <c r="I82" s="75" t="n">
        <v>24.99</v>
      </c>
      <c r="J82" s="75" t="n">
        <v>20.81</v>
      </c>
      <c r="K82" s="71" t="n">
        <v>24.13</v>
      </c>
      <c r="L82" s="76"/>
      <c r="M82" s="71" t="n">
        <v>32.82</v>
      </c>
      <c r="N82" s="71"/>
      <c r="O82" s="71"/>
      <c r="P82" s="71"/>
      <c r="Q82" s="71" t="n">
        <v>22.55</v>
      </c>
      <c r="R82" s="71"/>
      <c r="S82" s="76"/>
      <c r="T82" s="71" t="n">
        <v>28.37</v>
      </c>
      <c r="U82" s="74"/>
      <c r="V82" s="71"/>
      <c r="W82" s="74"/>
      <c r="X82" s="76"/>
      <c r="Y82" s="71"/>
      <c r="Z82" s="71"/>
      <c r="AA82" s="74"/>
      <c r="AB82" s="77"/>
      <c r="AC82" s="78" t="n">
        <v>23.73</v>
      </c>
      <c r="AD82" s="79"/>
      <c r="AE82" s="80" t="n">
        <v>26.08</v>
      </c>
      <c r="BA82" s="33"/>
      <c r="BB82" s="68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</row>
    <row r="83" customFormat="false" ht="15" hidden="false" customHeight="true" outlineLevel="0" collapsed="false">
      <c r="A83" s="70" t="s">
        <v>139</v>
      </c>
      <c r="B83" s="71" t="n">
        <v>21.37</v>
      </c>
      <c r="C83" s="71"/>
      <c r="D83" s="72"/>
      <c r="E83" s="73" t="n">
        <v>28.56</v>
      </c>
      <c r="F83" s="71" t="n">
        <v>26.86</v>
      </c>
      <c r="G83" s="71"/>
      <c r="H83" s="71" t="n">
        <v>19.27</v>
      </c>
      <c r="I83" s="75" t="n">
        <v>25.05</v>
      </c>
      <c r="J83" s="75" t="n">
        <v>20.89</v>
      </c>
      <c r="K83" s="71" t="n">
        <v>22.71</v>
      </c>
      <c r="L83" s="76"/>
      <c r="M83" s="71" t="n">
        <v>33.05</v>
      </c>
      <c r="N83" s="71"/>
      <c r="O83" s="71"/>
      <c r="P83" s="71"/>
      <c r="Q83" s="71" t="n">
        <v>22.09</v>
      </c>
      <c r="R83" s="71"/>
      <c r="S83" s="76"/>
      <c r="T83" s="71" t="n">
        <v>27.52</v>
      </c>
      <c r="U83" s="74"/>
      <c r="V83" s="71"/>
      <c r="W83" s="74"/>
      <c r="X83" s="76"/>
      <c r="Y83" s="71"/>
      <c r="Z83" s="71"/>
      <c r="AA83" s="74"/>
      <c r="AB83" s="77"/>
      <c r="AC83" s="78" t="n">
        <v>23.1</v>
      </c>
      <c r="AD83" s="79"/>
      <c r="AE83" s="80" t="n">
        <v>25.18</v>
      </c>
      <c r="BA83" s="33"/>
      <c r="BB83" s="68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</row>
    <row r="84" customFormat="false" ht="15" hidden="false" customHeight="true" outlineLevel="0" collapsed="false">
      <c r="A84" s="70" t="s">
        <v>140</v>
      </c>
      <c r="B84" s="71" t="n">
        <v>21.49</v>
      </c>
      <c r="C84" s="71"/>
      <c r="D84" s="72"/>
      <c r="E84" s="73" t="n">
        <v>28.18</v>
      </c>
      <c r="F84" s="71" t="n">
        <v>26.65</v>
      </c>
      <c r="G84" s="71"/>
      <c r="H84" s="71" t="n">
        <v>19.13</v>
      </c>
      <c r="I84" s="75" t="n">
        <v>25.07</v>
      </c>
      <c r="J84" s="75" t="n">
        <v>20.77</v>
      </c>
      <c r="K84" s="71" t="n">
        <v>20.87</v>
      </c>
      <c r="L84" s="76"/>
      <c r="M84" s="71" t="n">
        <v>33.23</v>
      </c>
      <c r="N84" s="71"/>
      <c r="O84" s="71"/>
      <c r="P84" s="71"/>
      <c r="Q84" s="71" t="n">
        <v>22.46</v>
      </c>
      <c r="R84" s="71"/>
      <c r="S84" s="76"/>
      <c r="T84" s="71" t="n">
        <v>27.24</v>
      </c>
      <c r="U84" s="74"/>
      <c r="V84" s="71"/>
      <c r="W84" s="74"/>
      <c r="X84" s="76"/>
      <c r="Y84" s="71"/>
      <c r="Z84" s="71"/>
      <c r="AA84" s="74"/>
      <c r="AB84" s="77"/>
      <c r="AC84" s="78" t="n">
        <v>22.4</v>
      </c>
      <c r="AD84" s="79"/>
      <c r="AE84" s="80" t="n">
        <v>24.31</v>
      </c>
      <c r="BA84" s="33"/>
      <c r="BB84" s="68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</row>
    <row r="85" customFormat="false" ht="15" hidden="false" customHeight="true" outlineLevel="0" collapsed="false">
      <c r="A85" s="70" t="s">
        <v>141</v>
      </c>
      <c r="B85" s="71" t="n">
        <v>21.22</v>
      </c>
      <c r="C85" s="71"/>
      <c r="D85" s="72"/>
      <c r="E85" s="73" t="n">
        <v>27.76</v>
      </c>
      <c r="F85" s="71" t="n">
        <v>26.43</v>
      </c>
      <c r="G85" s="71"/>
      <c r="H85" s="71" t="n">
        <v>20.35</v>
      </c>
      <c r="I85" s="75" t="n">
        <v>25.79</v>
      </c>
      <c r="J85" s="75" t="n">
        <v>20.48</v>
      </c>
      <c r="K85" s="71" t="n">
        <v>21.56</v>
      </c>
      <c r="L85" s="76"/>
      <c r="M85" s="71" t="n">
        <v>33.45</v>
      </c>
      <c r="N85" s="71"/>
      <c r="O85" s="71"/>
      <c r="P85" s="71"/>
      <c r="Q85" s="71" t="n">
        <v>22.14</v>
      </c>
      <c r="R85" s="71"/>
      <c r="S85" s="76"/>
      <c r="T85" s="71" t="n">
        <v>27.03</v>
      </c>
      <c r="U85" s="74"/>
      <c r="V85" s="71"/>
      <c r="W85" s="74"/>
      <c r="X85" s="76"/>
      <c r="Y85" s="71"/>
      <c r="Z85" s="71"/>
      <c r="AA85" s="74"/>
      <c r="AB85" s="77"/>
      <c r="AC85" s="78" t="n">
        <v>22.68</v>
      </c>
      <c r="AD85" s="79"/>
      <c r="AE85" s="80" t="n">
        <v>24.59</v>
      </c>
      <c r="BA85" s="33"/>
      <c r="BB85" s="68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</row>
    <row r="86" customFormat="false" ht="15" hidden="false" customHeight="true" outlineLevel="0" collapsed="false">
      <c r="A86" s="70" t="s">
        <v>142</v>
      </c>
      <c r="B86" s="71" t="n">
        <v>21.21</v>
      </c>
      <c r="C86" s="71"/>
      <c r="D86" s="72"/>
      <c r="E86" s="73" t="n">
        <v>27.4</v>
      </c>
      <c r="F86" s="71" t="n">
        <v>26.78</v>
      </c>
      <c r="G86" s="71"/>
      <c r="H86" s="71" t="n">
        <v>20.48</v>
      </c>
      <c r="I86" s="75" t="n">
        <v>26.09</v>
      </c>
      <c r="J86" s="75" t="n">
        <v>20.26</v>
      </c>
      <c r="K86" s="71" t="n">
        <v>21.68</v>
      </c>
      <c r="L86" s="76"/>
      <c r="M86" s="71" t="n">
        <v>33.18</v>
      </c>
      <c r="N86" s="71"/>
      <c r="O86" s="71"/>
      <c r="P86" s="71"/>
      <c r="Q86" s="71" t="n">
        <v>21.94</v>
      </c>
      <c r="R86" s="71"/>
      <c r="S86" s="76"/>
      <c r="T86" s="71" t="n">
        <v>26.76</v>
      </c>
      <c r="U86" s="74"/>
      <c r="V86" s="71"/>
      <c r="W86" s="74"/>
      <c r="X86" s="76"/>
      <c r="Y86" s="71"/>
      <c r="Z86" s="71"/>
      <c r="AA86" s="74"/>
      <c r="AB86" s="77"/>
      <c r="AC86" s="78" t="n">
        <v>23.19</v>
      </c>
      <c r="AD86" s="79"/>
      <c r="AE86" s="80" t="n">
        <v>24.85</v>
      </c>
      <c r="BA86" s="33"/>
      <c r="BB86" s="68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</row>
    <row r="87" customFormat="false" ht="15" hidden="false" customHeight="true" outlineLevel="0" collapsed="false">
      <c r="A87" s="70" t="s">
        <v>143</v>
      </c>
      <c r="B87" s="71" t="n">
        <v>21.67</v>
      </c>
      <c r="C87" s="71"/>
      <c r="D87" s="72"/>
      <c r="E87" s="73" t="n">
        <v>27.31</v>
      </c>
      <c r="F87" s="71" t="n">
        <v>27.42</v>
      </c>
      <c r="G87" s="71"/>
      <c r="H87" s="71" t="n">
        <v>20.99</v>
      </c>
      <c r="I87" s="75" t="n">
        <v>25.58</v>
      </c>
      <c r="J87" s="75" t="n">
        <v>20.61</v>
      </c>
      <c r="K87" s="71" t="n">
        <v>22.04</v>
      </c>
      <c r="L87" s="76"/>
      <c r="M87" s="71" t="n">
        <v>33.09</v>
      </c>
      <c r="N87" s="71"/>
      <c r="O87" s="71"/>
      <c r="P87" s="71"/>
      <c r="Q87" s="71" t="n">
        <v>22.09</v>
      </c>
      <c r="R87" s="71"/>
      <c r="S87" s="76"/>
      <c r="T87" s="71" t="n">
        <v>27.02</v>
      </c>
      <c r="U87" s="74"/>
      <c r="V87" s="71"/>
      <c r="W87" s="74"/>
      <c r="X87" s="76"/>
      <c r="Y87" s="71"/>
      <c r="Z87" s="71"/>
      <c r="AA87" s="74"/>
      <c r="AB87" s="77"/>
      <c r="AC87" s="78" t="n">
        <v>24.24</v>
      </c>
      <c r="AD87" s="79"/>
      <c r="AE87" s="80" t="n">
        <v>25.44</v>
      </c>
      <c r="BA87" s="33"/>
      <c r="BB87" s="68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</row>
    <row r="88" customFormat="false" ht="15" hidden="false" customHeight="true" outlineLevel="0" collapsed="false">
      <c r="A88" s="70" t="s">
        <v>144</v>
      </c>
      <c r="B88" s="71" t="n">
        <v>22.51</v>
      </c>
      <c r="C88" s="71"/>
      <c r="D88" s="72"/>
      <c r="E88" s="73" t="n">
        <v>27.29</v>
      </c>
      <c r="F88" s="71" t="n">
        <v>28.49</v>
      </c>
      <c r="G88" s="71"/>
      <c r="H88" s="71" t="n">
        <v>22.48</v>
      </c>
      <c r="I88" s="75" t="n">
        <v>24.61</v>
      </c>
      <c r="J88" s="75" t="n">
        <v>21.06</v>
      </c>
      <c r="K88" s="71" t="n">
        <v>23.32</v>
      </c>
      <c r="L88" s="76"/>
      <c r="M88" s="71" t="n">
        <v>32.56</v>
      </c>
      <c r="N88" s="71"/>
      <c r="O88" s="71"/>
      <c r="P88" s="71"/>
      <c r="Q88" s="71" t="n">
        <v>22.97</v>
      </c>
      <c r="R88" s="71"/>
      <c r="S88" s="76"/>
      <c r="T88" s="71" t="n">
        <v>28.45</v>
      </c>
      <c r="U88" s="74"/>
      <c r="V88" s="71"/>
      <c r="W88" s="74"/>
      <c r="X88" s="76"/>
      <c r="Y88" s="71"/>
      <c r="Z88" s="71"/>
      <c r="AA88" s="74"/>
      <c r="AB88" s="77"/>
      <c r="AC88" s="78" t="n">
        <v>24.99</v>
      </c>
      <c r="AD88" s="79"/>
      <c r="AE88" s="80" t="n">
        <v>26.45</v>
      </c>
      <c r="BA88" s="33"/>
      <c r="BB88" s="68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</row>
    <row r="89" customFormat="false" ht="15" hidden="false" customHeight="true" outlineLevel="0" collapsed="false">
      <c r="A89" s="70" t="s">
        <v>145</v>
      </c>
      <c r="B89" s="71" t="n">
        <v>24.31</v>
      </c>
      <c r="C89" s="71"/>
      <c r="D89" s="72"/>
      <c r="E89" s="73" t="n">
        <v>28.95</v>
      </c>
      <c r="F89" s="71" t="n">
        <v>29.34</v>
      </c>
      <c r="G89" s="71"/>
      <c r="H89" s="71" t="n">
        <v>23.59</v>
      </c>
      <c r="I89" s="75" t="n">
        <v>24.74</v>
      </c>
      <c r="J89" s="75" t="n">
        <v>21.72</v>
      </c>
      <c r="K89" s="71" t="n">
        <v>24.49</v>
      </c>
      <c r="L89" s="76"/>
      <c r="M89" s="71" t="n">
        <v>32.44</v>
      </c>
      <c r="N89" s="71"/>
      <c r="O89" s="71"/>
      <c r="P89" s="71"/>
      <c r="Q89" s="71" t="n">
        <v>23.42</v>
      </c>
      <c r="R89" s="71"/>
      <c r="S89" s="76"/>
      <c r="T89" s="71" t="n">
        <v>29.53</v>
      </c>
      <c r="U89" s="74"/>
      <c r="V89" s="71"/>
      <c r="W89" s="74"/>
      <c r="X89" s="76"/>
      <c r="Y89" s="71"/>
      <c r="Z89" s="71"/>
      <c r="AA89" s="74"/>
      <c r="AB89" s="77"/>
      <c r="AC89" s="78" t="n">
        <v>25.64</v>
      </c>
      <c r="AD89" s="79"/>
      <c r="AE89" s="80" t="n">
        <v>27.37</v>
      </c>
      <c r="BA89" s="33"/>
      <c r="BB89" s="68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</row>
    <row r="90" customFormat="false" ht="15" hidden="false" customHeight="true" outlineLevel="0" collapsed="false">
      <c r="A90" s="70" t="s">
        <v>146</v>
      </c>
      <c r="B90" s="71" t="n">
        <v>25.8</v>
      </c>
      <c r="C90" s="71"/>
      <c r="D90" s="72"/>
      <c r="E90" s="73" t="n">
        <v>29.29</v>
      </c>
      <c r="F90" s="71" t="n">
        <v>29.4</v>
      </c>
      <c r="G90" s="71"/>
      <c r="H90" s="71" t="n">
        <v>24.99</v>
      </c>
      <c r="I90" s="75" t="n">
        <v>24.86</v>
      </c>
      <c r="J90" s="75" t="n">
        <v>22.3</v>
      </c>
      <c r="K90" s="71" t="n">
        <v>25.33</v>
      </c>
      <c r="L90" s="76"/>
      <c r="M90" s="71" t="n">
        <v>32.52</v>
      </c>
      <c r="N90" s="71"/>
      <c r="O90" s="71"/>
      <c r="P90" s="71"/>
      <c r="Q90" s="71" t="n">
        <v>23.34</v>
      </c>
      <c r="R90" s="71"/>
      <c r="S90" s="76"/>
      <c r="T90" s="71" t="n">
        <v>29.62</v>
      </c>
      <c r="U90" s="74"/>
      <c r="V90" s="71"/>
      <c r="W90" s="74"/>
      <c r="X90" s="76"/>
      <c r="Y90" s="71"/>
      <c r="Z90" s="71"/>
      <c r="AA90" s="74"/>
      <c r="AB90" s="77"/>
      <c r="AC90" s="78" t="n">
        <v>26.22</v>
      </c>
      <c r="AD90" s="79"/>
      <c r="AE90" s="80" t="n">
        <v>27.85</v>
      </c>
      <c r="BA90" s="33"/>
      <c r="BB90" s="68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</row>
    <row r="91" customFormat="false" ht="15" hidden="false" customHeight="true" outlineLevel="0" collapsed="false">
      <c r="A91" s="81" t="s">
        <v>147</v>
      </c>
      <c r="B91" s="82" t="n">
        <v>25.44</v>
      </c>
      <c r="C91" s="82"/>
      <c r="D91" s="83"/>
      <c r="E91" s="84" t="n">
        <v>29.22</v>
      </c>
      <c r="F91" s="82" t="n">
        <v>30.2</v>
      </c>
      <c r="G91" s="82"/>
      <c r="H91" s="82" t="n">
        <v>24.85</v>
      </c>
      <c r="I91" s="86" t="n">
        <v>24.83</v>
      </c>
      <c r="J91" s="86" t="n">
        <v>22.44</v>
      </c>
      <c r="K91" s="82" t="n">
        <v>26.3</v>
      </c>
      <c r="L91" s="87"/>
      <c r="M91" s="82" t="n">
        <v>32.48</v>
      </c>
      <c r="N91" s="82"/>
      <c r="O91" s="82"/>
      <c r="P91" s="82"/>
      <c r="Q91" s="82" t="n">
        <v>23.11</v>
      </c>
      <c r="R91" s="82"/>
      <c r="S91" s="87"/>
      <c r="T91" s="82" t="n">
        <v>29.72</v>
      </c>
      <c r="U91" s="85"/>
      <c r="V91" s="82"/>
      <c r="W91" s="85"/>
      <c r="X91" s="87"/>
      <c r="Y91" s="82"/>
      <c r="Z91" s="82"/>
      <c r="AA91" s="85"/>
      <c r="AB91" s="88"/>
      <c r="AC91" s="89" t="n">
        <v>26.18</v>
      </c>
      <c r="AD91" s="90"/>
      <c r="AE91" s="91" t="n">
        <v>28.32</v>
      </c>
      <c r="BA91" s="33"/>
      <c r="BB91" s="68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</row>
    <row r="92" customFormat="false" ht="15" hidden="false" customHeight="true" outlineLevel="0" collapsed="false">
      <c r="A92" s="56" t="s">
        <v>148</v>
      </c>
      <c r="B92" s="57" t="n">
        <v>23.88</v>
      </c>
      <c r="C92" s="57"/>
      <c r="D92" s="92"/>
      <c r="E92" s="93" t="n">
        <v>29.11</v>
      </c>
      <c r="F92" s="57" t="n">
        <v>27.95</v>
      </c>
      <c r="G92" s="57"/>
      <c r="H92" s="57" t="n">
        <v>25.14</v>
      </c>
      <c r="I92" s="95" t="n">
        <v>24.49</v>
      </c>
      <c r="J92" s="95" t="n">
        <v>22.99</v>
      </c>
      <c r="K92" s="57" t="n">
        <v>25.24</v>
      </c>
      <c r="L92" s="96"/>
      <c r="M92" s="57" t="n">
        <v>32.65</v>
      </c>
      <c r="N92" s="57"/>
      <c r="O92" s="57"/>
      <c r="P92" s="57"/>
      <c r="Q92" s="57" t="n">
        <v>22.55</v>
      </c>
      <c r="R92" s="57"/>
      <c r="S92" s="96"/>
      <c r="T92" s="57" t="n">
        <v>29.06</v>
      </c>
      <c r="U92" s="94"/>
      <c r="V92" s="57"/>
      <c r="W92" s="94"/>
      <c r="X92" s="96"/>
      <c r="Y92" s="57"/>
      <c r="Z92" s="57"/>
      <c r="AA92" s="94"/>
      <c r="AB92" s="97"/>
      <c r="AC92" s="98" t="n">
        <v>26.34</v>
      </c>
      <c r="AD92" s="99"/>
      <c r="AE92" s="100" t="n">
        <v>27.37</v>
      </c>
      <c r="BA92" s="33"/>
      <c r="BB92" s="68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</row>
    <row r="93" customFormat="false" ht="15" hidden="false" customHeight="true" outlineLevel="0" collapsed="false">
      <c r="A93" s="70" t="s">
        <v>149</v>
      </c>
      <c r="B93" s="71" t="n">
        <v>23.7</v>
      </c>
      <c r="C93" s="71"/>
      <c r="D93" s="72"/>
      <c r="E93" s="73" t="n">
        <v>28.82</v>
      </c>
      <c r="F93" s="71" t="n">
        <v>27.63</v>
      </c>
      <c r="G93" s="71"/>
      <c r="H93" s="71" t="n">
        <v>23.22</v>
      </c>
      <c r="I93" s="75" t="n">
        <v>23.83</v>
      </c>
      <c r="J93" s="75" t="n">
        <v>22.97</v>
      </c>
      <c r="K93" s="71" t="n">
        <v>25.09</v>
      </c>
      <c r="L93" s="76"/>
      <c r="M93" s="71" t="n">
        <v>32.63</v>
      </c>
      <c r="N93" s="71"/>
      <c r="O93" s="71"/>
      <c r="P93" s="71"/>
      <c r="Q93" s="71" t="n">
        <v>22.57</v>
      </c>
      <c r="R93" s="71"/>
      <c r="S93" s="76"/>
      <c r="T93" s="71" t="n">
        <v>28.66</v>
      </c>
      <c r="U93" s="74"/>
      <c r="V93" s="71"/>
      <c r="W93" s="74"/>
      <c r="X93" s="76"/>
      <c r="Y93" s="71"/>
      <c r="Z93" s="71"/>
      <c r="AA93" s="74"/>
      <c r="AB93" s="77"/>
      <c r="AC93" s="78" t="n">
        <v>26.08</v>
      </c>
      <c r="AD93" s="79"/>
      <c r="AE93" s="80" t="n">
        <v>27.04</v>
      </c>
      <c r="BA93" s="33"/>
      <c r="BB93" s="68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</row>
    <row r="94" customFormat="false" ht="15" hidden="false" customHeight="true" outlineLevel="0" collapsed="false">
      <c r="A94" s="70" t="s">
        <v>150</v>
      </c>
      <c r="B94" s="71" t="n">
        <v>23.35</v>
      </c>
      <c r="C94" s="71"/>
      <c r="D94" s="72"/>
      <c r="E94" s="73" t="n">
        <v>28.85</v>
      </c>
      <c r="F94" s="71" t="n">
        <v>27.48</v>
      </c>
      <c r="G94" s="71"/>
      <c r="H94" s="71" t="n">
        <v>21.37</v>
      </c>
      <c r="I94" s="75" t="n">
        <v>23.1</v>
      </c>
      <c r="J94" s="75" t="n">
        <v>23.12</v>
      </c>
      <c r="K94" s="71" t="n">
        <v>24.74</v>
      </c>
      <c r="L94" s="76"/>
      <c r="M94" s="71" t="n">
        <v>32.95</v>
      </c>
      <c r="N94" s="71"/>
      <c r="O94" s="71"/>
      <c r="P94" s="71"/>
      <c r="Q94" s="71" t="n">
        <v>22.7</v>
      </c>
      <c r="R94" s="71"/>
      <c r="S94" s="76"/>
      <c r="T94" s="71" t="n">
        <v>28.36</v>
      </c>
      <c r="U94" s="74"/>
      <c r="V94" s="71"/>
      <c r="W94" s="74"/>
      <c r="X94" s="76"/>
      <c r="Y94" s="71"/>
      <c r="Z94" s="71"/>
      <c r="AA94" s="74"/>
      <c r="AB94" s="77"/>
      <c r="AC94" s="78" t="n">
        <v>25.18</v>
      </c>
      <c r="AD94" s="79"/>
      <c r="AE94" s="80" t="n">
        <v>26.55</v>
      </c>
      <c r="BA94" s="33"/>
      <c r="BB94" s="68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</row>
    <row r="95" customFormat="false" ht="15" hidden="false" customHeight="true" outlineLevel="0" collapsed="false">
      <c r="A95" s="70" t="s">
        <v>151</v>
      </c>
      <c r="B95" s="71" t="n">
        <v>21.2</v>
      </c>
      <c r="C95" s="71"/>
      <c r="D95" s="72"/>
      <c r="E95" s="73" t="n">
        <v>27.67</v>
      </c>
      <c r="F95" s="71" t="n">
        <v>26.09</v>
      </c>
      <c r="G95" s="71"/>
      <c r="H95" s="71" t="n">
        <v>19.87</v>
      </c>
      <c r="I95" s="75" t="n">
        <v>22.79</v>
      </c>
      <c r="J95" s="75" t="n">
        <v>23.47</v>
      </c>
      <c r="K95" s="71" t="n">
        <v>23.87</v>
      </c>
      <c r="L95" s="76"/>
      <c r="M95" s="71" t="n">
        <v>32.83</v>
      </c>
      <c r="N95" s="71"/>
      <c r="O95" s="71"/>
      <c r="P95" s="71"/>
      <c r="Q95" s="71" t="n">
        <v>22.51</v>
      </c>
      <c r="R95" s="71"/>
      <c r="S95" s="76"/>
      <c r="T95" s="71" t="n">
        <v>27.32</v>
      </c>
      <c r="U95" s="74"/>
      <c r="V95" s="71"/>
      <c r="W95" s="74"/>
      <c r="X95" s="76"/>
      <c r="Y95" s="71"/>
      <c r="Z95" s="71"/>
      <c r="AA95" s="74"/>
      <c r="AB95" s="77"/>
      <c r="AC95" s="78" t="n">
        <v>22.56</v>
      </c>
      <c r="AD95" s="79"/>
      <c r="AE95" s="80" t="n">
        <v>25.09</v>
      </c>
      <c r="BA95" s="33"/>
      <c r="BB95" s="68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</row>
    <row r="96" customFormat="false" ht="15" hidden="false" customHeight="true" outlineLevel="0" collapsed="false">
      <c r="A96" s="70" t="s">
        <v>152</v>
      </c>
      <c r="B96" s="71" t="n">
        <v>22.04</v>
      </c>
      <c r="C96" s="71"/>
      <c r="D96" s="72"/>
      <c r="E96" s="73" t="n">
        <v>27.19</v>
      </c>
      <c r="F96" s="71" t="n">
        <v>25.93</v>
      </c>
      <c r="G96" s="71"/>
      <c r="H96" s="71" t="n">
        <v>19.81</v>
      </c>
      <c r="I96" s="75" t="n">
        <v>26.26</v>
      </c>
      <c r="J96" s="75" t="n">
        <v>23.97</v>
      </c>
      <c r="K96" s="71" t="n">
        <v>21.14</v>
      </c>
      <c r="L96" s="76"/>
      <c r="M96" s="71" t="n">
        <v>32.98</v>
      </c>
      <c r="N96" s="71"/>
      <c r="O96" s="71"/>
      <c r="P96" s="71"/>
      <c r="Q96" s="71" t="n">
        <v>23.49</v>
      </c>
      <c r="R96" s="71"/>
      <c r="S96" s="76"/>
      <c r="T96" s="71" t="n">
        <v>26.88</v>
      </c>
      <c r="U96" s="74"/>
      <c r="V96" s="71"/>
      <c r="W96" s="74"/>
      <c r="X96" s="76"/>
      <c r="Y96" s="71"/>
      <c r="Z96" s="71"/>
      <c r="AA96" s="74"/>
      <c r="AB96" s="77"/>
      <c r="AC96" s="78" t="n">
        <v>20.15</v>
      </c>
      <c r="AD96" s="79"/>
      <c r="AE96" s="80" t="n">
        <v>23.82</v>
      </c>
      <c r="BA96" s="33"/>
      <c r="BB96" s="68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</row>
    <row r="97" customFormat="false" ht="15" hidden="false" customHeight="true" outlineLevel="0" collapsed="false">
      <c r="A97" s="70" t="s">
        <v>153</v>
      </c>
      <c r="B97" s="71" t="n">
        <v>22.02</v>
      </c>
      <c r="C97" s="71"/>
      <c r="D97" s="72"/>
      <c r="E97" s="73" t="n">
        <v>27.08</v>
      </c>
      <c r="F97" s="71" t="n">
        <v>26.15</v>
      </c>
      <c r="G97" s="71"/>
      <c r="H97" s="71" t="n">
        <v>19.99</v>
      </c>
      <c r="I97" s="75" t="n">
        <v>26.94</v>
      </c>
      <c r="J97" s="75" t="n">
        <v>23.72</v>
      </c>
      <c r="K97" s="71" t="n">
        <v>21.3</v>
      </c>
      <c r="L97" s="76"/>
      <c r="M97" s="71" t="n">
        <v>32.99</v>
      </c>
      <c r="N97" s="71"/>
      <c r="O97" s="71"/>
      <c r="P97" s="71"/>
      <c r="Q97" s="71" t="n">
        <v>23.43</v>
      </c>
      <c r="R97" s="71"/>
      <c r="S97" s="76"/>
      <c r="T97" s="71" t="n">
        <v>26.73</v>
      </c>
      <c r="U97" s="74"/>
      <c r="V97" s="71"/>
      <c r="W97" s="74"/>
      <c r="X97" s="76"/>
      <c r="Y97" s="71"/>
      <c r="Z97" s="71"/>
      <c r="AA97" s="74"/>
      <c r="AB97" s="77"/>
      <c r="AC97" s="78" t="n">
        <v>20.21</v>
      </c>
      <c r="AD97" s="79"/>
      <c r="AE97" s="80" t="n">
        <v>23.96</v>
      </c>
      <c r="BA97" s="33"/>
      <c r="BB97" s="68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</row>
    <row r="98" customFormat="false" ht="15" hidden="false" customHeight="true" outlineLevel="0" collapsed="false">
      <c r="A98" s="70" t="s">
        <v>154</v>
      </c>
      <c r="B98" s="71" t="n">
        <v>21.89</v>
      </c>
      <c r="C98" s="71"/>
      <c r="D98" s="72"/>
      <c r="E98" s="73" t="n">
        <v>27.14</v>
      </c>
      <c r="F98" s="71" t="n">
        <v>26.5</v>
      </c>
      <c r="G98" s="71"/>
      <c r="H98" s="71" t="n">
        <v>20.08</v>
      </c>
      <c r="I98" s="75" t="n">
        <v>27.11</v>
      </c>
      <c r="J98" s="75" t="n">
        <v>23.77</v>
      </c>
      <c r="K98" s="71" t="n">
        <v>21.45</v>
      </c>
      <c r="L98" s="76"/>
      <c r="M98" s="71" t="n">
        <v>33.23</v>
      </c>
      <c r="N98" s="71"/>
      <c r="O98" s="71"/>
      <c r="P98" s="71"/>
      <c r="Q98" s="71" t="n">
        <v>23.39</v>
      </c>
      <c r="R98" s="71"/>
      <c r="S98" s="76"/>
      <c r="T98" s="71" t="n">
        <v>26.47</v>
      </c>
      <c r="U98" s="74"/>
      <c r="V98" s="71"/>
      <c r="W98" s="74"/>
      <c r="X98" s="76"/>
      <c r="Y98" s="71"/>
      <c r="Z98" s="71"/>
      <c r="AA98" s="74"/>
      <c r="AB98" s="77"/>
      <c r="AC98" s="78" t="n">
        <v>23.3</v>
      </c>
      <c r="AD98" s="79"/>
      <c r="AE98" s="80" t="n">
        <v>24.68</v>
      </c>
      <c r="BA98" s="33"/>
      <c r="BB98" s="68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</row>
    <row r="99" customFormat="false" ht="15" hidden="false" customHeight="true" outlineLevel="0" collapsed="false">
      <c r="A99" s="70" t="s">
        <v>155</v>
      </c>
      <c r="B99" s="71" t="n">
        <v>21.98</v>
      </c>
      <c r="C99" s="71"/>
      <c r="D99" s="72"/>
      <c r="E99" s="73" t="n">
        <v>28.29</v>
      </c>
      <c r="F99" s="71" t="n">
        <v>26.99</v>
      </c>
      <c r="G99" s="71"/>
      <c r="H99" s="71" t="n">
        <v>20.61</v>
      </c>
      <c r="I99" s="75" t="n">
        <v>26.77</v>
      </c>
      <c r="J99" s="75" t="n">
        <v>24.02</v>
      </c>
      <c r="K99" s="71" t="n">
        <v>21.93</v>
      </c>
      <c r="L99" s="76"/>
      <c r="M99" s="71" t="n">
        <v>33.1</v>
      </c>
      <c r="N99" s="71"/>
      <c r="O99" s="71"/>
      <c r="P99" s="71"/>
      <c r="Q99" s="71" t="n">
        <v>23.46</v>
      </c>
      <c r="R99" s="71"/>
      <c r="S99" s="76"/>
      <c r="T99" s="71" t="n">
        <v>26.54</v>
      </c>
      <c r="U99" s="74"/>
      <c r="V99" s="71"/>
      <c r="W99" s="74"/>
      <c r="X99" s="76"/>
      <c r="Y99" s="71"/>
      <c r="Z99" s="71"/>
      <c r="AA99" s="74"/>
      <c r="AB99" s="77"/>
      <c r="AC99" s="78" t="n">
        <v>25.33</v>
      </c>
      <c r="AD99" s="79"/>
      <c r="AE99" s="80" t="n">
        <v>25.41</v>
      </c>
      <c r="BA99" s="33"/>
      <c r="BB99" s="68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</row>
    <row r="100" customFormat="false" ht="15" hidden="false" customHeight="true" outlineLevel="0" collapsed="false">
      <c r="A100" s="70" t="s">
        <v>156</v>
      </c>
      <c r="B100" s="71" t="n">
        <v>23.08</v>
      </c>
      <c r="C100" s="71"/>
      <c r="D100" s="72"/>
      <c r="E100" s="73" t="n">
        <v>29.31</v>
      </c>
      <c r="F100" s="71" t="n">
        <v>28.27</v>
      </c>
      <c r="G100" s="71"/>
      <c r="H100" s="71" t="n">
        <v>22.19</v>
      </c>
      <c r="I100" s="75" t="n">
        <v>27.21</v>
      </c>
      <c r="J100" s="75" t="n">
        <v>26.25</v>
      </c>
      <c r="K100" s="71" t="n">
        <v>23.12</v>
      </c>
      <c r="L100" s="76"/>
      <c r="M100" s="71" t="n">
        <v>33.04</v>
      </c>
      <c r="N100" s="71"/>
      <c r="O100" s="71"/>
      <c r="P100" s="71"/>
      <c r="Q100" s="71" t="n">
        <v>24.47</v>
      </c>
      <c r="R100" s="71"/>
      <c r="S100" s="76"/>
      <c r="T100" s="71" t="n">
        <v>27.84</v>
      </c>
      <c r="U100" s="74"/>
      <c r="V100" s="71"/>
      <c r="W100" s="74"/>
      <c r="X100" s="76"/>
      <c r="Y100" s="71"/>
      <c r="Z100" s="71"/>
      <c r="AA100" s="74"/>
      <c r="AB100" s="77"/>
      <c r="AC100" s="78" t="n">
        <v>26.29</v>
      </c>
      <c r="AD100" s="79"/>
      <c r="AE100" s="80" t="n">
        <v>26.62</v>
      </c>
      <c r="BA100" s="33"/>
      <c r="BB100" s="68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</row>
    <row r="101" customFormat="false" ht="15" hidden="false" customHeight="true" outlineLevel="0" collapsed="false">
      <c r="A101" s="70" t="s">
        <v>157</v>
      </c>
      <c r="B101" s="71" t="n">
        <v>24.99</v>
      </c>
      <c r="C101" s="71"/>
      <c r="D101" s="72"/>
      <c r="E101" s="73" t="n">
        <v>29.97</v>
      </c>
      <c r="F101" s="71" t="n">
        <v>28.83</v>
      </c>
      <c r="G101" s="71"/>
      <c r="H101" s="71" t="n">
        <v>23.34</v>
      </c>
      <c r="I101" s="75" t="n">
        <v>27.06</v>
      </c>
      <c r="J101" s="75" t="n">
        <v>26.12</v>
      </c>
      <c r="K101" s="71" t="n">
        <v>24.63</v>
      </c>
      <c r="L101" s="76"/>
      <c r="M101" s="71" t="n">
        <v>33.09</v>
      </c>
      <c r="N101" s="71"/>
      <c r="O101" s="71"/>
      <c r="P101" s="71"/>
      <c r="Q101" s="71" t="n">
        <v>24.92</v>
      </c>
      <c r="R101" s="71"/>
      <c r="S101" s="76"/>
      <c r="T101" s="71" t="n">
        <v>28.87</v>
      </c>
      <c r="U101" s="74"/>
      <c r="V101" s="71"/>
      <c r="W101" s="74"/>
      <c r="X101" s="76"/>
      <c r="Y101" s="71"/>
      <c r="Z101" s="71"/>
      <c r="AA101" s="74"/>
      <c r="AB101" s="77"/>
      <c r="AC101" s="78" t="n">
        <v>25.7</v>
      </c>
      <c r="AD101" s="79"/>
      <c r="AE101" s="80" t="n">
        <v>27.32</v>
      </c>
      <c r="BA101" s="33"/>
      <c r="BB101" s="68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</row>
    <row r="102" customFormat="false" ht="15" hidden="false" customHeight="true" outlineLevel="0" collapsed="false">
      <c r="A102" s="70" t="s">
        <v>158</v>
      </c>
      <c r="B102" s="71" t="n">
        <v>26.26</v>
      </c>
      <c r="C102" s="71"/>
      <c r="D102" s="72"/>
      <c r="E102" s="73" t="n">
        <v>30.03</v>
      </c>
      <c r="F102" s="71" t="n">
        <v>29.01</v>
      </c>
      <c r="G102" s="71"/>
      <c r="H102" s="71" t="n">
        <v>24.81</v>
      </c>
      <c r="I102" s="75" t="n">
        <v>26.91</v>
      </c>
      <c r="J102" s="75" t="n">
        <v>26.23</v>
      </c>
      <c r="K102" s="71" t="n">
        <v>25.36</v>
      </c>
      <c r="L102" s="76"/>
      <c r="M102" s="71" t="n">
        <v>32.99</v>
      </c>
      <c r="N102" s="71"/>
      <c r="O102" s="71"/>
      <c r="P102" s="71"/>
      <c r="Q102" s="71" t="n">
        <v>24.84</v>
      </c>
      <c r="R102" s="71"/>
      <c r="S102" s="76"/>
      <c r="T102" s="71" t="n">
        <v>29.24</v>
      </c>
      <c r="U102" s="74"/>
      <c r="V102" s="71"/>
      <c r="W102" s="74"/>
      <c r="X102" s="76"/>
      <c r="Y102" s="71"/>
      <c r="Z102" s="71"/>
      <c r="AA102" s="74"/>
      <c r="AB102" s="77"/>
      <c r="AC102" s="78" t="n">
        <v>25.02</v>
      </c>
      <c r="AD102" s="79"/>
      <c r="AE102" s="80" t="n">
        <v>27.61</v>
      </c>
      <c r="BA102" s="33"/>
      <c r="BB102" s="68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</row>
    <row r="103" customFormat="false" ht="15" hidden="false" customHeight="true" outlineLevel="0" collapsed="false">
      <c r="A103" s="81" t="s">
        <v>159</v>
      </c>
      <c r="B103" s="82" t="n">
        <v>26.11</v>
      </c>
      <c r="C103" s="82"/>
      <c r="D103" s="83"/>
      <c r="E103" s="84" t="n">
        <v>30.24</v>
      </c>
      <c r="F103" s="82" t="n">
        <v>28.51</v>
      </c>
      <c r="G103" s="82"/>
      <c r="H103" s="82" t="n">
        <v>24.83</v>
      </c>
      <c r="I103" s="86" t="n">
        <v>27.08</v>
      </c>
      <c r="J103" s="86" t="n">
        <v>27.04</v>
      </c>
      <c r="K103" s="82" t="n">
        <v>26.13</v>
      </c>
      <c r="L103" s="87"/>
      <c r="M103" s="82" t="n">
        <v>33.27</v>
      </c>
      <c r="N103" s="82"/>
      <c r="O103" s="82"/>
      <c r="P103" s="82"/>
      <c r="Q103" s="82" t="n">
        <v>24.6</v>
      </c>
      <c r="R103" s="82"/>
      <c r="S103" s="87"/>
      <c r="T103" s="82" t="n">
        <v>29.16</v>
      </c>
      <c r="U103" s="85"/>
      <c r="V103" s="82"/>
      <c r="W103" s="85"/>
      <c r="X103" s="87"/>
      <c r="Y103" s="82"/>
      <c r="Z103" s="82"/>
      <c r="AA103" s="85"/>
      <c r="AB103" s="88"/>
      <c r="AC103" s="89" t="n">
        <v>24.56</v>
      </c>
      <c r="AD103" s="90"/>
      <c r="AE103" s="91" t="n">
        <v>27.62</v>
      </c>
      <c r="BA103" s="33"/>
      <c r="BB103" s="68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</row>
    <row r="104" customFormat="false" ht="15" hidden="false" customHeight="true" outlineLevel="0" collapsed="false">
      <c r="A104" s="56" t="s">
        <v>160</v>
      </c>
      <c r="B104" s="57" t="n">
        <v>25.63</v>
      </c>
      <c r="C104" s="57"/>
      <c r="D104" s="92"/>
      <c r="E104" s="93" t="n">
        <v>30.95</v>
      </c>
      <c r="F104" s="57" t="n">
        <v>27.26</v>
      </c>
      <c r="G104" s="57"/>
      <c r="H104" s="57" t="n">
        <v>25.57</v>
      </c>
      <c r="I104" s="95" t="n">
        <v>31.89</v>
      </c>
      <c r="J104" s="95" t="n">
        <v>26.56</v>
      </c>
      <c r="K104" s="57" t="n">
        <v>26.32</v>
      </c>
      <c r="L104" s="96"/>
      <c r="M104" s="57" t="n">
        <v>34.94</v>
      </c>
      <c r="N104" s="57"/>
      <c r="O104" s="57"/>
      <c r="P104" s="57"/>
      <c r="Q104" s="57" t="n">
        <v>24.87</v>
      </c>
      <c r="R104" s="57"/>
      <c r="S104" s="96"/>
      <c r="T104" s="57" t="n">
        <v>29.24</v>
      </c>
      <c r="U104" s="94"/>
      <c r="V104" s="57"/>
      <c r="W104" s="94"/>
      <c r="X104" s="96"/>
      <c r="Y104" s="57"/>
      <c r="Z104" s="57"/>
      <c r="AA104" s="94"/>
      <c r="AB104" s="97"/>
      <c r="AC104" s="98" t="n">
        <v>23.99</v>
      </c>
      <c r="AD104" s="99"/>
      <c r="AE104" s="100" t="n">
        <v>27.47</v>
      </c>
      <c r="BA104" s="33"/>
      <c r="BB104" s="68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</row>
    <row r="105" customFormat="false" ht="15" hidden="false" customHeight="true" outlineLevel="0" collapsed="false">
      <c r="A105" s="70" t="s">
        <v>161</v>
      </c>
      <c r="B105" s="71" t="n">
        <v>25.29</v>
      </c>
      <c r="C105" s="71"/>
      <c r="D105" s="72"/>
      <c r="E105" s="73" t="n">
        <v>30.65</v>
      </c>
      <c r="F105" s="71" t="n">
        <v>26.68</v>
      </c>
      <c r="G105" s="71"/>
      <c r="H105" s="71" t="n">
        <v>23.66</v>
      </c>
      <c r="I105" s="75" t="n">
        <v>32.02</v>
      </c>
      <c r="J105" s="75" t="n">
        <v>26.75</v>
      </c>
      <c r="K105" s="71" t="n">
        <v>26.46</v>
      </c>
      <c r="L105" s="76"/>
      <c r="M105" s="71" t="n">
        <v>34.85</v>
      </c>
      <c r="N105" s="71"/>
      <c r="O105" s="71"/>
      <c r="P105" s="71"/>
      <c r="Q105" s="71" t="n">
        <v>24.51</v>
      </c>
      <c r="R105" s="71"/>
      <c r="S105" s="76"/>
      <c r="T105" s="71" t="n">
        <v>28.97</v>
      </c>
      <c r="U105" s="74"/>
      <c r="V105" s="71"/>
      <c r="W105" s="74"/>
      <c r="X105" s="76"/>
      <c r="Y105" s="71"/>
      <c r="Z105" s="71"/>
      <c r="AA105" s="74"/>
      <c r="AB105" s="77"/>
      <c r="AC105" s="78" t="n">
        <v>24.2</v>
      </c>
      <c r="AD105" s="79"/>
      <c r="AE105" s="80" t="n">
        <v>27.23</v>
      </c>
      <c r="BA105" s="33"/>
      <c r="BB105" s="68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</row>
    <row r="106" customFormat="false" ht="15" hidden="false" customHeight="true" outlineLevel="0" collapsed="false">
      <c r="A106" s="70" t="s">
        <v>162</v>
      </c>
      <c r="B106" s="71" t="n">
        <v>22.81</v>
      </c>
      <c r="C106" s="71"/>
      <c r="D106" s="72"/>
      <c r="E106" s="73" t="n">
        <v>29.86</v>
      </c>
      <c r="F106" s="71" t="n">
        <v>26.18</v>
      </c>
      <c r="G106" s="71"/>
      <c r="H106" s="71" t="n">
        <v>21.99</v>
      </c>
      <c r="I106" s="75" t="n">
        <v>30.77</v>
      </c>
      <c r="J106" s="75" t="n">
        <v>26.86</v>
      </c>
      <c r="K106" s="71" t="n">
        <v>25.68</v>
      </c>
      <c r="L106" s="76"/>
      <c r="M106" s="71" t="n">
        <v>34.9</v>
      </c>
      <c r="N106" s="71"/>
      <c r="O106" s="71"/>
      <c r="P106" s="71"/>
      <c r="Q106" s="71" t="n">
        <v>24.51</v>
      </c>
      <c r="R106" s="71"/>
      <c r="S106" s="76"/>
      <c r="T106" s="71" t="n">
        <v>28.49</v>
      </c>
      <c r="U106" s="74"/>
      <c r="V106" s="71"/>
      <c r="W106" s="74"/>
      <c r="X106" s="76"/>
      <c r="Y106" s="71"/>
      <c r="Z106" s="71"/>
      <c r="AA106" s="74"/>
      <c r="AB106" s="77"/>
      <c r="AC106" s="78" t="n">
        <v>24.15</v>
      </c>
      <c r="AD106" s="79"/>
      <c r="AE106" s="80" t="n">
        <v>26.59</v>
      </c>
      <c r="BA106" s="33"/>
      <c r="BB106" s="68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</row>
    <row r="107" customFormat="false" ht="15" hidden="false" customHeight="true" outlineLevel="0" collapsed="false">
      <c r="A107" s="70" t="s">
        <v>163</v>
      </c>
      <c r="B107" s="71" t="n">
        <v>22.3</v>
      </c>
      <c r="C107" s="71"/>
      <c r="D107" s="72"/>
      <c r="E107" s="73" t="n">
        <v>29.63</v>
      </c>
      <c r="F107" s="71" t="n">
        <v>25.6</v>
      </c>
      <c r="G107" s="71"/>
      <c r="H107" s="71" t="n">
        <v>20.95</v>
      </c>
      <c r="I107" s="75" t="n">
        <v>29.77</v>
      </c>
      <c r="J107" s="75" t="n">
        <v>26.34</v>
      </c>
      <c r="K107" s="71" t="n">
        <v>24.6</v>
      </c>
      <c r="L107" s="76"/>
      <c r="M107" s="71" t="n">
        <v>34.3</v>
      </c>
      <c r="N107" s="71"/>
      <c r="O107" s="71"/>
      <c r="P107" s="71"/>
      <c r="Q107" s="71" t="n">
        <v>23.9</v>
      </c>
      <c r="R107" s="71"/>
      <c r="S107" s="76"/>
      <c r="T107" s="71" t="n">
        <v>28.14</v>
      </c>
      <c r="U107" s="74"/>
      <c r="V107" s="71"/>
      <c r="W107" s="74"/>
      <c r="X107" s="76"/>
      <c r="Y107" s="71"/>
      <c r="Z107" s="71"/>
      <c r="AA107" s="74"/>
      <c r="AB107" s="77"/>
      <c r="AC107" s="78" t="n">
        <v>23.75</v>
      </c>
      <c r="AD107" s="79"/>
      <c r="AE107" s="80" t="n">
        <v>25.82</v>
      </c>
      <c r="BA107" s="33"/>
      <c r="BB107" s="68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</row>
    <row r="108" customFormat="false" ht="15" hidden="false" customHeight="true" outlineLevel="0" collapsed="false">
      <c r="A108" s="70" t="s">
        <v>164</v>
      </c>
      <c r="B108" s="71" t="n">
        <v>22.89</v>
      </c>
      <c r="C108" s="71"/>
      <c r="D108" s="72"/>
      <c r="E108" s="73" t="n">
        <v>29.3</v>
      </c>
      <c r="F108" s="71" t="n">
        <v>25.81</v>
      </c>
      <c r="G108" s="71"/>
      <c r="H108" s="71" t="n">
        <v>21.07</v>
      </c>
      <c r="I108" s="75" t="n">
        <v>29.45</v>
      </c>
      <c r="J108" s="75" t="n">
        <v>25.96</v>
      </c>
      <c r="K108" s="71" t="n">
        <v>22.55</v>
      </c>
      <c r="L108" s="76"/>
      <c r="M108" s="71" t="n">
        <v>34.49</v>
      </c>
      <c r="N108" s="71"/>
      <c r="O108" s="71"/>
      <c r="P108" s="71"/>
      <c r="Q108" s="71" t="n">
        <v>24.48</v>
      </c>
      <c r="R108" s="71"/>
      <c r="S108" s="76"/>
      <c r="T108" s="71" t="n">
        <v>27.56</v>
      </c>
      <c r="U108" s="74"/>
      <c r="V108" s="71"/>
      <c r="W108" s="74"/>
      <c r="X108" s="76"/>
      <c r="Y108" s="71"/>
      <c r="Z108" s="71"/>
      <c r="AA108" s="74"/>
      <c r="AB108" s="77"/>
      <c r="AC108" s="78" t="n">
        <v>21.36</v>
      </c>
      <c r="AD108" s="79"/>
      <c r="AE108" s="80" t="n">
        <v>24.82</v>
      </c>
      <c r="BA108" s="33"/>
      <c r="BB108" s="68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</row>
    <row r="109" customFormat="false" ht="15" hidden="false" customHeight="true" outlineLevel="0" collapsed="false">
      <c r="A109" s="70" t="s">
        <v>165</v>
      </c>
      <c r="B109" s="71" t="n">
        <v>22.46</v>
      </c>
      <c r="C109" s="71"/>
      <c r="D109" s="72"/>
      <c r="E109" s="73" t="n">
        <v>29.04</v>
      </c>
      <c r="F109" s="71" t="n">
        <v>25.71</v>
      </c>
      <c r="G109" s="71"/>
      <c r="H109" s="71" t="n">
        <v>21.57</v>
      </c>
      <c r="I109" s="75" t="n">
        <v>29.42</v>
      </c>
      <c r="J109" s="75" t="n">
        <v>25.57</v>
      </c>
      <c r="K109" s="71" t="n">
        <v>22.6</v>
      </c>
      <c r="L109" s="76"/>
      <c r="M109" s="71" t="n">
        <v>34.52</v>
      </c>
      <c r="N109" s="71"/>
      <c r="O109" s="71"/>
      <c r="P109" s="71"/>
      <c r="Q109" s="71" t="n">
        <v>24.23</v>
      </c>
      <c r="R109" s="71"/>
      <c r="S109" s="76"/>
      <c r="T109" s="71" t="n">
        <v>27.26</v>
      </c>
      <c r="U109" s="74"/>
      <c r="V109" s="71"/>
      <c r="W109" s="74"/>
      <c r="X109" s="76"/>
      <c r="Y109" s="71"/>
      <c r="Z109" s="71"/>
      <c r="AA109" s="74"/>
      <c r="AB109" s="77"/>
      <c r="AC109" s="78" t="n">
        <v>21.85</v>
      </c>
      <c r="AD109" s="79"/>
      <c r="AE109" s="80" t="n">
        <v>24.91</v>
      </c>
      <c r="BA109" s="33"/>
      <c r="BB109" s="68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</row>
    <row r="110" customFormat="false" ht="15" hidden="false" customHeight="true" outlineLevel="0" collapsed="false">
      <c r="A110" s="70" t="s">
        <v>166</v>
      </c>
      <c r="B110" s="71" t="n">
        <v>22.32</v>
      </c>
      <c r="C110" s="71"/>
      <c r="D110" s="72"/>
      <c r="E110" s="73" t="n">
        <v>28.95</v>
      </c>
      <c r="F110" s="71" t="n">
        <v>26.06</v>
      </c>
      <c r="G110" s="71"/>
      <c r="H110" s="71" t="n">
        <v>21.68</v>
      </c>
      <c r="I110" s="75" t="n">
        <v>28.78</v>
      </c>
      <c r="J110" s="75" t="n">
        <v>25.48</v>
      </c>
      <c r="K110" s="71" t="n">
        <v>22.51</v>
      </c>
      <c r="L110" s="76"/>
      <c r="M110" s="71" t="n">
        <v>33.71</v>
      </c>
      <c r="N110" s="71"/>
      <c r="O110" s="71"/>
      <c r="P110" s="71"/>
      <c r="Q110" s="71" t="n">
        <v>24.13</v>
      </c>
      <c r="R110" s="71"/>
      <c r="S110" s="76"/>
      <c r="T110" s="71" t="n">
        <v>27.22</v>
      </c>
      <c r="U110" s="74"/>
      <c r="V110" s="71"/>
      <c r="W110" s="74"/>
      <c r="X110" s="76"/>
      <c r="Y110" s="71"/>
      <c r="Z110" s="71"/>
      <c r="AA110" s="74"/>
      <c r="AB110" s="77"/>
      <c r="AC110" s="78" t="n">
        <v>25.82</v>
      </c>
      <c r="AD110" s="79"/>
      <c r="AE110" s="80" t="n">
        <v>25.55</v>
      </c>
      <c r="BA110" s="33"/>
      <c r="BB110" s="68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</row>
    <row r="111" customFormat="false" ht="15" hidden="false" customHeight="true" outlineLevel="0" collapsed="false">
      <c r="A111" s="70" t="s">
        <v>167</v>
      </c>
      <c r="B111" s="71" t="n">
        <v>22.73</v>
      </c>
      <c r="C111" s="71"/>
      <c r="D111" s="72"/>
      <c r="E111" s="73" t="n">
        <v>29.16</v>
      </c>
      <c r="F111" s="71" t="n">
        <v>27.17</v>
      </c>
      <c r="G111" s="71"/>
      <c r="H111" s="71" t="n">
        <v>22.26</v>
      </c>
      <c r="I111" s="75" t="n">
        <v>27.89</v>
      </c>
      <c r="J111" s="75" t="n">
        <v>24.82</v>
      </c>
      <c r="K111" s="71" t="n">
        <v>22.92</v>
      </c>
      <c r="L111" s="76"/>
      <c r="M111" s="71" t="n">
        <v>33.11</v>
      </c>
      <c r="N111" s="71"/>
      <c r="O111" s="71"/>
      <c r="P111" s="71"/>
      <c r="Q111" s="71" t="n">
        <v>24.69</v>
      </c>
      <c r="R111" s="71"/>
      <c r="S111" s="76"/>
      <c r="T111" s="71" t="n">
        <v>27.94</v>
      </c>
      <c r="U111" s="74"/>
      <c r="V111" s="71"/>
      <c r="W111" s="74"/>
      <c r="X111" s="76"/>
      <c r="Y111" s="71"/>
      <c r="Z111" s="71"/>
      <c r="AA111" s="74"/>
      <c r="AB111" s="77"/>
      <c r="AC111" s="78" t="n">
        <v>25.67</v>
      </c>
      <c r="AD111" s="79"/>
      <c r="AE111" s="80" t="n">
        <v>26.09</v>
      </c>
      <c r="BA111" s="33"/>
      <c r="BB111" s="68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</row>
    <row r="112" customFormat="false" ht="15" hidden="false" customHeight="true" outlineLevel="0" collapsed="false">
      <c r="A112" s="70" t="s">
        <v>168</v>
      </c>
      <c r="B112" s="71" t="n">
        <v>23.27</v>
      </c>
      <c r="C112" s="71"/>
      <c r="D112" s="72"/>
      <c r="E112" s="73" t="n">
        <v>29.48</v>
      </c>
      <c r="F112" s="71" t="n">
        <v>28.31</v>
      </c>
      <c r="G112" s="71"/>
      <c r="H112" s="71" t="n">
        <v>23.34</v>
      </c>
      <c r="I112" s="75" t="n">
        <v>27.37</v>
      </c>
      <c r="J112" s="75" t="n">
        <v>24.92</v>
      </c>
      <c r="K112" s="71" t="n">
        <v>24.33</v>
      </c>
      <c r="L112" s="76"/>
      <c r="M112" s="71" t="n">
        <v>33.11</v>
      </c>
      <c r="N112" s="71"/>
      <c r="O112" s="71"/>
      <c r="P112" s="71"/>
      <c r="Q112" s="71" t="n">
        <v>25.45</v>
      </c>
      <c r="R112" s="71"/>
      <c r="S112" s="76"/>
      <c r="T112" s="71" t="n">
        <v>28.73</v>
      </c>
      <c r="U112" s="74"/>
      <c r="V112" s="71"/>
      <c r="W112" s="74"/>
      <c r="X112" s="76"/>
      <c r="Y112" s="71"/>
      <c r="Z112" s="71"/>
      <c r="AA112" s="74"/>
      <c r="AB112" s="77"/>
      <c r="AC112" s="78" t="n">
        <v>27.78</v>
      </c>
      <c r="AD112" s="79"/>
      <c r="AE112" s="80" t="n">
        <v>27.32</v>
      </c>
      <c r="BA112" s="33"/>
      <c r="BB112" s="68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</row>
    <row r="113" customFormat="false" ht="15" hidden="false" customHeight="true" outlineLevel="0" collapsed="false">
      <c r="A113" s="70" t="s">
        <v>169</v>
      </c>
      <c r="B113" s="71" t="n">
        <v>24.94</v>
      </c>
      <c r="C113" s="71"/>
      <c r="D113" s="72"/>
      <c r="E113" s="73" t="n">
        <v>30.55</v>
      </c>
      <c r="F113" s="71" t="n">
        <v>29.33</v>
      </c>
      <c r="G113" s="71"/>
      <c r="H113" s="71" t="n">
        <v>23.94</v>
      </c>
      <c r="I113" s="75" t="n">
        <v>24.37</v>
      </c>
      <c r="J113" s="75" t="n">
        <v>25.01</v>
      </c>
      <c r="K113" s="71" t="n">
        <v>25.98</v>
      </c>
      <c r="L113" s="76"/>
      <c r="M113" s="71" t="n">
        <v>33.29</v>
      </c>
      <c r="N113" s="71"/>
      <c r="O113" s="71"/>
      <c r="P113" s="71"/>
      <c r="Q113" s="71" t="n">
        <v>26.08</v>
      </c>
      <c r="R113" s="71"/>
      <c r="S113" s="76"/>
      <c r="T113" s="71" t="n">
        <v>29.54</v>
      </c>
      <c r="U113" s="74"/>
      <c r="V113" s="71"/>
      <c r="W113" s="74"/>
      <c r="X113" s="76"/>
      <c r="Y113" s="71"/>
      <c r="Z113" s="71"/>
      <c r="AA113" s="74"/>
      <c r="AB113" s="77"/>
      <c r="AC113" s="78" t="n">
        <v>26.79</v>
      </c>
      <c r="AD113" s="79"/>
      <c r="AE113" s="80" t="n">
        <v>28.16</v>
      </c>
      <c r="BA113" s="33"/>
      <c r="BB113" s="68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</row>
    <row r="114" customFormat="false" ht="15" hidden="false" customHeight="true" outlineLevel="0" collapsed="false">
      <c r="A114" s="70" t="s">
        <v>170</v>
      </c>
      <c r="B114" s="71" t="n">
        <v>27.83</v>
      </c>
      <c r="C114" s="71"/>
      <c r="D114" s="72"/>
      <c r="E114" s="73" t="n">
        <v>31.03</v>
      </c>
      <c r="F114" s="71" t="n">
        <v>29.88</v>
      </c>
      <c r="G114" s="71"/>
      <c r="H114" s="71" t="n">
        <v>25.32</v>
      </c>
      <c r="I114" s="75" t="n">
        <v>22.95</v>
      </c>
      <c r="J114" s="75" t="n">
        <v>25.22</v>
      </c>
      <c r="K114" s="71" t="n">
        <v>26.83</v>
      </c>
      <c r="L114" s="76"/>
      <c r="M114" s="71" t="n">
        <v>33.31</v>
      </c>
      <c r="N114" s="71"/>
      <c r="O114" s="71"/>
      <c r="P114" s="71"/>
      <c r="Q114" s="71" t="n">
        <v>26.01</v>
      </c>
      <c r="R114" s="71"/>
      <c r="S114" s="76"/>
      <c r="T114" s="71" t="n">
        <v>30.48</v>
      </c>
      <c r="U114" s="74"/>
      <c r="V114" s="71"/>
      <c r="W114" s="74"/>
      <c r="X114" s="76"/>
      <c r="Y114" s="71"/>
      <c r="Z114" s="71"/>
      <c r="AA114" s="74"/>
      <c r="AB114" s="77"/>
      <c r="AC114" s="78" t="n">
        <v>26.57</v>
      </c>
      <c r="AD114" s="79"/>
      <c r="AE114" s="80" t="n">
        <v>28.81</v>
      </c>
      <c r="BA114" s="33"/>
      <c r="BB114" s="68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</row>
    <row r="115" customFormat="false" ht="15" hidden="false" customHeight="true" outlineLevel="0" collapsed="false">
      <c r="A115" s="81" t="s">
        <v>171</v>
      </c>
      <c r="B115" s="82" t="n">
        <v>27.41</v>
      </c>
      <c r="C115" s="82"/>
      <c r="D115" s="83"/>
      <c r="E115" s="84" t="n">
        <v>31.14</v>
      </c>
      <c r="F115" s="82" t="n">
        <v>29.5</v>
      </c>
      <c r="G115" s="82"/>
      <c r="H115" s="82" t="n">
        <v>25.39</v>
      </c>
      <c r="I115" s="86" t="n">
        <v>25.25</v>
      </c>
      <c r="J115" s="86" t="n">
        <v>25.37</v>
      </c>
      <c r="K115" s="82" t="n">
        <v>28.16</v>
      </c>
      <c r="L115" s="87"/>
      <c r="M115" s="82" t="n">
        <v>33.09</v>
      </c>
      <c r="N115" s="82"/>
      <c r="O115" s="82"/>
      <c r="P115" s="82"/>
      <c r="Q115" s="82" t="n">
        <v>25.75</v>
      </c>
      <c r="R115" s="82"/>
      <c r="S115" s="87"/>
      <c r="T115" s="82" t="n">
        <v>30.72</v>
      </c>
      <c r="U115" s="85"/>
      <c r="V115" s="82"/>
      <c r="W115" s="85"/>
      <c r="X115" s="87"/>
      <c r="Y115" s="82"/>
      <c r="Z115" s="82"/>
      <c r="AA115" s="85"/>
      <c r="AB115" s="88"/>
      <c r="AC115" s="89" t="n">
        <v>25.35</v>
      </c>
      <c r="AD115" s="90"/>
      <c r="AE115" s="91" t="n">
        <v>28.83</v>
      </c>
      <c r="BA115" s="33"/>
      <c r="BB115" s="68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</row>
    <row r="116" customFormat="false" ht="15" hidden="false" customHeight="true" outlineLevel="0" collapsed="false">
      <c r="A116" s="56" t="s">
        <v>172</v>
      </c>
      <c r="B116" s="57" t="n">
        <v>26.62</v>
      </c>
      <c r="C116" s="57"/>
      <c r="D116" s="92"/>
      <c r="E116" s="93" t="n">
        <v>31.19</v>
      </c>
      <c r="F116" s="57" t="n">
        <v>28.62</v>
      </c>
      <c r="G116" s="57"/>
      <c r="H116" s="57" t="n">
        <v>26.31</v>
      </c>
      <c r="I116" s="95" t="n">
        <v>25.32</v>
      </c>
      <c r="J116" s="95" t="n">
        <v>25.42</v>
      </c>
      <c r="K116" s="57" t="n">
        <v>28.02</v>
      </c>
      <c r="L116" s="96"/>
      <c r="M116" s="57" t="n">
        <v>33.69</v>
      </c>
      <c r="N116" s="57"/>
      <c r="O116" s="57"/>
      <c r="P116" s="57"/>
      <c r="Q116" s="57" t="n">
        <v>26.02</v>
      </c>
      <c r="R116" s="57"/>
      <c r="S116" s="96"/>
      <c r="T116" s="57" t="n">
        <v>29.9</v>
      </c>
      <c r="U116" s="94"/>
      <c r="V116" s="57"/>
      <c r="W116" s="94"/>
      <c r="X116" s="96"/>
      <c r="Y116" s="57"/>
      <c r="Z116" s="57"/>
      <c r="AA116" s="94"/>
      <c r="AB116" s="97"/>
      <c r="AC116" s="98" t="n">
        <v>24.42</v>
      </c>
      <c r="AD116" s="99"/>
      <c r="AE116" s="100" t="n">
        <v>28.32</v>
      </c>
      <c r="BA116" s="33"/>
      <c r="BB116" s="68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</row>
    <row r="117" customFormat="false" ht="15" hidden="false" customHeight="true" outlineLevel="0" collapsed="false">
      <c r="A117" s="70" t="s">
        <v>173</v>
      </c>
      <c r="B117" s="71" t="n">
        <v>26.88</v>
      </c>
      <c r="C117" s="71"/>
      <c r="D117" s="72"/>
      <c r="E117" s="73" t="n">
        <v>31.22</v>
      </c>
      <c r="F117" s="71" t="n">
        <v>28.68</v>
      </c>
      <c r="G117" s="71"/>
      <c r="H117" s="71" t="n">
        <v>24.73</v>
      </c>
      <c r="I117" s="75" t="n">
        <v>25.23</v>
      </c>
      <c r="J117" s="75" t="n">
        <v>25.93</v>
      </c>
      <c r="K117" s="71" t="n">
        <v>27.86</v>
      </c>
      <c r="L117" s="76"/>
      <c r="M117" s="71" t="n">
        <v>33.97</v>
      </c>
      <c r="N117" s="71"/>
      <c r="O117" s="71"/>
      <c r="P117" s="71"/>
      <c r="Q117" s="71" t="n">
        <v>26.25</v>
      </c>
      <c r="R117" s="71"/>
      <c r="S117" s="76"/>
      <c r="T117" s="71" t="n">
        <v>29.76</v>
      </c>
      <c r="U117" s="74"/>
      <c r="V117" s="71"/>
      <c r="W117" s="74"/>
      <c r="X117" s="76"/>
      <c r="Y117" s="71"/>
      <c r="Z117" s="71"/>
      <c r="AA117" s="74"/>
      <c r="AB117" s="77"/>
      <c r="AC117" s="78" t="n">
        <v>23.15</v>
      </c>
      <c r="AD117" s="79"/>
      <c r="AE117" s="80" t="n">
        <v>28.02</v>
      </c>
      <c r="BA117" s="33"/>
      <c r="BB117" s="68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</row>
    <row r="118" customFormat="false" ht="15" hidden="false" customHeight="true" outlineLevel="0" collapsed="false">
      <c r="A118" s="70" t="s">
        <v>174</v>
      </c>
      <c r="B118" s="71" t="n">
        <v>25.11</v>
      </c>
      <c r="C118" s="71"/>
      <c r="D118" s="72"/>
      <c r="E118" s="73" t="n">
        <v>31.32</v>
      </c>
      <c r="F118" s="71" t="n">
        <v>28.24</v>
      </c>
      <c r="G118" s="71"/>
      <c r="H118" s="71" t="n">
        <v>22.83</v>
      </c>
      <c r="I118" s="75" t="n">
        <v>25.4</v>
      </c>
      <c r="J118" s="75" t="n">
        <v>27.72</v>
      </c>
      <c r="K118" s="71" t="n">
        <v>27.41</v>
      </c>
      <c r="L118" s="76"/>
      <c r="M118" s="71" t="n">
        <v>34.15</v>
      </c>
      <c r="N118" s="71"/>
      <c r="O118" s="71"/>
      <c r="P118" s="71"/>
      <c r="Q118" s="71" t="n">
        <v>25.87</v>
      </c>
      <c r="R118" s="71"/>
      <c r="S118" s="76"/>
      <c r="T118" s="71" t="n">
        <v>29.67</v>
      </c>
      <c r="U118" s="74"/>
      <c r="V118" s="71"/>
      <c r="W118" s="74"/>
      <c r="X118" s="76"/>
      <c r="Y118" s="71"/>
      <c r="Z118" s="71"/>
      <c r="AA118" s="74"/>
      <c r="AB118" s="77"/>
      <c r="AC118" s="78" t="n">
        <v>22.44</v>
      </c>
      <c r="AD118" s="79"/>
      <c r="AE118" s="80" t="n">
        <v>27.5</v>
      </c>
      <c r="BA118" s="33"/>
      <c r="BB118" s="68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</row>
    <row r="119" customFormat="false" ht="15" hidden="false" customHeight="true" outlineLevel="0" collapsed="false">
      <c r="A119" s="70" t="s">
        <v>175</v>
      </c>
      <c r="B119" s="71" t="n">
        <v>23.6</v>
      </c>
      <c r="C119" s="71"/>
      <c r="D119" s="72"/>
      <c r="E119" s="73" t="n">
        <v>30.94</v>
      </c>
      <c r="F119" s="71" t="n">
        <v>27.6</v>
      </c>
      <c r="G119" s="71"/>
      <c r="H119" s="71" t="n">
        <v>21.84</v>
      </c>
      <c r="I119" s="75" t="n">
        <v>24.6</v>
      </c>
      <c r="J119" s="75" t="n">
        <v>25.5</v>
      </c>
      <c r="K119" s="71" t="n">
        <v>25.52</v>
      </c>
      <c r="L119" s="76"/>
      <c r="M119" s="71" t="n">
        <v>34.01</v>
      </c>
      <c r="N119" s="71"/>
      <c r="O119" s="71"/>
      <c r="P119" s="71"/>
      <c r="Q119" s="71" t="n">
        <v>25.95</v>
      </c>
      <c r="R119" s="71"/>
      <c r="S119" s="76"/>
      <c r="T119" s="71" t="n">
        <v>29.06</v>
      </c>
      <c r="U119" s="74"/>
      <c r="V119" s="71"/>
      <c r="W119" s="74"/>
      <c r="X119" s="76"/>
      <c r="Y119" s="71"/>
      <c r="Z119" s="71"/>
      <c r="AA119" s="74"/>
      <c r="AB119" s="77"/>
      <c r="AC119" s="78" t="n">
        <v>22.79</v>
      </c>
      <c r="AD119" s="79"/>
      <c r="AE119" s="80" t="n">
        <v>26.68</v>
      </c>
      <c r="BA119" s="33"/>
      <c r="BB119" s="68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</row>
    <row r="120" customFormat="false" ht="15" hidden="false" customHeight="true" outlineLevel="0" collapsed="false">
      <c r="A120" s="70" t="s">
        <v>176</v>
      </c>
      <c r="B120" s="71" t="n">
        <v>23.54</v>
      </c>
      <c r="C120" s="71"/>
      <c r="D120" s="72"/>
      <c r="E120" s="73" t="n">
        <v>30.65</v>
      </c>
      <c r="F120" s="71" t="n">
        <v>27.05</v>
      </c>
      <c r="G120" s="71"/>
      <c r="H120" s="71" t="n">
        <v>21.98</v>
      </c>
      <c r="I120" s="75" t="n">
        <v>24.7</v>
      </c>
      <c r="J120" s="75" t="n">
        <v>25.81</v>
      </c>
      <c r="K120" s="71" t="n">
        <v>23.44</v>
      </c>
      <c r="L120" s="76"/>
      <c r="M120" s="71" t="n">
        <v>34.95</v>
      </c>
      <c r="N120" s="71"/>
      <c r="O120" s="71"/>
      <c r="P120" s="71"/>
      <c r="Q120" s="71" t="n">
        <v>25.93</v>
      </c>
      <c r="R120" s="71"/>
      <c r="S120" s="76"/>
      <c r="T120" s="71" t="n">
        <v>28.52</v>
      </c>
      <c r="U120" s="74"/>
      <c r="V120" s="71"/>
      <c r="W120" s="74"/>
      <c r="X120" s="76"/>
      <c r="Y120" s="71"/>
      <c r="Z120" s="71"/>
      <c r="AA120" s="74"/>
      <c r="AB120" s="77"/>
      <c r="AC120" s="78" t="n">
        <v>20.32</v>
      </c>
      <c r="AD120" s="79"/>
      <c r="AE120" s="80" t="n">
        <v>25.51</v>
      </c>
      <c r="BA120" s="33"/>
      <c r="BB120" s="68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</row>
    <row r="121" customFormat="false" ht="15" hidden="false" customHeight="true" outlineLevel="0" collapsed="false">
      <c r="A121" s="70" t="s">
        <v>177</v>
      </c>
      <c r="B121" s="71" t="n">
        <v>23.52</v>
      </c>
      <c r="C121" s="71"/>
      <c r="D121" s="72"/>
      <c r="E121" s="73" t="n">
        <v>30.51</v>
      </c>
      <c r="F121" s="71" t="n">
        <v>27.06</v>
      </c>
      <c r="G121" s="71"/>
      <c r="H121" s="71" t="n">
        <v>22.06</v>
      </c>
      <c r="I121" s="75" t="n">
        <v>24.93</v>
      </c>
      <c r="J121" s="75" t="n">
        <v>25.72</v>
      </c>
      <c r="K121" s="71" t="n">
        <v>23.14</v>
      </c>
      <c r="L121" s="76"/>
      <c r="M121" s="71" t="n">
        <v>34.72</v>
      </c>
      <c r="N121" s="71"/>
      <c r="O121" s="71"/>
      <c r="P121" s="71"/>
      <c r="Q121" s="71" t="n">
        <v>25.89</v>
      </c>
      <c r="R121" s="71"/>
      <c r="S121" s="76"/>
      <c r="T121" s="71" t="n">
        <v>28.23</v>
      </c>
      <c r="U121" s="74"/>
      <c r="V121" s="71"/>
      <c r="W121" s="74"/>
      <c r="X121" s="76"/>
      <c r="Y121" s="71"/>
      <c r="Z121" s="71"/>
      <c r="AA121" s="74"/>
      <c r="AB121" s="77"/>
      <c r="AC121" s="78" t="n">
        <v>20.43</v>
      </c>
      <c r="AD121" s="79"/>
      <c r="AE121" s="80" t="n">
        <v>25.42</v>
      </c>
      <c r="BA121" s="33"/>
      <c r="BB121" s="68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</row>
    <row r="122" customFormat="false" ht="15" hidden="false" customHeight="true" outlineLevel="0" collapsed="false">
      <c r="A122" s="70" t="s">
        <v>178</v>
      </c>
      <c r="B122" s="71" t="n">
        <v>22.95</v>
      </c>
      <c r="C122" s="71"/>
      <c r="D122" s="72"/>
      <c r="E122" s="73" t="n">
        <v>30.22</v>
      </c>
      <c r="F122" s="71" t="n">
        <v>27.57</v>
      </c>
      <c r="G122" s="71"/>
      <c r="H122" s="71" t="n">
        <v>22.03</v>
      </c>
      <c r="I122" s="75" t="n">
        <v>24.69</v>
      </c>
      <c r="J122" s="75" t="n">
        <v>25.94</v>
      </c>
      <c r="K122" s="71" t="n">
        <v>22.94</v>
      </c>
      <c r="L122" s="76"/>
      <c r="M122" s="71" t="n">
        <v>34.99</v>
      </c>
      <c r="N122" s="71"/>
      <c r="O122" s="71"/>
      <c r="P122" s="71"/>
      <c r="Q122" s="71" t="n">
        <v>25.77</v>
      </c>
      <c r="R122" s="71"/>
      <c r="S122" s="76"/>
      <c r="T122" s="71" t="n">
        <v>28.1</v>
      </c>
      <c r="U122" s="74"/>
      <c r="V122" s="71"/>
      <c r="W122" s="74"/>
      <c r="X122" s="76"/>
      <c r="Y122" s="71"/>
      <c r="Z122" s="71"/>
      <c r="AA122" s="74"/>
      <c r="AB122" s="77"/>
      <c r="AC122" s="78" t="n">
        <v>22.98</v>
      </c>
      <c r="AD122" s="79"/>
      <c r="AE122" s="80" t="n">
        <v>25.98</v>
      </c>
      <c r="BA122" s="33"/>
      <c r="BB122" s="68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</row>
    <row r="123" customFormat="false" ht="15" hidden="false" customHeight="true" outlineLevel="0" collapsed="false">
      <c r="A123" s="70" t="s">
        <v>179</v>
      </c>
      <c r="B123" s="71" t="n">
        <v>23.66</v>
      </c>
      <c r="C123" s="71"/>
      <c r="D123" s="72"/>
      <c r="E123" s="73" t="n">
        <v>30.65</v>
      </c>
      <c r="F123" s="71" t="n">
        <v>28.73</v>
      </c>
      <c r="G123" s="71"/>
      <c r="H123" s="71" t="n">
        <v>21.27</v>
      </c>
      <c r="I123" s="75" t="n">
        <v>24.75</v>
      </c>
      <c r="J123" s="75" t="n">
        <v>27.21</v>
      </c>
      <c r="K123" s="71" t="n">
        <v>23.26</v>
      </c>
      <c r="L123" s="76"/>
      <c r="M123" s="71" t="n">
        <v>35.38</v>
      </c>
      <c r="N123" s="71"/>
      <c r="O123" s="71"/>
      <c r="P123" s="71"/>
      <c r="Q123" s="71" t="n">
        <v>26.14</v>
      </c>
      <c r="R123" s="71"/>
      <c r="S123" s="76"/>
      <c r="T123" s="71" t="n">
        <v>28.95</v>
      </c>
      <c r="U123" s="74"/>
      <c r="V123" s="71"/>
      <c r="W123" s="74"/>
      <c r="X123" s="76"/>
      <c r="Y123" s="71"/>
      <c r="Z123" s="71"/>
      <c r="AA123" s="74"/>
      <c r="AB123" s="77"/>
      <c r="AC123" s="78" t="n">
        <v>23.8</v>
      </c>
      <c r="AD123" s="79"/>
      <c r="AE123" s="80" t="n">
        <v>26.75</v>
      </c>
      <c r="BA123" s="33"/>
      <c r="BB123" s="68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</row>
    <row r="124" customFormat="false" ht="15" hidden="false" customHeight="true" outlineLevel="0" collapsed="false">
      <c r="A124" s="70" t="s">
        <v>180</v>
      </c>
      <c r="B124" s="71" t="n">
        <v>25.59</v>
      </c>
      <c r="C124" s="71"/>
      <c r="D124" s="72"/>
      <c r="E124" s="73" t="n">
        <v>31.01</v>
      </c>
      <c r="F124" s="71" t="n">
        <v>30.36</v>
      </c>
      <c r="G124" s="71"/>
      <c r="H124" s="71" t="n">
        <v>22.31</v>
      </c>
      <c r="I124" s="75" t="n">
        <v>24.84</v>
      </c>
      <c r="J124" s="75" t="n">
        <v>26.37</v>
      </c>
      <c r="K124" s="71" t="n">
        <v>24.55</v>
      </c>
      <c r="L124" s="76"/>
      <c r="M124" s="71" t="n">
        <v>35.55</v>
      </c>
      <c r="N124" s="71"/>
      <c r="O124" s="71"/>
      <c r="P124" s="71"/>
      <c r="Q124" s="71" t="n">
        <v>27.83</v>
      </c>
      <c r="R124" s="71"/>
      <c r="S124" s="76"/>
      <c r="T124" s="71" t="n">
        <v>30.3</v>
      </c>
      <c r="U124" s="74"/>
      <c r="V124" s="71"/>
      <c r="W124" s="74"/>
      <c r="X124" s="76"/>
      <c r="Y124" s="71"/>
      <c r="Z124" s="71"/>
      <c r="AA124" s="74"/>
      <c r="AB124" s="77"/>
      <c r="AC124" s="78" t="n">
        <v>23.93</v>
      </c>
      <c r="AD124" s="79"/>
      <c r="AE124" s="80" t="n">
        <v>27.83</v>
      </c>
      <c r="BA124" s="33"/>
      <c r="BB124" s="68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</row>
    <row r="125" customFormat="false" ht="15" hidden="false" customHeight="true" outlineLevel="0" collapsed="false">
      <c r="A125" s="70" t="s">
        <v>181</v>
      </c>
      <c r="B125" s="71" t="n">
        <v>27.77</v>
      </c>
      <c r="C125" s="71"/>
      <c r="D125" s="72"/>
      <c r="E125" s="73" t="n">
        <v>31.47</v>
      </c>
      <c r="F125" s="71" t="n">
        <v>31.05</v>
      </c>
      <c r="G125" s="71"/>
      <c r="H125" s="71" t="n">
        <v>23.46</v>
      </c>
      <c r="I125" s="75" t="n">
        <v>25.25</v>
      </c>
      <c r="J125" s="75" t="n">
        <v>26.17</v>
      </c>
      <c r="K125" s="71" t="n">
        <v>26.7</v>
      </c>
      <c r="L125" s="76"/>
      <c r="M125" s="71" t="n">
        <v>35.7</v>
      </c>
      <c r="N125" s="71"/>
      <c r="O125" s="71"/>
      <c r="P125" s="71"/>
      <c r="Q125" s="71" t="n">
        <v>28.35</v>
      </c>
      <c r="R125" s="71"/>
      <c r="S125" s="76"/>
      <c r="T125" s="71" t="n">
        <v>30.87</v>
      </c>
      <c r="U125" s="74"/>
      <c r="V125" s="71"/>
      <c r="W125" s="74"/>
      <c r="X125" s="76"/>
      <c r="Y125" s="71"/>
      <c r="Z125" s="71"/>
      <c r="AA125" s="74"/>
      <c r="AB125" s="77"/>
      <c r="AC125" s="78" t="n">
        <v>22.61</v>
      </c>
      <c r="AD125" s="79"/>
      <c r="AE125" s="80" t="n">
        <v>28.55</v>
      </c>
      <c r="BA125" s="33"/>
      <c r="BB125" s="68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</row>
    <row r="126" customFormat="false" ht="15" hidden="false" customHeight="true" outlineLevel="0" collapsed="false">
      <c r="A126" s="70" t="s">
        <v>182</v>
      </c>
      <c r="B126" s="71" t="n">
        <v>29.47</v>
      </c>
      <c r="C126" s="71"/>
      <c r="D126" s="72"/>
      <c r="E126" s="73" t="n">
        <v>31.4</v>
      </c>
      <c r="F126" s="71" t="n">
        <v>31.27</v>
      </c>
      <c r="G126" s="71"/>
      <c r="H126" s="71" t="n">
        <v>24.64</v>
      </c>
      <c r="I126" s="75" t="n">
        <v>24.9</v>
      </c>
      <c r="J126" s="75" t="n">
        <v>25.75</v>
      </c>
      <c r="K126" s="71" t="n">
        <v>27.26</v>
      </c>
      <c r="L126" s="76"/>
      <c r="M126" s="71" t="n">
        <v>35.66</v>
      </c>
      <c r="N126" s="71"/>
      <c r="O126" s="71"/>
      <c r="P126" s="71"/>
      <c r="Q126" s="71" t="n">
        <v>28.64</v>
      </c>
      <c r="R126" s="71"/>
      <c r="S126" s="76"/>
      <c r="T126" s="71" t="n">
        <v>31.47</v>
      </c>
      <c r="U126" s="74"/>
      <c r="V126" s="71"/>
      <c r="W126" s="74"/>
      <c r="X126" s="76"/>
      <c r="Y126" s="71"/>
      <c r="Z126" s="71"/>
      <c r="AA126" s="74"/>
      <c r="AB126" s="77"/>
      <c r="AC126" s="78" t="n">
        <v>22.53</v>
      </c>
      <c r="AD126" s="79"/>
      <c r="AE126" s="80" t="n">
        <v>28.94</v>
      </c>
      <c r="BA126" s="33"/>
      <c r="BB126" s="68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</row>
    <row r="127" customFormat="false" ht="15" hidden="false" customHeight="true" outlineLevel="0" collapsed="false">
      <c r="A127" s="81" t="s">
        <v>183</v>
      </c>
      <c r="B127" s="82" t="n">
        <v>28.35</v>
      </c>
      <c r="C127" s="82"/>
      <c r="D127" s="83"/>
      <c r="E127" s="84" t="n">
        <v>31.41</v>
      </c>
      <c r="F127" s="82" t="n">
        <v>30.81</v>
      </c>
      <c r="G127" s="82"/>
      <c r="H127" s="82" t="n">
        <v>24.57</v>
      </c>
      <c r="I127" s="86" t="n">
        <v>24.38</v>
      </c>
      <c r="J127" s="86" t="n">
        <v>25.64</v>
      </c>
      <c r="K127" s="82" t="n">
        <v>27.99</v>
      </c>
      <c r="L127" s="87"/>
      <c r="M127" s="82" t="n">
        <v>35.66</v>
      </c>
      <c r="N127" s="82"/>
      <c r="O127" s="82"/>
      <c r="P127" s="82"/>
      <c r="Q127" s="82" t="n">
        <v>28.51</v>
      </c>
      <c r="R127" s="82"/>
      <c r="S127" s="87"/>
      <c r="T127" s="82" t="n">
        <v>31.19</v>
      </c>
      <c r="U127" s="85"/>
      <c r="V127" s="82"/>
      <c r="W127" s="85"/>
      <c r="X127" s="87"/>
      <c r="Y127" s="82"/>
      <c r="Z127" s="82"/>
      <c r="AA127" s="85"/>
      <c r="AB127" s="88"/>
      <c r="AC127" s="89" t="n">
        <v>22</v>
      </c>
      <c r="AD127" s="90"/>
      <c r="AE127" s="91" t="n">
        <v>28.83</v>
      </c>
      <c r="BA127" s="33"/>
      <c r="BB127" s="68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</row>
    <row r="128" customFormat="false" ht="15" hidden="false" customHeight="true" outlineLevel="0" collapsed="false">
      <c r="A128" s="56" t="s">
        <v>184</v>
      </c>
      <c r="B128" s="57" t="n">
        <v>28.39</v>
      </c>
      <c r="C128" s="57"/>
      <c r="D128" s="92"/>
      <c r="E128" s="93" t="n">
        <v>31.8</v>
      </c>
      <c r="F128" s="57" t="n">
        <v>29.74</v>
      </c>
      <c r="G128" s="57"/>
      <c r="H128" s="57" t="n">
        <v>25.11</v>
      </c>
      <c r="I128" s="95" t="n">
        <v>23.82</v>
      </c>
      <c r="J128" s="95" t="n">
        <v>25.02</v>
      </c>
      <c r="K128" s="57" t="n">
        <v>27.69</v>
      </c>
      <c r="L128" s="96"/>
      <c r="M128" s="57" t="n">
        <v>35.18</v>
      </c>
      <c r="N128" s="57"/>
      <c r="O128" s="57"/>
      <c r="P128" s="57"/>
      <c r="Q128" s="57" t="n">
        <v>28.18</v>
      </c>
      <c r="R128" s="57"/>
      <c r="S128" s="96"/>
      <c r="T128" s="57" t="n">
        <v>31.59</v>
      </c>
      <c r="U128" s="94"/>
      <c r="V128" s="57"/>
      <c r="W128" s="94"/>
      <c r="X128" s="96"/>
      <c r="Y128" s="57"/>
      <c r="Z128" s="57"/>
      <c r="AA128" s="94"/>
      <c r="AB128" s="97"/>
      <c r="AC128" s="98" t="n">
        <v>21.65</v>
      </c>
      <c r="AD128" s="99"/>
      <c r="AE128" s="100" t="n">
        <v>28.32</v>
      </c>
      <c r="BA128" s="33"/>
      <c r="BB128" s="68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</row>
    <row r="129" customFormat="false" ht="15" hidden="false" customHeight="true" outlineLevel="0" collapsed="false">
      <c r="A129" s="70" t="s">
        <v>185</v>
      </c>
      <c r="B129" s="71" t="n">
        <v>27.97</v>
      </c>
      <c r="C129" s="71"/>
      <c r="D129" s="72"/>
      <c r="E129" s="73" t="n">
        <v>31.7</v>
      </c>
      <c r="F129" s="71" t="n">
        <v>29.12</v>
      </c>
      <c r="G129" s="71"/>
      <c r="H129" s="71" t="n">
        <v>23.43</v>
      </c>
      <c r="I129" s="75" t="n">
        <v>23.48</v>
      </c>
      <c r="J129" s="75" t="n">
        <v>24.36</v>
      </c>
      <c r="K129" s="71" t="n">
        <v>27.52</v>
      </c>
      <c r="L129" s="76"/>
      <c r="M129" s="71" t="n">
        <v>35.06</v>
      </c>
      <c r="N129" s="71"/>
      <c r="O129" s="71"/>
      <c r="P129" s="71"/>
      <c r="Q129" s="71" t="n">
        <v>28.04</v>
      </c>
      <c r="R129" s="71"/>
      <c r="S129" s="76"/>
      <c r="T129" s="71" t="n">
        <v>31.52</v>
      </c>
      <c r="U129" s="74"/>
      <c r="V129" s="71"/>
      <c r="W129" s="74"/>
      <c r="X129" s="76"/>
      <c r="Y129" s="71"/>
      <c r="Z129" s="71"/>
      <c r="AA129" s="74"/>
      <c r="AB129" s="77"/>
      <c r="AC129" s="78" t="n">
        <v>21.43</v>
      </c>
      <c r="AD129" s="79"/>
      <c r="AE129" s="80" t="n">
        <v>27.9</v>
      </c>
      <c r="BA129" s="33"/>
      <c r="BB129" s="68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</row>
    <row r="130" customFormat="false" ht="15" hidden="false" customHeight="true" outlineLevel="0" collapsed="false">
      <c r="A130" s="70" t="s">
        <v>186</v>
      </c>
      <c r="B130" s="71" t="n">
        <v>26.01</v>
      </c>
      <c r="C130" s="71"/>
      <c r="D130" s="72"/>
      <c r="E130" s="73" t="n">
        <v>31.62</v>
      </c>
      <c r="F130" s="71" t="n">
        <v>28.6</v>
      </c>
      <c r="G130" s="71"/>
      <c r="H130" s="71" t="n">
        <v>21.62</v>
      </c>
      <c r="I130" s="75" t="n">
        <v>24.18</v>
      </c>
      <c r="J130" s="75" t="n">
        <v>23.88</v>
      </c>
      <c r="K130" s="71" t="n">
        <v>26.56</v>
      </c>
      <c r="L130" s="76"/>
      <c r="M130" s="71" t="n">
        <v>35.19</v>
      </c>
      <c r="N130" s="71"/>
      <c r="O130" s="71"/>
      <c r="P130" s="71"/>
      <c r="Q130" s="71" t="n">
        <v>27.71</v>
      </c>
      <c r="R130" s="71"/>
      <c r="S130" s="76"/>
      <c r="T130" s="71" t="n">
        <v>30.78</v>
      </c>
      <c r="U130" s="74"/>
      <c r="V130" s="71"/>
      <c r="W130" s="74"/>
      <c r="X130" s="76"/>
      <c r="Y130" s="71"/>
      <c r="Z130" s="71"/>
      <c r="AA130" s="74"/>
      <c r="AB130" s="77"/>
      <c r="AC130" s="78" t="n">
        <v>21.93</v>
      </c>
      <c r="AD130" s="79"/>
      <c r="AE130" s="80" t="n">
        <v>27.31</v>
      </c>
      <c r="BA130" s="33"/>
      <c r="BB130" s="68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</row>
    <row r="131" customFormat="false" ht="15" hidden="false" customHeight="true" outlineLevel="0" collapsed="false">
      <c r="A131" s="70" t="s">
        <v>187</v>
      </c>
      <c r="B131" s="71" t="n">
        <v>24.25</v>
      </c>
      <c r="C131" s="71"/>
      <c r="D131" s="72"/>
      <c r="E131" s="73" t="n">
        <v>30.78</v>
      </c>
      <c r="F131" s="71" t="n">
        <v>27.84</v>
      </c>
      <c r="G131" s="71"/>
      <c r="H131" s="71" t="n">
        <v>20.71</v>
      </c>
      <c r="I131" s="75" t="n">
        <v>24.14</v>
      </c>
      <c r="J131" s="75" t="n">
        <v>23.8</v>
      </c>
      <c r="K131" s="71" t="n">
        <v>25.16</v>
      </c>
      <c r="L131" s="76"/>
      <c r="M131" s="71" t="n">
        <v>35.05</v>
      </c>
      <c r="N131" s="71"/>
      <c r="O131" s="71"/>
      <c r="P131" s="71"/>
      <c r="Q131" s="71" t="n">
        <v>27.18</v>
      </c>
      <c r="R131" s="71"/>
      <c r="S131" s="76"/>
      <c r="T131" s="71" t="n">
        <v>30.63</v>
      </c>
      <c r="U131" s="74"/>
      <c r="V131" s="71"/>
      <c r="W131" s="74"/>
      <c r="X131" s="76"/>
      <c r="Y131" s="71"/>
      <c r="Z131" s="71"/>
      <c r="AA131" s="74"/>
      <c r="AB131" s="77"/>
      <c r="AC131" s="78" t="n">
        <v>21.18</v>
      </c>
      <c r="AD131" s="79"/>
      <c r="AE131" s="80" t="n">
        <v>26.51</v>
      </c>
      <c r="BA131" s="33"/>
      <c r="BB131" s="68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</row>
    <row r="132" customFormat="false" ht="15" hidden="false" customHeight="true" outlineLevel="0" collapsed="false">
      <c r="A132" s="70" t="s">
        <v>188</v>
      </c>
      <c r="B132" s="71" t="n">
        <v>24.51</v>
      </c>
      <c r="C132" s="71"/>
      <c r="D132" s="72"/>
      <c r="E132" s="73" t="n">
        <v>30.72</v>
      </c>
      <c r="F132" s="71" t="n">
        <v>27.49</v>
      </c>
      <c r="G132" s="71"/>
      <c r="H132" s="71" t="n">
        <v>20.64</v>
      </c>
      <c r="I132" s="75" t="n">
        <v>23.81</v>
      </c>
      <c r="J132" s="75" t="n">
        <v>23.85</v>
      </c>
      <c r="K132" s="71" t="n">
        <v>22.92</v>
      </c>
      <c r="L132" s="76"/>
      <c r="M132" s="71" t="n">
        <v>34.64</v>
      </c>
      <c r="N132" s="71"/>
      <c r="O132" s="71"/>
      <c r="P132" s="71"/>
      <c r="Q132" s="71" t="n">
        <v>26.99</v>
      </c>
      <c r="R132" s="71"/>
      <c r="S132" s="76"/>
      <c r="T132" s="71" t="n">
        <v>30.16</v>
      </c>
      <c r="U132" s="74"/>
      <c r="V132" s="71"/>
      <c r="W132" s="74"/>
      <c r="X132" s="76"/>
      <c r="Y132" s="71"/>
      <c r="Z132" s="71"/>
      <c r="AA132" s="74"/>
      <c r="AB132" s="77"/>
      <c r="AC132" s="78" t="n">
        <v>19.38</v>
      </c>
      <c r="AD132" s="79"/>
      <c r="AE132" s="80" t="n">
        <v>25.32</v>
      </c>
      <c r="BA132" s="33"/>
      <c r="BB132" s="68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</row>
    <row r="133" customFormat="false" ht="15" hidden="false" customHeight="true" outlineLevel="0" collapsed="false">
      <c r="A133" s="70" t="s">
        <v>189</v>
      </c>
      <c r="B133" s="71" t="n">
        <v>23.9</v>
      </c>
      <c r="C133" s="71"/>
      <c r="D133" s="72"/>
      <c r="E133" s="73" t="n">
        <v>30.85</v>
      </c>
      <c r="F133" s="71" t="n">
        <v>27.4</v>
      </c>
      <c r="G133" s="71"/>
      <c r="H133" s="71" t="n">
        <v>20.81</v>
      </c>
      <c r="I133" s="75" t="n">
        <v>23.84</v>
      </c>
      <c r="J133" s="75" t="n">
        <v>23.48</v>
      </c>
      <c r="K133" s="71" t="n">
        <v>22.88</v>
      </c>
      <c r="L133" s="76"/>
      <c r="M133" s="71" t="n">
        <v>34.6</v>
      </c>
      <c r="N133" s="71"/>
      <c r="O133" s="71"/>
      <c r="P133" s="71"/>
      <c r="Q133" s="71" t="n">
        <v>27.67</v>
      </c>
      <c r="R133" s="71"/>
      <c r="S133" s="76"/>
      <c r="T133" s="71" t="n">
        <v>29.41</v>
      </c>
      <c r="U133" s="74"/>
      <c r="V133" s="71"/>
      <c r="W133" s="74"/>
      <c r="X133" s="76"/>
      <c r="Y133" s="71"/>
      <c r="Z133" s="71"/>
      <c r="AA133" s="74"/>
      <c r="AB133" s="77"/>
      <c r="AC133" s="78" t="n">
        <v>19.6</v>
      </c>
      <c r="AD133" s="79"/>
      <c r="AE133" s="80" t="n">
        <v>25.35</v>
      </c>
      <c r="BA133" s="33"/>
      <c r="BB133" s="68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</row>
    <row r="134" customFormat="false" ht="15" hidden="false" customHeight="true" outlineLevel="0" collapsed="false">
      <c r="A134" s="70" t="s">
        <v>190</v>
      </c>
      <c r="B134" s="71" t="n">
        <v>23.67</v>
      </c>
      <c r="C134" s="71"/>
      <c r="D134" s="72"/>
      <c r="E134" s="73" t="n">
        <v>30.72</v>
      </c>
      <c r="F134" s="71" t="n">
        <v>27.51</v>
      </c>
      <c r="G134" s="71"/>
      <c r="H134" s="71" t="n">
        <v>21.45</v>
      </c>
      <c r="I134" s="75" t="n">
        <v>23.77</v>
      </c>
      <c r="J134" s="75" t="n">
        <v>23.72</v>
      </c>
      <c r="K134" s="71" t="n">
        <v>22.96</v>
      </c>
      <c r="L134" s="76"/>
      <c r="M134" s="71" t="n">
        <v>34.57</v>
      </c>
      <c r="N134" s="71"/>
      <c r="O134" s="71"/>
      <c r="P134" s="71"/>
      <c r="Q134" s="71" t="n">
        <v>27.36</v>
      </c>
      <c r="R134" s="71"/>
      <c r="S134" s="76"/>
      <c r="T134" s="71" t="n">
        <v>28.7</v>
      </c>
      <c r="U134" s="74"/>
      <c r="V134" s="71"/>
      <c r="W134" s="74"/>
      <c r="X134" s="76"/>
      <c r="Y134" s="71"/>
      <c r="Z134" s="71"/>
      <c r="AA134" s="74"/>
      <c r="AB134" s="77"/>
      <c r="AC134" s="78" t="n">
        <v>22.55</v>
      </c>
      <c r="AD134" s="79"/>
      <c r="AE134" s="80" t="n">
        <v>25.83</v>
      </c>
      <c r="BA134" s="33"/>
      <c r="BB134" s="68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</row>
    <row r="135" customFormat="false" ht="15" hidden="false" customHeight="true" outlineLevel="0" collapsed="false">
      <c r="A135" s="70" t="s">
        <v>191</v>
      </c>
      <c r="B135" s="71" t="n">
        <v>23.94</v>
      </c>
      <c r="C135" s="71"/>
      <c r="D135" s="72"/>
      <c r="E135" s="73" t="n">
        <v>30.94</v>
      </c>
      <c r="F135" s="71" t="n">
        <v>28.69</v>
      </c>
      <c r="G135" s="71"/>
      <c r="H135" s="71" t="n">
        <v>21.8</v>
      </c>
      <c r="I135" s="75" t="n">
        <v>23.63</v>
      </c>
      <c r="J135" s="75" t="n">
        <v>23.66</v>
      </c>
      <c r="K135" s="71" t="n">
        <v>23.5</v>
      </c>
      <c r="L135" s="76"/>
      <c r="M135" s="71" t="n">
        <v>34.78</v>
      </c>
      <c r="N135" s="71"/>
      <c r="O135" s="71"/>
      <c r="P135" s="71"/>
      <c r="Q135" s="71" t="n">
        <v>27.96</v>
      </c>
      <c r="R135" s="71"/>
      <c r="S135" s="76"/>
      <c r="T135" s="71" t="n">
        <v>29.14</v>
      </c>
      <c r="U135" s="74"/>
      <c r="V135" s="71"/>
      <c r="W135" s="74"/>
      <c r="X135" s="76"/>
      <c r="Y135" s="71"/>
      <c r="Z135" s="71"/>
      <c r="AA135" s="74"/>
      <c r="AB135" s="77"/>
      <c r="AC135" s="78" t="n">
        <v>24.09</v>
      </c>
      <c r="AD135" s="79"/>
      <c r="AE135" s="80" t="n">
        <v>26.63</v>
      </c>
      <c r="BA135" s="33"/>
      <c r="BB135" s="68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</row>
    <row r="136" customFormat="false" ht="15" hidden="false" customHeight="true" outlineLevel="0" collapsed="false">
      <c r="A136" s="70" t="s">
        <v>192</v>
      </c>
      <c r="B136" s="71" t="n">
        <v>26.02</v>
      </c>
      <c r="C136" s="71"/>
      <c r="D136" s="72"/>
      <c r="E136" s="73" t="n">
        <v>30.9</v>
      </c>
      <c r="F136" s="71" t="n">
        <v>29.9</v>
      </c>
      <c r="G136" s="71"/>
      <c r="H136" s="71" t="n">
        <v>23.03</v>
      </c>
      <c r="I136" s="75" t="n">
        <v>23.44</v>
      </c>
      <c r="J136" s="75" t="n">
        <v>24.11</v>
      </c>
      <c r="K136" s="71" t="n">
        <v>24.95</v>
      </c>
      <c r="L136" s="76"/>
      <c r="M136" s="71" t="n">
        <v>34.84</v>
      </c>
      <c r="N136" s="71"/>
      <c r="O136" s="71"/>
      <c r="P136" s="71"/>
      <c r="Q136" s="71" t="n">
        <v>28.61</v>
      </c>
      <c r="R136" s="71"/>
      <c r="S136" s="76"/>
      <c r="T136" s="71" t="n">
        <v>30.19</v>
      </c>
      <c r="U136" s="74"/>
      <c r="V136" s="71"/>
      <c r="W136" s="74"/>
      <c r="X136" s="76"/>
      <c r="Y136" s="71"/>
      <c r="Z136" s="71"/>
      <c r="AA136" s="74"/>
      <c r="AB136" s="77"/>
      <c r="AC136" s="78" t="n">
        <v>24.76</v>
      </c>
      <c r="AD136" s="79"/>
      <c r="AE136" s="80" t="n">
        <v>27.7</v>
      </c>
      <c r="BA136" s="33"/>
      <c r="BB136" s="68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</row>
    <row r="137" customFormat="false" ht="15" hidden="false" customHeight="true" outlineLevel="0" collapsed="false">
      <c r="A137" s="70" t="s">
        <v>193</v>
      </c>
      <c r="B137" s="71" t="n">
        <v>28.95</v>
      </c>
      <c r="C137" s="71"/>
      <c r="D137" s="72"/>
      <c r="E137" s="73" t="n">
        <v>31.11</v>
      </c>
      <c r="F137" s="71" t="n">
        <v>30.96</v>
      </c>
      <c r="G137" s="71"/>
      <c r="H137" s="71" t="n">
        <v>23.95</v>
      </c>
      <c r="I137" s="75" t="n">
        <v>23.67</v>
      </c>
      <c r="J137" s="75" t="n">
        <v>24.45</v>
      </c>
      <c r="K137" s="71" t="n">
        <v>26.35</v>
      </c>
      <c r="L137" s="76"/>
      <c r="M137" s="71" t="n">
        <v>34.82</v>
      </c>
      <c r="N137" s="71"/>
      <c r="O137" s="71"/>
      <c r="P137" s="71"/>
      <c r="Q137" s="71" t="n">
        <v>30.9</v>
      </c>
      <c r="R137" s="71"/>
      <c r="S137" s="76"/>
      <c r="T137" s="71" t="n">
        <v>32.08</v>
      </c>
      <c r="U137" s="74"/>
      <c r="V137" s="71"/>
      <c r="W137" s="74"/>
      <c r="X137" s="76"/>
      <c r="Y137" s="71"/>
      <c r="Z137" s="71"/>
      <c r="AA137" s="74"/>
      <c r="AB137" s="77"/>
      <c r="AC137" s="78" t="n">
        <v>24.45</v>
      </c>
      <c r="AD137" s="79"/>
      <c r="AE137" s="80" t="n">
        <v>28.69</v>
      </c>
      <c r="BA137" s="33"/>
      <c r="BB137" s="68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</row>
    <row r="138" customFormat="false" ht="15" hidden="false" customHeight="true" outlineLevel="0" collapsed="false">
      <c r="A138" s="70" t="s">
        <v>194</v>
      </c>
      <c r="B138" s="71" t="n">
        <v>30.3</v>
      </c>
      <c r="C138" s="71"/>
      <c r="D138" s="72"/>
      <c r="E138" s="73" t="n">
        <v>31.16</v>
      </c>
      <c r="F138" s="71" t="n">
        <v>31.63</v>
      </c>
      <c r="G138" s="71"/>
      <c r="H138" s="71" t="n">
        <v>24.57</v>
      </c>
      <c r="I138" s="75" t="n">
        <v>23.34</v>
      </c>
      <c r="J138" s="75" t="n">
        <v>24.3</v>
      </c>
      <c r="K138" s="71" t="n">
        <v>27.39</v>
      </c>
      <c r="L138" s="76"/>
      <c r="M138" s="71" t="n">
        <v>34.37</v>
      </c>
      <c r="N138" s="71"/>
      <c r="O138" s="71"/>
      <c r="P138" s="71"/>
      <c r="Q138" s="71" t="n">
        <v>31.07</v>
      </c>
      <c r="R138" s="71"/>
      <c r="S138" s="76"/>
      <c r="T138" s="71" t="n">
        <v>32.64</v>
      </c>
      <c r="U138" s="74"/>
      <c r="V138" s="71"/>
      <c r="W138" s="74"/>
      <c r="X138" s="76"/>
      <c r="Y138" s="71"/>
      <c r="Z138" s="71"/>
      <c r="AA138" s="74"/>
      <c r="AB138" s="77"/>
      <c r="AC138" s="78" t="n">
        <v>23.98</v>
      </c>
      <c r="AD138" s="79"/>
      <c r="AE138" s="80" t="n">
        <v>29.13</v>
      </c>
      <c r="BA138" s="33"/>
      <c r="BB138" s="68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</row>
    <row r="139" customFormat="false" ht="15" hidden="false" customHeight="true" outlineLevel="0" collapsed="false">
      <c r="A139" s="81" t="s">
        <v>195</v>
      </c>
      <c r="B139" s="82" t="n">
        <v>29.87</v>
      </c>
      <c r="C139" s="82"/>
      <c r="D139" s="83"/>
      <c r="E139" s="84" t="n">
        <v>31.43</v>
      </c>
      <c r="F139" s="82" t="n">
        <v>31.29</v>
      </c>
      <c r="G139" s="82"/>
      <c r="H139" s="82" t="n">
        <v>24.7</v>
      </c>
      <c r="I139" s="86" t="n">
        <v>23.42</v>
      </c>
      <c r="J139" s="86" t="n">
        <v>24.46</v>
      </c>
      <c r="K139" s="82" t="n">
        <v>27.85</v>
      </c>
      <c r="L139" s="87"/>
      <c r="M139" s="82" t="n">
        <v>34.36</v>
      </c>
      <c r="N139" s="82"/>
      <c r="O139" s="82"/>
      <c r="P139" s="82"/>
      <c r="Q139" s="82" t="n">
        <v>30.89</v>
      </c>
      <c r="R139" s="82"/>
      <c r="S139" s="87"/>
      <c r="T139" s="82" t="n">
        <v>32.89</v>
      </c>
      <c r="U139" s="85"/>
      <c r="V139" s="82"/>
      <c r="W139" s="85"/>
      <c r="X139" s="87"/>
      <c r="Y139" s="82"/>
      <c r="Z139" s="82"/>
      <c r="AA139" s="85"/>
      <c r="AB139" s="88"/>
      <c r="AC139" s="89" t="n">
        <v>23.85</v>
      </c>
      <c r="AD139" s="90"/>
      <c r="AE139" s="91" t="n">
        <v>29.17</v>
      </c>
      <c r="BA139" s="33"/>
      <c r="BB139" s="68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</row>
    <row r="140" customFormat="false" ht="15" hidden="false" customHeight="true" outlineLevel="0" collapsed="false">
      <c r="A140" s="56" t="s">
        <v>196</v>
      </c>
      <c r="B140" s="57" t="n">
        <v>28.23</v>
      </c>
      <c r="C140" s="57"/>
      <c r="D140" s="92"/>
      <c r="E140" s="93" t="n">
        <v>31.9</v>
      </c>
      <c r="F140" s="57" t="n">
        <v>29.65</v>
      </c>
      <c r="G140" s="57"/>
      <c r="H140" s="57" t="n">
        <v>25.38</v>
      </c>
      <c r="I140" s="95" t="n">
        <v>23.48</v>
      </c>
      <c r="J140" s="95" t="n">
        <v>24.71</v>
      </c>
      <c r="K140" s="57" t="n">
        <v>27.95</v>
      </c>
      <c r="L140" s="96"/>
      <c r="M140" s="57" t="n">
        <v>34.63</v>
      </c>
      <c r="N140" s="57"/>
      <c r="O140" s="57"/>
      <c r="P140" s="57"/>
      <c r="Q140" s="57" t="n">
        <v>29.24</v>
      </c>
      <c r="R140" s="57"/>
      <c r="S140" s="96"/>
      <c r="T140" s="57" t="n">
        <v>32.51</v>
      </c>
      <c r="U140" s="94"/>
      <c r="V140" s="57"/>
      <c r="W140" s="94"/>
      <c r="X140" s="96"/>
      <c r="Y140" s="57"/>
      <c r="Z140" s="57"/>
      <c r="AA140" s="94"/>
      <c r="AB140" s="97"/>
      <c r="AC140" s="98" t="n">
        <v>23.45</v>
      </c>
      <c r="AD140" s="99"/>
      <c r="AE140" s="100" t="n">
        <v>28.73</v>
      </c>
      <c r="BA140" s="33"/>
      <c r="BB140" s="68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</row>
    <row r="141" customFormat="false" ht="15" hidden="false" customHeight="true" outlineLevel="0" collapsed="false">
      <c r="A141" s="70" t="s">
        <v>197</v>
      </c>
      <c r="B141" s="71" t="n">
        <v>28.08</v>
      </c>
      <c r="C141" s="71"/>
      <c r="D141" s="72"/>
      <c r="E141" s="73" t="n">
        <v>32.42</v>
      </c>
      <c r="F141" s="71" t="n">
        <v>29.41</v>
      </c>
      <c r="G141" s="71"/>
      <c r="H141" s="71" t="n">
        <v>24.12</v>
      </c>
      <c r="I141" s="75" t="n">
        <v>23.67</v>
      </c>
      <c r="J141" s="75" t="n">
        <v>24.93</v>
      </c>
      <c r="K141" s="71" t="n">
        <v>27.07</v>
      </c>
      <c r="L141" s="76"/>
      <c r="M141" s="71" t="n">
        <v>34.59</v>
      </c>
      <c r="N141" s="71"/>
      <c r="O141" s="71"/>
      <c r="P141" s="71"/>
      <c r="Q141" s="71" t="n">
        <v>29.12</v>
      </c>
      <c r="R141" s="71"/>
      <c r="S141" s="76"/>
      <c r="T141" s="71" t="n">
        <v>32.66</v>
      </c>
      <c r="U141" s="74"/>
      <c r="V141" s="71"/>
      <c r="W141" s="74"/>
      <c r="X141" s="76"/>
      <c r="Y141" s="71"/>
      <c r="Z141" s="71"/>
      <c r="AA141" s="74"/>
      <c r="AB141" s="77"/>
      <c r="AC141" s="78" t="n">
        <v>23.45</v>
      </c>
      <c r="AD141" s="79"/>
      <c r="AE141" s="80" t="n">
        <v>28.41</v>
      </c>
      <c r="BA141" s="33"/>
      <c r="BB141" s="68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</row>
    <row r="142" customFormat="false" ht="15" hidden="false" customHeight="true" outlineLevel="0" collapsed="false">
      <c r="A142" s="70" t="s">
        <v>198</v>
      </c>
      <c r="B142" s="71" t="n">
        <v>26.34</v>
      </c>
      <c r="C142" s="71"/>
      <c r="D142" s="72"/>
      <c r="E142" s="73" t="n">
        <v>32.41</v>
      </c>
      <c r="F142" s="71" t="n">
        <v>29.31</v>
      </c>
      <c r="G142" s="71"/>
      <c r="H142" s="71" t="n">
        <v>23.22</v>
      </c>
      <c r="I142" s="75" t="n">
        <v>24.18</v>
      </c>
      <c r="J142" s="75" t="n">
        <v>25.27</v>
      </c>
      <c r="K142" s="71" t="n">
        <v>26.26</v>
      </c>
      <c r="L142" s="76"/>
      <c r="M142" s="71" t="n">
        <v>34.34</v>
      </c>
      <c r="N142" s="71"/>
      <c r="O142" s="71"/>
      <c r="P142" s="71"/>
      <c r="Q142" s="71" t="n">
        <v>29.13</v>
      </c>
      <c r="R142" s="71"/>
      <c r="S142" s="76"/>
      <c r="T142" s="71" t="n">
        <v>32.37</v>
      </c>
      <c r="U142" s="74"/>
      <c r="V142" s="71"/>
      <c r="W142" s="74"/>
      <c r="X142" s="76"/>
      <c r="Y142" s="71"/>
      <c r="Z142" s="71"/>
      <c r="AA142" s="74"/>
      <c r="AB142" s="77"/>
      <c r="AC142" s="78" t="n">
        <v>23.79</v>
      </c>
      <c r="AD142" s="79"/>
      <c r="AE142" s="80" t="n">
        <v>28.07</v>
      </c>
      <c r="BA142" s="33"/>
      <c r="BB142" s="68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</row>
    <row r="143" customFormat="false" ht="15" hidden="false" customHeight="true" outlineLevel="0" collapsed="false">
      <c r="A143" s="70" t="s">
        <v>199</v>
      </c>
      <c r="B143" s="71" t="n">
        <v>25.48</v>
      </c>
      <c r="C143" s="71"/>
      <c r="D143" s="72"/>
      <c r="E143" s="73" t="n">
        <v>33.13</v>
      </c>
      <c r="F143" s="71" t="n">
        <v>28.76</v>
      </c>
      <c r="G143" s="71"/>
      <c r="H143" s="71" t="n">
        <v>22.77</v>
      </c>
      <c r="I143" s="75" t="n">
        <v>25.03</v>
      </c>
      <c r="J143" s="75" t="n">
        <v>25.53</v>
      </c>
      <c r="K143" s="71" t="n">
        <v>24.93</v>
      </c>
      <c r="L143" s="76"/>
      <c r="M143" s="71" t="n">
        <v>34.28</v>
      </c>
      <c r="N143" s="71"/>
      <c r="O143" s="71"/>
      <c r="P143" s="71"/>
      <c r="Q143" s="71" t="n">
        <v>28.04</v>
      </c>
      <c r="R143" s="71"/>
      <c r="S143" s="76"/>
      <c r="T143" s="71" t="n">
        <v>31.82</v>
      </c>
      <c r="U143" s="74"/>
      <c r="V143" s="71"/>
      <c r="W143" s="74"/>
      <c r="X143" s="76"/>
      <c r="Y143" s="71"/>
      <c r="Z143" s="71"/>
      <c r="AA143" s="74"/>
      <c r="AB143" s="77"/>
      <c r="AC143" s="78" t="n">
        <v>24.49</v>
      </c>
      <c r="AD143" s="79"/>
      <c r="AE143" s="80" t="n">
        <v>27.5</v>
      </c>
      <c r="BA143" s="33"/>
      <c r="BB143" s="68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</row>
    <row r="144" customFormat="false" ht="15" hidden="false" customHeight="true" outlineLevel="0" collapsed="false">
      <c r="A144" s="70" t="s">
        <v>200</v>
      </c>
      <c r="B144" s="71" t="n">
        <v>25.48</v>
      </c>
      <c r="C144" s="71"/>
      <c r="D144" s="72"/>
      <c r="E144" s="73" t="n">
        <v>32.77</v>
      </c>
      <c r="F144" s="71" t="n">
        <v>28.41</v>
      </c>
      <c r="G144" s="71"/>
      <c r="H144" s="71" t="n">
        <v>23.01</v>
      </c>
      <c r="I144" s="75" t="n">
        <v>24.82</v>
      </c>
      <c r="J144" s="75" t="n">
        <v>25.64</v>
      </c>
      <c r="K144" s="71" t="n">
        <v>22.9</v>
      </c>
      <c r="L144" s="76"/>
      <c r="M144" s="71" t="n">
        <v>34.41</v>
      </c>
      <c r="N144" s="71"/>
      <c r="O144" s="71"/>
      <c r="P144" s="71"/>
      <c r="Q144" s="71" t="n">
        <v>27.97</v>
      </c>
      <c r="R144" s="71"/>
      <c r="S144" s="76"/>
      <c r="T144" s="71" t="n">
        <v>31.29</v>
      </c>
      <c r="U144" s="74"/>
      <c r="V144" s="71"/>
      <c r="W144" s="74"/>
      <c r="X144" s="76"/>
      <c r="Y144" s="71"/>
      <c r="Z144" s="71"/>
      <c r="AA144" s="74"/>
      <c r="AB144" s="77"/>
      <c r="AC144" s="78" t="n">
        <v>22.25</v>
      </c>
      <c r="AD144" s="79"/>
      <c r="AE144" s="80" t="n">
        <v>26.46</v>
      </c>
      <c r="BA144" s="33"/>
      <c r="BB144" s="68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</row>
    <row r="145" customFormat="false" ht="15" hidden="false" customHeight="true" outlineLevel="0" collapsed="false">
      <c r="A145" s="70" t="s">
        <v>201</v>
      </c>
      <c r="B145" s="71" t="n">
        <v>24.97</v>
      </c>
      <c r="C145" s="71"/>
      <c r="D145" s="72"/>
      <c r="E145" s="73" t="n">
        <v>32.79</v>
      </c>
      <c r="F145" s="71" t="n">
        <v>28.76</v>
      </c>
      <c r="G145" s="71"/>
      <c r="H145" s="71" t="n">
        <v>23.65</v>
      </c>
      <c r="I145" s="75" t="n">
        <v>24.87</v>
      </c>
      <c r="J145" s="75" t="n">
        <v>25.8</v>
      </c>
      <c r="K145" s="71" t="n">
        <v>22.88</v>
      </c>
      <c r="L145" s="76"/>
      <c r="M145" s="71" t="n">
        <v>34.49</v>
      </c>
      <c r="N145" s="71"/>
      <c r="O145" s="71"/>
      <c r="P145" s="71"/>
      <c r="Q145" s="71" t="n">
        <v>27.55</v>
      </c>
      <c r="R145" s="71"/>
      <c r="S145" s="76"/>
      <c r="T145" s="71" t="n">
        <v>31.51</v>
      </c>
      <c r="U145" s="74"/>
      <c r="V145" s="71"/>
      <c r="W145" s="74"/>
      <c r="X145" s="76"/>
      <c r="Y145" s="71"/>
      <c r="Z145" s="71"/>
      <c r="AA145" s="74"/>
      <c r="AB145" s="77"/>
      <c r="AC145" s="78" t="n">
        <v>22.79</v>
      </c>
      <c r="AD145" s="79"/>
      <c r="AE145" s="80" t="n">
        <v>26.78</v>
      </c>
      <c r="BA145" s="33"/>
      <c r="BB145" s="68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</row>
    <row r="146" customFormat="false" ht="15" hidden="false" customHeight="true" outlineLevel="0" collapsed="false">
      <c r="A146" s="70" t="s">
        <v>202</v>
      </c>
      <c r="B146" s="71" t="n">
        <v>25.23</v>
      </c>
      <c r="C146" s="71"/>
      <c r="D146" s="72"/>
      <c r="E146" s="73" t="n">
        <v>32.52</v>
      </c>
      <c r="F146" s="71" t="n">
        <v>29.41</v>
      </c>
      <c r="G146" s="71"/>
      <c r="H146" s="71" t="n">
        <v>24.09</v>
      </c>
      <c r="I146" s="75" t="n">
        <v>24.72</v>
      </c>
      <c r="J146" s="75" t="n">
        <v>26.64</v>
      </c>
      <c r="K146" s="71" t="n">
        <v>23.03</v>
      </c>
      <c r="L146" s="76"/>
      <c r="M146" s="71" t="n">
        <v>34.54</v>
      </c>
      <c r="N146" s="71"/>
      <c r="O146" s="71"/>
      <c r="P146" s="71"/>
      <c r="Q146" s="71" t="n">
        <v>27.59</v>
      </c>
      <c r="R146" s="71"/>
      <c r="S146" s="76"/>
      <c r="T146" s="71" t="n">
        <v>31.54</v>
      </c>
      <c r="U146" s="74"/>
      <c r="V146" s="71"/>
      <c r="W146" s="74"/>
      <c r="X146" s="76"/>
      <c r="Y146" s="71"/>
      <c r="Z146" s="71"/>
      <c r="AA146" s="74"/>
      <c r="AB146" s="77"/>
      <c r="AC146" s="78" t="n">
        <v>26.67</v>
      </c>
      <c r="AD146" s="79"/>
      <c r="AE146" s="80" t="n">
        <v>27.63</v>
      </c>
      <c r="BA146" s="33"/>
      <c r="BB146" s="68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</row>
    <row r="147" customFormat="false" ht="15" hidden="false" customHeight="true" outlineLevel="0" collapsed="false">
      <c r="A147" s="70" t="s">
        <v>203</v>
      </c>
      <c r="B147" s="71" t="n">
        <v>25.93</v>
      </c>
      <c r="C147" s="71"/>
      <c r="D147" s="72"/>
      <c r="E147" s="73" t="n">
        <v>32.54</v>
      </c>
      <c r="F147" s="71" t="n">
        <v>30.38</v>
      </c>
      <c r="G147" s="71"/>
      <c r="H147" s="71" t="n">
        <v>24.82</v>
      </c>
      <c r="I147" s="75" t="n">
        <v>25.3</v>
      </c>
      <c r="J147" s="75" t="n">
        <v>27.47</v>
      </c>
      <c r="K147" s="71" t="n">
        <v>23.83</v>
      </c>
      <c r="L147" s="76"/>
      <c r="M147" s="71" t="n">
        <v>34.52</v>
      </c>
      <c r="N147" s="71"/>
      <c r="O147" s="71"/>
      <c r="P147" s="71"/>
      <c r="Q147" s="71" t="n">
        <v>28.01</v>
      </c>
      <c r="R147" s="71"/>
      <c r="S147" s="76"/>
      <c r="T147" s="71" t="n">
        <v>32.55</v>
      </c>
      <c r="U147" s="74"/>
      <c r="V147" s="71"/>
      <c r="W147" s="74"/>
      <c r="X147" s="76"/>
      <c r="Y147" s="71"/>
      <c r="Z147" s="71"/>
      <c r="AA147" s="74"/>
      <c r="AB147" s="77"/>
      <c r="AC147" s="78" t="n">
        <v>29.07</v>
      </c>
      <c r="AD147" s="79"/>
      <c r="AE147" s="80" t="n">
        <v>28.7</v>
      </c>
      <c r="BA147" s="33"/>
      <c r="BB147" s="68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</row>
    <row r="148" customFormat="false" ht="15" hidden="false" customHeight="true" outlineLevel="0" collapsed="false">
      <c r="A148" s="70" t="s">
        <v>204</v>
      </c>
      <c r="B148" s="71" t="n">
        <v>28.78</v>
      </c>
      <c r="C148" s="71"/>
      <c r="D148" s="72"/>
      <c r="E148" s="73" t="n">
        <v>33.93</v>
      </c>
      <c r="F148" s="71" t="n">
        <v>32.42</v>
      </c>
      <c r="G148" s="71"/>
      <c r="H148" s="71" t="n">
        <v>26.9</v>
      </c>
      <c r="I148" s="75" t="n">
        <v>25.44</v>
      </c>
      <c r="J148" s="75" t="n">
        <v>27.69</v>
      </c>
      <c r="K148" s="71" t="n">
        <v>25.44</v>
      </c>
      <c r="L148" s="76"/>
      <c r="M148" s="71" t="n">
        <v>34.4</v>
      </c>
      <c r="N148" s="71"/>
      <c r="O148" s="71"/>
      <c r="P148" s="71"/>
      <c r="Q148" s="71" t="n">
        <v>29.54</v>
      </c>
      <c r="R148" s="71"/>
      <c r="S148" s="76"/>
      <c r="T148" s="71" t="n">
        <v>34.76</v>
      </c>
      <c r="U148" s="74"/>
      <c r="V148" s="71"/>
      <c r="W148" s="74"/>
      <c r="X148" s="76"/>
      <c r="Y148" s="71"/>
      <c r="Z148" s="71"/>
      <c r="AA148" s="74"/>
      <c r="AB148" s="77"/>
      <c r="AC148" s="78" t="n">
        <v>28.39</v>
      </c>
      <c r="AD148" s="79"/>
      <c r="AE148" s="80" t="n">
        <v>30.08</v>
      </c>
      <c r="BA148" s="33"/>
      <c r="BB148" s="68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</row>
    <row r="149" customFormat="false" ht="15" hidden="false" customHeight="true" outlineLevel="0" collapsed="false">
      <c r="A149" s="70" t="s">
        <v>205</v>
      </c>
      <c r="B149" s="71" t="n">
        <v>27.96</v>
      </c>
      <c r="C149" s="71"/>
      <c r="D149" s="72"/>
      <c r="E149" s="73" t="n">
        <v>35.18</v>
      </c>
      <c r="F149" s="71" t="n">
        <v>33.64</v>
      </c>
      <c r="G149" s="71"/>
      <c r="H149" s="71" t="n">
        <v>27.78</v>
      </c>
      <c r="I149" s="75" t="n">
        <v>26.01</v>
      </c>
      <c r="J149" s="75" t="n">
        <v>29.57</v>
      </c>
      <c r="K149" s="71" t="n">
        <v>27.09</v>
      </c>
      <c r="L149" s="76"/>
      <c r="M149" s="71" t="n">
        <v>34.89</v>
      </c>
      <c r="N149" s="71"/>
      <c r="O149" s="71"/>
      <c r="P149" s="71"/>
      <c r="Q149" s="71" t="n">
        <v>31.22</v>
      </c>
      <c r="R149" s="71"/>
      <c r="S149" s="76"/>
      <c r="T149" s="71" t="n">
        <v>35.48</v>
      </c>
      <c r="U149" s="74"/>
      <c r="V149" s="71"/>
      <c r="W149" s="74"/>
      <c r="X149" s="76"/>
      <c r="Y149" s="71"/>
      <c r="Z149" s="71"/>
      <c r="AA149" s="74"/>
      <c r="AB149" s="77"/>
      <c r="AC149" s="78" t="n">
        <v>27.43</v>
      </c>
      <c r="AD149" s="79"/>
      <c r="AE149" s="80" t="n">
        <v>30.9</v>
      </c>
      <c r="BA149" s="33"/>
      <c r="BB149" s="68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</row>
    <row r="150" customFormat="false" ht="15" hidden="false" customHeight="true" outlineLevel="0" collapsed="false">
      <c r="A150" s="70" t="s">
        <v>206</v>
      </c>
      <c r="B150" s="71" t="n">
        <v>33.35</v>
      </c>
      <c r="C150" s="71"/>
      <c r="D150" s="72"/>
      <c r="E150" s="73" t="n">
        <v>35.5</v>
      </c>
      <c r="F150" s="71" t="n">
        <v>34.15</v>
      </c>
      <c r="G150" s="71"/>
      <c r="H150" s="71" t="n">
        <v>28.14</v>
      </c>
      <c r="I150" s="75" t="n">
        <v>25.92</v>
      </c>
      <c r="J150" s="75" t="n">
        <v>30.25</v>
      </c>
      <c r="K150" s="71" t="n">
        <v>28.01</v>
      </c>
      <c r="L150" s="76"/>
      <c r="M150" s="71" t="n">
        <v>35.11</v>
      </c>
      <c r="N150" s="71"/>
      <c r="O150" s="71"/>
      <c r="P150" s="71"/>
      <c r="Q150" s="71" t="n">
        <v>32.86</v>
      </c>
      <c r="R150" s="71"/>
      <c r="S150" s="76"/>
      <c r="T150" s="71" t="n">
        <v>36.15</v>
      </c>
      <c r="U150" s="74"/>
      <c r="V150" s="71"/>
      <c r="W150" s="74"/>
      <c r="X150" s="76"/>
      <c r="Y150" s="71"/>
      <c r="Z150" s="71"/>
      <c r="AA150" s="74"/>
      <c r="AB150" s="77"/>
      <c r="AC150" s="78" t="n">
        <v>27.12</v>
      </c>
      <c r="AD150" s="79"/>
      <c r="AE150" s="80" t="n">
        <v>31.51</v>
      </c>
      <c r="BA150" s="33"/>
      <c r="BB150" s="68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</row>
    <row r="151" customFormat="false" ht="15" hidden="false" customHeight="true" outlineLevel="0" collapsed="false">
      <c r="A151" s="81" t="s">
        <v>207</v>
      </c>
      <c r="B151" s="82" t="n">
        <v>32.78</v>
      </c>
      <c r="C151" s="82"/>
      <c r="D151" s="83"/>
      <c r="E151" s="84" t="n">
        <v>35.15</v>
      </c>
      <c r="F151" s="82" t="n">
        <v>33.68</v>
      </c>
      <c r="G151" s="82"/>
      <c r="H151" s="82" t="n">
        <v>28.55</v>
      </c>
      <c r="I151" s="86" t="n">
        <v>25.86</v>
      </c>
      <c r="J151" s="86" t="n">
        <v>31.15</v>
      </c>
      <c r="K151" s="82" t="n">
        <v>28.55</v>
      </c>
      <c r="L151" s="87"/>
      <c r="M151" s="82" t="n">
        <v>35.3</v>
      </c>
      <c r="N151" s="82"/>
      <c r="O151" s="82"/>
      <c r="P151" s="82"/>
      <c r="Q151" s="82" t="n">
        <v>32.3</v>
      </c>
      <c r="R151" s="82"/>
      <c r="S151" s="87"/>
      <c r="T151" s="82" t="n">
        <v>35.63</v>
      </c>
      <c r="U151" s="85"/>
      <c r="V151" s="82"/>
      <c r="W151" s="85"/>
      <c r="X151" s="87"/>
      <c r="Y151" s="82"/>
      <c r="Z151" s="82"/>
      <c r="AA151" s="85"/>
      <c r="AB151" s="88"/>
      <c r="AC151" s="89" t="n">
        <v>26.69</v>
      </c>
      <c r="AD151" s="90"/>
      <c r="AE151" s="91" t="n">
        <v>31.44</v>
      </c>
      <c r="BA151" s="33"/>
      <c r="BB151" s="68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</row>
    <row r="152" customFormat="false" ht="15" hidden="false" customHeight="true" outlineLevel="0" collapsed="false">
      <c r="A152" s="56" t="s">
        <v>208</v>
      </c>
      <c r="B152" s="57" t="n">
        <v>31.66</v>
      </c>
      <c r="C152" s="57"/>
      <c r="D152" s="92"/>
      <c r="E152" s="93" t="n">
        <v>34.33</v>
      </c>
      <c r="F152" s="57" t="n">
        <v>31.93</v>
      </c>
      <c r="G152" s="57"/>
      <c r="H152" s="57" t="n">
        <v>28.29</v>
      </c>
      <c r="I152" s="95" t="n">
        <v>27.05</v>
      </c>
      <c r="J152" s="95" t="n">
        <v>33.07</v>
      </c>
      <c r="K152" s="57" t="n">
        <v>28.32</v>
      </c>
      <c r="L152" s="96"/>
      <c r="M152" s="57" t="n">
        <v>35.39</v>
      </c>
      <c r="N152" s="57"/>
      <c r="O152" s="57"/>
      <c r="P152" s="57"/>
      <c r="Q152" s="57" t="n">
        <v>31.96</v>
      </c>
      <c r="R152" s="57"/>
      <c r="S152" s="96"/>
      <c r="T152" s="57" t="n">
        <v>32.33</v>
      </c>
      <c r="U152" s="94"/>
      <c r="V152" s="57"/>
      <c r="W152" s="94"/>
      <c r="X152" s="96"/>
      <c r="Y152" s="57"/>
      <c r="Z152" s="57"/>
      <c r="AA152" s="94"/>
      <c r="AB152" s="97"/>
      <c r="AC152" s="98" t="n">
        <v>26.64</v>
      </c>
      <c r="AD152" s="99"/>
      <c r="AE152" s="100" t="n">
        <v>30.57</v>
      </c>
      <c r="BA152" s="33"/>
      <c r="BB152" s="68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</row>
    <row r="153" customFormat="false" ht="15" hidden="false" customHeight="true" outlineLevel="0" collapsed="false">
      <c r="A153" s="70" t="s">
        <v>209</v>
      </c>
      <c r="B153" s="71" t="n">
        <v>31.66</v>
      </c>
      <c r="C153" s="71"/>
      <c r="D153" s="72"/>
      <c r="E153" s="73" t="n">
        <v>34.05</v>
      </c>
      <c r="F153" s="71" t="n">
        <v>31.67</v>
      </c>
      <c r="G153" s="71"/>
      <c r="H153" s="71" t="n">
        <v>27.18</v>
      </c>
      <c r="I153" s="75" t="n">
        <v>27.15</v>
      </c>
      <c r="J153" s="75" t="n">
        <v>34.33</v>
      </c>
      <c r="K153" s="71" t="n">
        <v>27.62</v>
      </c>
      <c r="L153" s="76"/>
      <c r="M153" s="71" t="n">
        <v>35.79</v>
      </c>
      <c r="N153" s="71"/>
      <c r="O153" s="71"/>
      <c r="P153" s="71"/>
      <c r="Q153" s="71" t="n">
        <v>32.03</v>
      </c>
      <c r="R153" s="71"/>
      <c r="S153" s="76"/>
      <c r="T153" s="71" t="n">
        <v>32.4</v>
      </c>
      <c r="U153" s="74"/>
      <c r="V153" s="71"/>
      <c r="W153" s="74"/>
      <c r="X153" s="76"/>
      <c r="Y153" s="71"/>
      <c r="Z153" s="71"/>
      <c r="AA153" s="74"/>
      <c r="AB153" s="77"/>
      <c r="AC153" s="78" t="n">
        <v>26.65</v>
      </c>
      <c r="AD153" s="79"/>
      <c r="AE153" s="80" t="n">
        <v>30.37</v>
      </c>
      <c r="BA153" s="33"/>
      <c r="BB153" s="68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</row>
    <row r="154" customFormat="false" ht="15" hidden="false" customHeight="true" outlineLevel="0" collapsed="false">
      <c r="A154" s="70" t="s">
        <v>210</v>
      </c>
      <c r="B154" s="71" t="n">
        <v>29.18</v>
      </c>
      <c r="C154" s="71"/>
      <c r="D154" s="72"/>
      <c r="E154" s="73" t="n">
        <v>34.03</v>
      </c>
      <c r="F154" s="71" t="n">
        <v>31.51</v>
      </c>
      <c r="G154" s="71"/>
      <c r="H154" s="71" t="n">
        <v>26.58</v>
      </c>
      <c r="I154" s="75" t="n">
        <v>27.64</v>
      </c>
      <c r="J154" s="75" t="n">
        <v>35.08</v>
      </c>
      <c r="K154" s="71" t="n">
        <v>27.04</v>
      </c>
      <c r="L154" s="76"/>
      <c r="M154" s="71" t="n">
        <v>36.86</v>
      </c>
      <c r="N154" s="71"/>
      <c r="O154" s="71"/>
      <c r="P154" s="71"/>
      <c r="Q154" s="71" t="n">
        <v>31.96</v>
      </c>
      <c r="R154" s="71"/>
      <c r="S154" s="76"/>
      <c r="T154" s="71" t="n">
        <v>32.2</v>
      </c>
      <c r="U154" s="74"/>
      <c r="V154" s="71"/>
      <c r="W154" s="74"/>
      <c r="X154" s="76"/>
      <c r="Y154" s="71"/>
      <c r="Z154" s="71"/>
      <c r="AA154" s="74"/>
      <c r="AB154" s="77"/>
      <c r="AC154" s="78" t="n">
        <v>26.45</v>
      </c>
      <c r="AD154" s="79"/>
      <c r="AE154" s="80" t="n">
        <v>30.13</v>
      </c>
      <c r="BA154" s="33"/>
      <c r="BB154" s="68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</row>
    <row r="155" customFormat="false" ht="15" hidden="false" customHeight="true" outlineLevel="0" collapsed="false">
      <c r="A155" s="70" t="s">
        <v>211</v>
      </c>
      <c r="B155" s="71" t="n">
        <v>28.88</v>
      </c>
      <c r="C155" s="71"/>
      <c r="D155" s="72"/>
      <c r="E155" s="73" t="n">
        <v>33.85</v>
      </c>
      <c r="F155" s="71" t="n">
        <v>31.81</v>
      </c>
      <c r="G155" s="71"/>
      <c r="H155" s="71" t="n">
        <v>26.21</v>
      </c>
      <c r="I155" s="75" t="n">
        <v>28.36</v>
      </c>
      <c r="J155" s="75" t="n">
        <v>35.23</v>
      </c>
      <c r="K155" s="71" t="n">
        <v>25.55</v>
      </c>
      <c r="L155" s="76"/>
      <c r="M155" s="71" t="n">
        <v>38.16</v>
      </c>
      <c r="N155" s="71"/>
      <c r="O155" s="71"/>
      <c r="P155" s="71"/>
      <c r="Q155" s="71" t="n">
        <v>32.4</v>
      </c>
      <c r="R155" s="71"/>
      <c r="S155" s="76"/>
      <c r="T155" s="71" t="n">
        <v>31.64</v>
      </c>
      <c r="U155" s="74"/>
      <c r="V155" s="71"/>
      <c r="W155" s="74"/>
      <c r="X155" s="76"/>
      <c r="Y155" s="71"/>
      <c r="Z155" s="71"/>
      <c r="AA155" s="74"/>
      <c r="AB155" s="77"/>
      <c r="AC155" s="78" t="n">
        <v>24.41</v>
      </c>
      <c r="AD155" s="79"/>
      <c r="AE155" s="80" t="n">
        <v>29.46</v>
      </c>
      <c r="BA155" s="33"/>
      <c r="BB155" s="68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</row>
    <row r="156" customFormat="false" ht="15" hidden="false" customHeight="true" outlineLevel="0" collapsed="false">
      <c r="A156" s="70" t="s">
        <v>212</v>
      </c>
      <c r="B156" s="71" t="n">
        <v>27.63</v>
      </c>
      <c r="C156" s="71"/>
      <c r="D156" s="72"/>
      <c r="E156" s="73" t="n">
        <v>33.94</v>
      </c>
      <c r="F156" s="71" t="n">
        <v>31.51</v>
      </c>
      <c r="G156" s="71"/>
      <c r="H156" s="71" t="n">
        <v>27.19</v>
      </c>
      <c r="I156" s="75" t="n">
        <v>28.09</v>
      </c>
      <c r="J156" s="75" t="n">
        <v>32.38</v>
      </c>
      <c r="K156" s="71" t="n">
        <v>24.53</v>
      </c>
      <c r="L156" s="76"/>
      <c r="M156" s="71" t="n">
        <v>38.7</v>
      </c>
      <c r="N156" s="71"/>
      <c r="O156" s="71"/>
      <c r="P156" s="71"/>
      <c r="Q156" s="71" t="n">
        <v>32.27</v>
      </c>
      <c r="R156" s="71"/>
      <c r="S156" s="76"/>
      <c r="T156" s="71" t="n">
        <v>31.53</v>
      </c>
      <c r="U156" s="74"/>
      <c r="V156" s="71"/>
      <c r="W156" s="74"/>
      <c r="X156" s="76"/>
      <c r="Y156" s="71"/>
      <c r="Z156" s="71"/>
      <c r="AA156" s="74"/>
      <c r="AB156" s="77"/>
      <c r="AC156" s="78" t="n">
        <v>22.06</v>
      </c>
      <c r="AD156" s="79"/>
      <c r="AE156" s="80" t="n">
        <v>28.62</v>
      </c>
      <c r="BA156" s="33"/>
      <c r="BB156" s="68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</row>
    <row r="157" customFormat="false" ht="15" hidden="false" customHeight="true" outlineLevel="0" collapsed="false">
      <c r="A157" s="70" t="s">
        <v>213</v>
      </c>
      <c r="B157" s="71" t="n">
        <v>27.75</v>
      </c>
      <c r="C157" s="71"/>
      <c r="D157" s="72"/>
      <c r="E157" s="73" t="n">
        <v>33.85</v>
      </c>
      <c r="F157" s="71" t="n">
        <v>31.7</v>
      </c>
      <c r="G157" s="71"/>
      <c r="H157" s="71" t="n">
        <v>27.2</v>
      </c>
      <c r="I157" s="75" t="n">
        <v>27.91</v>
      </c>
      <c r="J157" s="75" t="n">
        <v>32.17</v>
      </c>
      <c r="K157" s="71" t="n">
        <v>24.14</v>
      </c>
      <c r="L157" s="76"/>
      <c r="M157" s="71" t="n">
        <v>39.29</v>
      </c>
      <c r="N157" s="71"/>
      <c r="O157" s="71"/>
      <c r="P157" s="71"/>
      <c r="Q157" s="71" t="n">
        <v>31.72</v>
      </c>
      <c r="R157" s="71"/>
      <c r="S157" s="76"/>
      <c r="T157" s="71" t="n">
        <v>31.85</v>
      </c>
      <c r="U157" s="74"/>
      <c r="V157" s="71"/>
      <c r="W157" s="74"/>
      <c r="X157" s="76"/>
      <c r="Y157" s="71"/>
      <c r="Z157" s="71"/>
      <c r="AA157" s="74"/>
      <c r="AB157" s="77"/>
      <c r="AC157" s="78" t="n">
        <v>22.55</v>
      </c>
      <c r="AD157" s="79"/>
      <c r="AE157" s="80" t="n">
        <v>28.85</v>
      </c>
      <c r="BA157" s="33"/>
      <c r="BB157" s="68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</row>
    <row r="158" customFormat="false" ht="15" hidden="false" customHeight="true" outlineLevel="0" collapsed="false">
      <c r="A158" s="70" t="s">
        <v>214</v>
      </c>
      <c r="B158" s="71" t="n">
        <v>27.38</v>
      </c>
      <c r="C158" s="71"/>
      <c r="D158" s="72"/>
      <c r="E158" s="73" t="n">
        <v>33.78</v>
      </c>
      <c r="F158" s="71" t="n">
        <v>32.16</v>
      </c>
      <c r="G158" s="71"/>
      <c r="H158" s="71" t="n">
        <v>27.15</v>
      </c>
      <c r="I158" s="75" t="n">
        <v>27.79</v>
      </c>
      <c r="J158" s="75" t="n">
        <v>31.9</v>
      </c>
      <c r="K158" s="71" t="n">
        <v>24.09</v>
      </c>
      <c r="L158" s="76"/>
      <c r="M158" s="71" t="n">
        <v>39.74</v>
      </c>
      <c r="N158" s="71"/>
      <c r="O158" s="71"/>
      <c r="P158" s="71"/>
      <c r="Q158" s="71" t="n">
        <v>31.83</v>
      </c>
      <c r="R158" s="71"/>
      <c r="S158" s="76"/>
      <c r="T158" s="71" t="n">
        <v>31.94</v>
      </c>
      <c r="U158" s="74"/>
      <c r="V158" s="71"/>
      <c r="W158" s="74"/>
      <c r="X158" s="76"/>
      <c r="Y158" s="71"/>
      <c r="Z158" s="71"/>
      <c r="AA158" s="74"/>
      <c r="AB158" s="77"/>
      <c r="AC158" s="78" t="n">
        <v>29.87</v>
      </c>
      <c r="AD158" s="79"/>
      <c r="AE158" s="80" t="n">
        <v>30.11</v>
      </c>
      <c r="BA158" s="33"/>
      <c r="BB158" s="68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</row>
    <row r="159" customFormat="false" ht="15" hidden="false" customHeight="true" outlineLevel="0" collapsed="false">
      <c r="A159" s="70" t="s">
        <v>215</v>
      </c>
      <c r="B159" s="71" t="n">
        <v>27.77</v>
      </c>
      <c r="C159" s="71"/>
      <c r="D159" s="72"/>
      <c r="E159" s="73" t="n">
        <v>33.98</v>
      </c>
      <c r="F159" s="71" t="n">
        <v>33.12</v>
      </c>
      <c r="G159" s="71"/>
      <c r="H159" s="71" t="n">
        <v>27.61</v>
      </c>
      <c r="I159" s="75" t="n">
        <v>27.82</v>
      </c>
      <c r="J159" s="75" t="n">
        <v>31.97</v>
      </c>
      <c r="K159" s="71" t="n">
        <v>25.1</v>
      </c>
      <c r="L159" s="76"/>
      <c r="M159" s="71" t="n">
        <v>39.96</v>
      </c>
      <c r="N159" s="71"/>
      <c r="O159" s="71"/>
      <c r="P159" s="71"/>
      <c r="Q159" s="71" t="n">
        <v>32.04</v>
      </c>
      <c r="R159" s="71"/>
      <c r="S159" s="76"/>
      <c r="T159" s="71" t="n">
        <v>33.02</v>
      </c>
      <c r="U159" s="74"/>
      <c r="V159" s="71"/>
      <c r="W159" s="74"/>
      <c r="X159" s="76"/>
      <c r="Y159" s="71"/>
      <c r="Z159" s="71"/>
      <c r="AA159" s="74"/>
      <c r="AB159" s="77"/>
      <c r="AC159" s="78" t="n">
        <v>31.86</v>
      </c>
      <c r="AD159" s="79"/>
      <c r="AE159" s="80" t="n">
        <v>31.18</v>
      </c>
      <c r="BA159" s="33"/>
      <c r="BB159" s="68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</row>
    <row r="160" customFormat="false" ht="15" hidden="false" customHeight="true" outlineLevel="0" collapsed="false">
      <c r="A160" s="70" t="s">
        <v>216</v>
      </c>
      <c r="B160" s="71" t="n">
        <v>31.43</v>
      </c>
      <c r="C160" s="71"/>
      <c r="D160" s="72"/>
      <c r="E160" s="73" t="n">
        <v>34.49</v>
      </c>
      <c r="F160" s="71" t="n">
        <v>34.62</v>
      </c>
      <c r="G160" s="71"/>
      <c r="H160" s="71" t="n">
        <v>28.91</v>
      </c>
      <c r="I160" s="75" t="n">
        <v>27.97</v>
      </c>
      <c r="J160" s="75" t="n">
        <v>32.76</v>
      </c>
      <c r="K160" s="71" t="n">
        <v>26.94</v>
      </c>
      <c r="L160" s="76"/>
      <c r="M160" s="71" t="n">
        <v>39.92</v>
      </c>
      <c r="N160" s="71"/>
      <c r="O160" s="71"/>
      <c r="P160" s="71"/>
      <c r="Q160" s="71" t="n">
        <v>33.11</v>
      </c>
      <c r="R160" s="71"/>
      <c r="S160" s="76"/>
      <c r="T160" s="71" t="n">
        <v>35.22</v>
      </c>
      <c r="U160" s="74"/>
      <c r="V160" s="71"/>
      <c r="W160" s="74"/>
      <c r="X160" s="76"/>
      <c r="Y160" s="71"/>
      <c r="Z160" s="71"/>
      <c r="AA160" s="74"/>
      <c r="AB160" s="77"/>
      <c r="AC160" s="78" t="n">
        <v>31.42</v>
      </c>
      <c r="AD160" s="79"/>
      <c r="AE160" s="80" t="n">
        <v>32.43</v>
      </c>
      <c r="BA160" s="33"/>
      <c r="BB160" s="68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</row>
    <row r="161" customFormat="false" ht="15" hidden="false" customHeight="true" outlineLevel="0" collapsed="false">
      <c r="A161" s="70" t="s">
        <v>217</v>
      </c>
      <c r="B161" s="71" t="n">
        <v>33.27</v>
      </c>
      <c r="C161" s="71"/>
      <c r="D161" s="72"/>
      <c r="E161" s="73" t="n">
        <v>35.83</v>
      </c>
      <c r="F161" s="71" t="n">
        <v>35.92</v>
      </c>
      <c r="G161" s="71"/>
      <c r="H161" s="71" t="n">
        <v>30.15</v>
      </c>
      <c r="I161" s="75" t="n">
        <v>28.21</v>
      </c>
      <c r="J161" s="75" t="n">
        <v>34</v>
      </c>
      <c r="K161" s="71" t="n">
        <v>29.21</v>
      </c>
      <c r="L161" s="76"/>
      <c r="M161" s="71" t="n">
        <v>39.51</v>
      </c>
      <c r="N161" s="71"/>
      <c r="O161" s="71"/>
      <c r="P161" s="71"/>
      <c r="Q161" s="71" t="n">
        <v>34.32</v>
      </c>
      <c r="R161" s="71"/>
      <c r="S161" s="76"/>
      <c r="T161" s="71" t="n">
        <v>36.51</v>
      </c>
      <c r="U161" s="74"/>
      <c r="V161" s="71"/>
      <c r="W161" s="74"/>
      <c r="X161" s="76"/>
      <c r="Y161" s="71"/>
      <c r="Z161" s="71"/>
      <c r="AA161" s="74"/>
      <c r="AB161" s="77"/>
      <c r="AC161" s="78" t="n">
        <v>29.98</v>
      </c>
      <c r="AD161" s="79"/>
      <c r="AE161" s="80" t="n">
        <v>33.31</v>
      </c>
      <c r="BA161" s="33"/>
      <c r="BB161" s="68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</row>
    <row r="162" customFormat="false" ht="15" hidden="false" customHeight="true" outlineLevel="0" collapsed="false">
      <c r="A162" s="70" t="s">
        <v>218</v>
      </c>
      <c r="B162" s="71" t="n">
        <v>35.1</v>
      </c>
      <c r="C162" s="71"/>
      <c r="D162" s="72"/>
      <c r="E162" s="73" t="n">
        <v>36.85</v>
      </c>
      <c r="F162" s="71" t="n">
        <v>35.94</v>
      </c>
      <c r="G162" s="71"/>
      <c r="H162" s="71" t="n">
        <v>30.86</v>
      </c>
      <c r="I162" s="75" t="n">
        <v>27.99</v>
      </c>
      <c r="J162" s="75" t="n">
        <v>34.2</v>
      </c>
      <c r="K162" s="71" t="n">
        <v>30.28</v>
      </c>
      <c r="L162" s="76"/>
      <c r="M162" s="71" t="n">
        <v>39.63</v>
      </c>
      <c r="N162" s="71"/>
      <c r="O162" s="71"/>
      <c r="P162" s="71"/>
      <c r="Q162" s="71" t="n">
        <v>35.58</v>
      </c>
      <c r="R162" s="71"/>
      <c r="S162" s="76"/>
      <c r="T162" s="71" t="n">
        <v>37.55</v>
      </c>
      <c r="U162" s="74"/>
      <c r="V162" s="71"/>
      <c r="W162" s="74"/>
      <c r="X162" s="76"/>
      <c r="Y162" s="71"/>
      <c r="Z162" s="71"/>
      <c r="AA162" s="74"/>
      <c r="AB162" s="77"/>
      <c r="AC162" s="78" t="n">
        <v>24.8</v>
      </c>
      <c r="AD162" s="79"/>
      <c r="AE162" s="80" t="n">
        <v>33</v>
      </c>
      <c r="BA162" s="33"/>
      <c r="BB162" s="68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</row>
    <row r="163" customFormat="false" ht="15" hidden="false" customHeight="true" outlineLevel="0" collapsed="false">
      <c r="A163" s="81" t="s">
        <v>219</v>
      </c>
      <c r="B163" s="82" t="n">
        <v>34.95</v>
      </c>
      <c r="C163" s="82"/>
      <c r="D163" s="83"/>
      <c r="E163" s="84" t="n">
        <v>37.49</v>
      </c>
      <c r="F163" s="82" t="n">
        <v>35.47</v>
      </c>
      <c r="G163" s="82"/>
      <c r="H163" s="82" t="n">
        <v>30.78</v>
      </c>
      <c r="I163" s="82" t="n">
        <v>28.3</v>
      </c>
      <c r="J163" s="82" t="n">
        <v>33.8</v>
      </c>
      <c r="K163" s="82" t="n">
        <v>30.82</v>
      </c>
      <c r="L163" s="87"/>
      <c r="M163" s="82" t="n">
        <v>39.48</v>
      </c>
      <c r="N163" s="82"/>
      <c r="O163" s="82"/>
      <c r="P163" s="82"/>
      <c r="Q163" s="82" t="n">
        <v>35.66</v>
      </c>
      <c r="R163" s="82"/>
      <c r="S163" s="87"/>
      <c r="T163" s="82" t="n">
        <v>36.66</v>
      </c>
      <c r="U163" s="85"/>
      <c r="V163" s="82"/>
      <c r="W163" s="85"/>
      <c r="X163" s="87"/>
      <c r="Y163" s="82"/>
      <c r="Z163" s="82"/>
      <c r="AA163" s="85"/>
      <c r="AB163" s="88"/>
      <c r="AC163" s="89" t="n">
        <v>24.21</v>
      </c>
      <c r="AD163" s="90"/>
      <c r="AE163" s="91" t="n">
        <v>32.78</v>
      </c>
      <c r="BA163" s="33"/>
      <c r="BB163" s="68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</row>
    <row r="164" customFormat="false" ht="15" hidden="false" customHeight="true" outlineLevel="0" collapsed="false">
      <c r="A164" s="56" t="s">
        <v>220</v>
      </c>
      <c r="B164" s="57" t="n">
        <v>31.83</v>
      </c>
      <c r="C164" s="57"/>
      <c r="D164" s="92"/>
      <c r="E164" s="93" t="n">
        <v>37.16</v>
      </c>
      <c r="F164" s="57" t="n">
        <v>32.66</v>
      </c>
      <c r="G164" s="57"/>
      <c r="H164" s="57" t="n">
        <v>30.41</v>
      </c>
      <c r="I164" s="57" t="n">
        <v>28.2</v>
      </c>
      <c r="J164" s="57" t="n">
        <v>32.69</v>
      </c>
      <c r="K164" s="57" t="n">
        <v>31.08</v>
      </c>
      <c r="L164" s="96"/>
      <c r="M164" s="57" t="n">
        <v>39.4</v>
      </c>
      <c r="N164" s="57"/>
      <c r="O164" s="57"/>
      <c r="P164" s="57"/>
      <c r="Q164" s="57" t="n">
        <v>34.48</v>
      </c>
      <c r="R164" s="57"/>
      <c r="S164" s="96"/>
      <c r="T164" s="57" t="n">
        <v>32.045</v>
      </c>
      <c r="U164" s="94"/>
      <c r="V164" s="57"/>
      <c r="W164" s="94"/>
      <c r="X164" s="96"/>
      <c r="Y164" s="57"/>
      <c r="Z164" s="57"/>
      <c r="AA164" s="94"/>
      <c r="AB164" s="97"/>
      <c r="AC164" s="98" t="n">
        <v>24.41</v>
      </c>
      <c r="AD164" s="99"/>
      <c r="AE164" s="100" t="n">
        <v>31.66</v>
      </c>
      <c r="BA164" s="33"/>
      <c r="BB164" s="68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</row>
    <row r="165" customFormat="false" ht="15" hidden="false" customHeight="true" outlineLevel="0" collapsed="false">
      <c r="A165" s="70" t="s">
        <v>221</v>
      </c>
      <c r="B165" s="71" t="n">
        <v>31</v>
      </c>
      <c r="C165" s="71"/>
      <c r="D165" s="72"/>
      <c r="E165" s="73" t="n">
        <v>37.08</v>
      </c>
      <c r="F165" s="71" t="n">
        <v>31.38</v>
      </c>
      <c r="G165" s="71"/>
      <c r="H165" s="71" t="n">
        <v>28.74</v>
      </c>
      <c r="I165" s="71" t="n">
        <v>28.5</v>
      </c>
      <c r="J165" s="71" t="n">
        <v>32.11</v>
      </c>
      <c r="K165" s="71" t="n">
        <v>29.62</v>
      </c>
      <c r="L165" s="76"/>
      <c r="M165" s="71" t="n">
        <v>39.46</v>
      </c>
      <c r="N165" s="71"/>
      <c r="O165" s="71"/>
      <c r="P165" s="71"/>
      <c r="Q165" s="71" t="n">
        <v>35.29</v>
      </c>
      <c r="R165" s="71"/>
      <c r="S165" s="76"/>
      <c r="T165" s="71" t="n">
        <v>32.085</v>
      </c>
      <c r="U165" s="74"/>
      <c r="V165" s="71"/>
      <c r="W165" s="74"/>
      <c r="X165" s="76"/>
      <c r="Y165" s="71"/>
      <c r="Z165" s="71"/>
      <c r="AA165" s="74"/>
      <c r="AB165" s="77"/>
      <c r="AC165" s="78" t="n">
        <v>24.5</v>
      </c>
      <c r="AD165" s="79"/>
      <c r="AE165" s="80" t="n">
        <v>30.95</v>
      </c>
      <c r="BA165" s="33"/>
      <c r="BB165" s="68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</row>
    <row r="166" customFormat="false" ht="15" hidden="false" customHeight="true" outlineLevel="0" collapsed="false">
      <c r="A166" s="70" t="s">
        <v>222</v>
      </c>
      <c r="B166" s="71" t="n">
        <v>28.63</v>
      </c>
      <c r="C166" s="71"/>
      <c r="D166" s="72"/>
      <c r="E166" s="73" t="n">
        <v>37.11</v>
      </c>
      <c r="F166" s="71" t="n">
        <v>30.82</v>
      </c>
      <c r="G166" s="71"/>
      <c r="H166" s="71" t="n">
        <v>25.62</v>
      </c>
      <c r="I166" s="71" t="n">
        <v>28.66</v>
      </c>
      <c r="J166" s="71" t="n">
        <v>30.02</v>
      </c>
      <c r="K166" s="71" t="n">
        <v>28.59</v>
      </c>
      <c r="L166" s="76"/>
      <c r="M166" s="71" t="n">
        <v>39.66</v>
      </c>
      <c r="N166" s="71"/>
      <c r="O166" s="71"/>
      <c r="P166" s="71"/>
      <c r="Q166" s="71" t="n">
        <v>35.12</v>
      </c>
      <c r="R166" s="71"/>
      <c r="S166" s="76"/>
      <c r="T166" s="71" t="n">
        <v>31.71</v>
      </c>
      <c r="U166" s="74"/>
      <c r="V166" s="71"/>
      <c r="W166" s="74"/>
      <c r="X166" s="76"/>
      <c r="Y166" s="71"/>
      <c r="Z166" s="71"/>
      <c r="AA166" s="74"/>
      <c r="AB166" s="77"/>
      <c r="AC166" s="78" t="n">
        <v>23.6</v>
      </c>
      <c r="AD166" s="79"/>
      <c r="AE166" s="80" t="n">
        <v>30.1</v>
      </c>
      <c r="BA166" s="33"/>
      <c r="BB166" s="68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</row>
    <row r="167" customFormat="false" ht="15" hidden="false" customHeight="true" outlineLevel="0" collapsed="false">
      <c r="A167" s="70" t="s">
        <v>223</v>
      </c>
      <c r="B167" s="71" t="n">
        <v>26.44</v>
      </c>
      <c r="C167" s="71"/>
      <c r="D167" s="72"/>
      <c r="E167" s="73" t="n">
        <v>37.18</v>
      </c>
      <c r="F167" s="71" t="n">
        <v>30.19</v>
      </c>
      <c r="G167" s="71"/>
      <c r="H167" s="71" t="n">
        <v>23.97</v>
      </c>
      <c r="I167" s="71" t="n">
        <v>28.78</v>
      </c>
      <c r="J167" s="71" t="n">
        <v>28.09</v>
      </c>
      <c r="K167" s="71" t="n">
        <v>27.19</v>
      </c>
      <c r="L167" s="76"/>
      <c r="M167" s="71" t="n">
        <v>39.74</v>
      </c>
      <c r="N167" s="71"/>
      <c r="O167" s="71"/>
      <c r="P167" s="71"/>
      <c r="Q167" s="71" t="n">
        <v>34.05</v>
      </c>
      <c r="R167" s="71"/>
      <c r="S167" s="76"/>
      <c r="T167" s="71" t="n">
        <v>31.285</v>
      </c>
      <c r="U167" s="74"/>
      <c r="V167" s="71"/>
      <c r="W167" s="74"/>
      <c r="X167" s="76"/>
      <c r="Y167" s="71"/>
      <c r="Z167" s="71"/>
      <c r="AA167" s="74"/>
      <c r="AB167" s="77"/>
      <c r="AC167" s="78" t="n">
        <v>21.88</v>
      </c>
      <c r="AD167" s="79"/>
      <c r="AE167" s="80" t="n">
        <v>28.95</v>
      </c>
      <c r="BA167" s="33"/>
      <c r="BB167" s="68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</row>
    <row r="168" customFormat="false" ht="15" hidden="false" customHeight="true" outlineLevel="0" collapsed="false">
      <c r="A168" s="70" t="s">
        <v>224</v>
      </c>
      <c r="B168" s="71" t="n">
        <v>25.44</v>
      </c>
      <c r="C168" s="71"/>
      <c r="D168" s="72"/>
      <c r="E168" s="73" t="n">
        <v>36.51</v>
      </c>
      <c r="F168" s="71" t="n">
        <v>29.83</v>
      </c>
      <c r="G168" s="71"/>
      <c r="H168" s="71" t="n">
        <v>23.59</v>
      </c>
      <c r="I168" s="71" t="n">
        <v>28.37</v>
      </c>
      <c r="J168" s="71" t="n">
        <v>27.73</v>
      </c>
      <c r="K168" s="71" t="n">
        <v>25.23</v>
      </c>
      <c r="L168" s="76"/>
      <c r="M168" s="71" t="n">
        <v>39.71</v>
      </c>
      <c r="N168" s="71"/>
      <c r="O168" s="71"/>
      <c r="P168" s="71"/>
      <c r="Q168" s="71" t="n">
        <v>33.05</v>
      </c>
      <c r="R168" s="71"/>
      <c r="S168" s="76"/>
      <c r="T168" s="71" t="n">
        <v>31.25</v>
      </c>
      <c r="U168" s="74"/>
      <c r="V168" s="71"/>
      <c r="W168" s="74"/>
      <c r="X168" s="76"/>
      <c r="Y168" s="71"/>
      <c r="Z168" s="71"/>
      <c r="AA168" s="74"/>
      <c r="AB168" s="77"/>
      <c r="AC168" s="78" t="n">
        <v>19.71</v>
      </c>
      <c r="AD168" s="79"/>
      <c r="AE168" s="80" t="n">
        <v>27.87</v>
      </c>
      <c r="BA168" s="33"/>
      <c r="BB168" s="68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</row>
    <row r="169" customFormat="false" ht="15" hidden="false" customHeight="true" outlineLevel="0" collapsed="false">
      <c r="A169" s="70" t="s">
        <v>225</v>
      </c>
      <c r="B169" s="71" t="n">
        <v>24.67</v>
      </c>
      <c r="C169" s="71"/>
      <c r="D169" s="72"/>
      <c r="E169" s="73" t="n">
        <v>35.85</v>
      </c>
      <c r="F169" s="71" t="n">
        <v>29.55</v>
      </c>
      <c r="G169" s="71"/>
      <c r="H169" s="71" t="n">
        <v>23.31</v>
      </c>
      <c r="I169" s="71" t="n">
        <v>28.69</v>
      </c>
      <c r="J169" s="71" t="n">
        <v>28.06</v>
      </c>
      <c r="K169" s="71" t="n">
        <v>24.7</v>
      </c>
      <c r="L169" s="76"/>
      <c r="M169" s="71" t="n">
        <v>39.61</v>
      </c>
      <c r="N169" s="71"/>
      <c r="O169" s="71"/>
      <c r="P169" s="71"/>
      <c r="Q169" s="71" t="n">
        <v>32.44</v>
      </c>
      <c r="R169" s="71"/>
      <c r="S169" s="76"/>
      <c r="T169" s="71" t="n">
        <v>31.48</v>
      </c>
      <c r="U169" s="74"/>
      <c r="V169" s="71"/>
      <c r="W169" s="74"/>
      <c r="X169" s="76"/>
      <c r="Y169" s="71"/>
      <c r="Z169" s="71"/>
      <c r="AA169" s="74"/>
      <c r="AB169" s="77"/>
      <c r="AC169" s="78" t="n">
        <v>21.15</v>
      </c>
      <c r="AD169" s="79"/>
      <c r="AE169" s="80" t="n">
        <v>27.96</v>
      </c>
      <c r="BA169" s="33"/>
      <c r="BB169" s="68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</row>
    <row r="170" customFormat="false" ht="15" hidden="false" customHeight="true" outlineLevel="0" collapsed="false">
      <c r="A170" s="70" t="s">
        <v>226</v>
      </c>
      <c r="B170" s="71" t="n">
        <v>24.1</v>
      </c>
      <c r="C170" s="71"/>
      <c r="D170" s="72"/>
      <c r="E170" s="73" t="n">
        <v>35.44</v>
      </c>
      <c r="F170" s="71" t="n">
        <v>29.37</v>
      </c>
      <c r="G170" s="71"/>
      <c r="H170" s="71" t="n">
        <v>23.34</v>
      </c>
      <c r="I170" s="71" t="n">
        <v>28.75</v>
      </c>
      <c r="J170" s="71" t="n">
        <v>28.06</v>
      </c>
      <c r="K170" s="71" t="n">
        <v>24.69</v>
      </c>
      <c r="L170" s="76"/>
      <c r="M170" s="71" t="n">
        <v>39.51</v>
      </c>
      <c r="N170" s="71"/>
      <c r="O170" s="71"/>
      <c r="P170" s="71"/>
      <c r="Q170" s="71" t="n">
        <v>32.11</v>
      </c>
      <c r="R170" s="71"/>
      <c r="S170" s="76"/>
      <c r="T170" s="71" t="n">
        <v>31.275</v>
      </c>
      <c r="U170" s="74"/>
      <c r="V170" s="71"/>
      <c r="W170" s="74"/>
      <c r="X170" s="76"/>
      <c r="Y170" s="71"/>
      <c r="Z170" s="71"/>
      <c r="AA170" s="74"/>
      <c r="AB170" s="77"/>
      <c r="AC170" s="78" t="n">
        <v>28.98</v>
      </c>
      <c r="AD170" s="79"/>
      <c r="AE170" s="80" t="n">
        <v>29.03</v>
      </c>
      <c r="BA170" s="33"/>
      <c r="BB170" s="68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</row>
    <row r="171" customFormat="false" ht="15" hidden="false" customHeight="true" outlineLevel="0" collapsed="false">
      <c r="A171" s="70" t="s">
        <v>227</v>
      </c>
      <c r="B171" s="71" t="n">
        <v>24.6</v>
      </c>
      <c r="C171" s="71"/>
      <c r="D171" s="72"/>
      <c r="E171" s="73" t="n">
        <v>35.28</v>
      </c>
      <c r="F171" s="71" t="n">
        <v>29.92</v>
      </c>
      <c r="G171" s="71"/>
      <c r="H171" s="71" t="n">
        <v>23.29</v>
      </c>
      <c r="I171" s="71" t="n">
        <v>28.54</v>
      </c>
      <c r="J171" s="71" t="n">
        <v>27.06</v>
      </c>
      <c r="K171" s="71" t="n">
        <v>25.34</v>
      </c>
      <c r="L171" s="76"/>
      <c r="M171" s="71" t="n">
        <v>39.28</v>
      </c>
      <c r="N171" s="71"/>
      <c r="O171" s="71"/>
      <c r="P171" s="71"/>
      <c r="Q171" s="71" t="n">
        <v>32.06</v>
      </c>
      <c r="R171" s="71"/>
      <c r="S171" s="76"/>
      <c r="T171" s="71" t="n">
        <v>31.85</v>
      </c>
      <c r="U171" s="74"/>
      <c r="V171" s="71"/>
      <c r="W171" s="74"/>
      <c r="X171" s="76"/>
      <c r="Y171" s="71"/>
      <c r="Z171" s="71"/>
      <c r="AA171" s="74"/>
      <c r="AB171" s="77"/>
      <c r="AC171" s="78" t="n">
        <v>30.82</v>
      </c>
      <c r="AD171" s="79"/>
      <c r="AE171" s="80" t="n">
        <v>29.7</v>
      </c>
      <c r="BA171" s="33"/>
      <c r="BB171" s="68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</row>
    <row r="172" customFormat="false" ht="15" hidden="false" customHeight="true" outlineLevel="0" collapsed="false">
      <c r="A172" s="70" t="s">
        <v>228</v>
      </c>
      <c r="B172" s="71" t="n">
        <v>27.25</v>
      </c>
      <c r="C172" s="71"/>
      <c r="D172" s="72"/>
      <c r="E172" s="73" t="n">
        <v>36.34</v>
      </c>
      <c r="F172" s="71" t="n">
        <v>31.52</v>
      </c>
      <c r="G172" s="71"/>
      <c r="H172" s="71" t="n">
        <v>24.08</v>
      </c>
      <c r="I172" s="71" t="n">
        <v>28.65</v>
      </c>
      <c r="J172" s="71" t="n">
        <v>26.53</v>
      </c>
      <c r="K172" s="71" t="n">
        <v>27.08</v>
      </c>
      <c r="L172" s="76"/>
      <c r="M172" s="71" t="n">
        <v>38.99</v>
      </c>
      <c r="N172" s="71"/>
      <c r="O172" s="71"/>
      <c r="P172" s="71"/>
      <c r="Q172" s="71" t="n">
        <v>33.9</v>
      </c>
      <c r="R172" s="71"/>
      <c r="S172" s="76"/>
      <c r="T172" s="71" t="n">
        <v>33.78</v>
      </c>
      <c r="U172" s="74"/>
      <c r="V172" s="71"/>
      <c r="W172" s="74"/>
      <c r="X172" s="76"/>
      <c r="Y172" s="71"/>
      <c r="Z172" s="71"/>
      <c r="AA172" s="74"/>
      <c r="AB172" s="77"/>
      <c r="AC172" s="78" t="n">
        <v>30.25</v>
      </c>
      <c r="AD172" s="79"/>
      <c r="AE172" s="80" t="n">
        <v>30.79</v>
      </c>
      <c r="BA172" s="33"/>
      <c r="BB172" s="68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</row>
    <row r="173" customFormat="false" ht="15" hidden="false" customHeight="true" outlineLevel="0" collapsed="false">
      <c r="A173" s="70" t="s">
        <v>229</v>
      </c>
      <c r="B173" s="71" t="n">
        <v>29.55</v>
      </c>
      <c r="C173" s="71"/>
      <c r="D173" s="72"/>
      <c r="E173" s="73" t="n">
        <v>36.87</v>
      </c>
      <c r="F173" s="71" t="n">
        <v>32.1</v>
      </c>
      <c r="G173" s="71"/>
      <c r="H173" s="71" t="n">
        <v>24.99</v>
      </c>
      <c r="I173" s="71" t="n">
        <v>28.24</v>
      </c>
      <c r="J173" s="71" t="n">
        <v>26.77</v>
      </c>
      <c r="K173" s="71" t="n">
        <v>29.02</v>
      </c>
      <c r="L173" s="76"/>
      <c r="M173" s="71" t="n">
        <v>38.9</v>
      </c>
      <c r="N173" s="71"/>
      <c r="O173" s="71"/>
      <c r="P173" s="71"/>
      <c r="Q173" s="71" t="n">
        <v>35.35</v>
      </c>
      <c r="R173" s="71"/>
      <c r="S173" s="76"/>
      <c r="T173" s="71" t="n">
        <v>35.085</v>
      </c>
      <c r="U173" s="74"/>
      <c r="V173" s="71"/>
      <c r="W173" s="74"/>
      <c r="X173" s="76"/>
      <c r="Y173" s="71"/>
      <c r="Z173" s="71"/>
      <c r="AA173" s="74"/>
      <c r="AB173" s="77"/>
      <c r="AC173" s="78" t="n">
        <v>29.62</v>
      </c>
      <c r="AD173" s="79"/>
      <c r="AE173" s="80" t="n">
        <v>31.6</v>
      </c>
      <c r="BA173" s="33"/>
      <c r="BB173" s="68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</row>
    <row r="174" customFormat="false" ht="15" hidden="false" customHeight="true" outlineLevel="0" collapsed="false">
      <c r="A174" s="70" t="s">
        <v>230</v>
      </c>
      <c r="B174" s="71" t="n">
        <v>29.85</v>
      </c>
      <c r="C174" s="71"/>
      <c r="D174" s="72"/>
      <c r="E174" s="73" t="n">
        <v>36.99</v>
      </c>
      <c r="F174" s="71" t="n">
        <v>32.56</v>
      </c>
      <c r="G174" s="71"/>
      <c r="H174" s="71" t="n">
        <v>25.77</v>
      </c>
      <c r="I174" s="71" t="n">
        <v>28.55</v>
      </c>
      <c r="J174" s="71" t="n">
        <v>28.12</v>
      </c>
      <c r="K174" s="71" t="n">
        <v>29.95</v>
      </c>
      <c r="L174" s="76"/>
      <c r="M174" s="71" t="n">
        <v>38.96</v>
      </c>
      <c r="N174" s="71"/>
      <c r="O174" s="71"/>
      <c r="P174" s="71"/>
      <c r="Q174" s="71" t="n">
        <v>35.95</v>
      </c>
      <c r="R174" s="71"/>
      <c r="S174" s="76"/>
      <c r="T174" s="71" t="n">
        <v>35.93</v>
      </c>
      <c r="U174" s="74"/>
      <c r="V174" s="71"/>
      <c r="W174" s="74"/>
      <c r="X174" s="76"/>
      <c r="Y174" s="71"/>
      <c r="Z174" s="71"/>
      <c r="AA174" s="74"/>
      <c r="AB174" s="77"/>
      <c r="AC174" s="78" t="n">
        <v>25.12</v>
      </c>
      <c r="AD174" s="79"/>
      <c r="AE174" s="80" t="n">
        <v>31.52</v>
      </c>
      <c r="BA174" s="33"/>
      <c r="BB174" s="68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</row>
    <row r="175" customFormat="false" ht="15" hidden="false" customHeight="true" outlineLevel="0" collapsed="false">
      <c r="A175" s="81" t="s">
        <v>231</v>
      </c>
      <c r="B175" s="82" t="n">
        <v>31.7</v>
      </c>
      <c r="C175" s="82"/>
      <c r="D175" s="83"/>
      <c r="E175" s="84" t="n">
        <v>36.96</v>
      </c>
      <c r="F175" s="86" t="n">
        <v>32.33</v>
      </c>
      <c r="G175" s="82"/>
      <c r="H175" s="82" t="n">
        <v>26</v>
      </c>
      <c r="I175" s="82" t="n">
        <v>28.23</v>
      </c>
      <c r="J175" s="82" t="n">
        <v>27.69</v>
      </c>
      <c r="K175" s="82" t="n">
        <v>30.3</v>
      </c>
      <c r="L175" s="87"/>
      <c r="M175" s="82" t="n">
        <v>39.06</v>
      </c>
      <c r="N175" s="82"/>
      <c r="O175" s="82"/>
      <c r="P175" s="82"/>
      <c r="Q175" s="82" t="n">
        <v>35.48</v>
      </c>
      <c r="R175" s="82"/>
      <c r="S175" s="87"/>
      <c r="T175" s="82" t="n">
        <v>35.315</v>
      </c>
      <c r="U175" s="85"/>
      <c r="V175" s="82"/>
      <c r="W175" s="85"/>
      <c r="X175" s="87"/>
      <c r="Y175" s="82"/>
      <c r="Z175" s="82"/>
      <c r="AA175" s="85"/>
      <c r="AB175" s="88"/>
      <c r="AC175" s="89" t="n">
        <v>24.83</v>
      </c>
      <c r="AD175" s="90"/>
      <c r="AE175" s="91" t="n">
        <v>31.51</v>
      </c>
      <c r="BA175" s="33"/>
      <c r="BB175" s="68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</row>
    <row r="176" customFormat="false" ht="15" hidden="false" customHeight="true" outlineLevel="0" collapsed="false">
      <c r="A176" s="56" t="s">
        <v>232</v>
      </c>
      <c r="B176" s="57" t="n">
        <v>29.64</v>
      </c>
      <c r="C176" s="57"/>
      <c r="D176" s="92"/>
      <c r="E176" s="93" t="n">
        <v>34.38</v>
      </c>
      <c r="F176" s="57" t="n">
        <v>30.8</v>
      </c>
      <c r="G176" s="57"/>
      <c r="H176" s="57" t="n">
        <v>25.41</v>
      </c>
      <c r="I176" s="57" t="n">
        <v>27.31</v>
      </c>
      <c r="J176" s="57" t="n">
        <v>28.83</v>
      </c>
      <c r="K176" s="57" t="n">
        <v>30.33</v>
      </c>
      <c r="L176" s="96"/>
      <c r="M176" s="57" t="n">
        <v>39.11</v>
      </c>
      <c r="N176" s="57"/>
      <c r="O176" s="57"/>
      <c r="P176" s="57"/>
      <c r="Q176" s="57" t="n">
        <v>33.59</v>
      </c>
      <c r="R176" s="57"/>
      <c r="S176" s="96"/>
      <c r="T176" s="57" t="n">
        <v>31.76</v>
      </c>
      <c r="U176" s="94"/>
      <c r="V176" s="57"/>
      <c r="W176" s="94"/>
      <c r="X176" s="96"/>
      <c r="Y176" s="57"/>
      <c r="Z176" s="57"/>
      <c r="AA176" s="94"/>
      <c r="AB176" s="97"/>
      <c r="AC176" s="98" t="n">
        <v>26.26</v>
      </c>
      <c r="AD176" s="99"/>
      <c r="AE176" s="100" t="n">
        <v>30.84</v>
      </c>
      <c r="BA176" s="33"/>
      <c r="BB176" s="68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</row>
    <row r="177" customFormat="false" ht="15" hidden="false" customHeight="true" outlineLevel="0" collapsed="false">
      <c r="A177" s="70" t="s">
        <v>233</v>
      </c>
      <c r="B177" s="71" t="n">
        <v>30.52</v>
      </c>
      <c r="C177" s="71"/>
      <c r="D177" s="72"/>
      <c r="E177" s="73" t="n">
        <v>34.35</v>
      </c>
      <c r="F177" s="71" t="n">
        <v>30.63</v>
      </c>
      <c r="G177" s="71"/>
      <c r="H177" s="71" t="n">
        <v>24.25</v>
      </c>
      <c r="I177" s="71" t="n">
        <v>27.13</v>
      </c>
      <c r="J177" s="71" t="n">
        <v>28.72</v>
      </c>
      <c r="K177" s="71" t="n">
        <v>28.88</v>
      </c>
      <c r="L177" s="76"/>
      <c r="M177" s="71" t="n">
        <v>39.6</v>
      </c>
      <c r="N177" s="71"/>
      <c r="O177" s="71"/>
      <c r="P177" s="71"/>
      <c r="Q177" s="71" t="n">
        <v>33.32</v>
      </c>
      <c r="R177" s="71"/>
      <c r="S177" s="76"/>
      <c r="T177" s="71" t="n">
        <v>31.77</v>
      </c>
      <c r="U177" s="74"/>
      <c r="V177" s="71"/>
      <c r="W177" s="74"/>
      <c r="X177" s="76"/>
      <c r="Y177" s="71"/>
      <c r="Z177" s="71"/>
      <c r="AA177" s="74"/>
      <c r="AB177" s="77"/>
      <c r="AC177" s="78" t="n">
        <v>26.13</v>
      </c>
      <c r="AD177" s="79"/>
      <c r="AE177" s="80" t="n">
        <v>30.43</v>
      </c>
      <c r="BA177" s="33"/>
      <c r="BB177" s="68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</row>
    <row r="178" customFormat="false" ht="15" hidden="false" customHeight="true" outlineLevel="0" collapsed="false">
      <c r="A178" s="70" t="s">
        <v>234</v>
      </c>
      <c r="B178" s="71" t="n">
        <v>32.78</v>
      </c>
      <c r="C178" s="71"/>
      <c r="D178" s="72"/>
      <c r="E178" s="73" t="n">
        <v>34.06</v>
      </c>
      <c r="F178" s="71" t="n">
        <v>29.79</v>
      </c>
      <c r="G178" s="71"/>
      <c r="H178" s="71" t="n">
        <v>22.73</v>
      </c>
      <c r="I178" s="71" t="n">
        <v>27.53</v>
      </c>
      <c r="J178" s="71" t="n">
        <v>28.52</v>
      </c>
      <c r="K178" s="71" t="n">
        <v>28</v>
      </c>
      <c r="L178" s="76"/>
      <c r="M178" s="71" t="n">
        <v>39.26</v>
      </c>
      <c r="N178" s="71"/>
      <c r="O178" s="71"/>
      <c r="P178" s="71"/>
      <c r="Q178" s="71" t="n">
        <v>31.86</v>
      </c>
      <c r="R178" s="71"/>
      <c r="S178" s="76"/>
      <c r="T178" s="71" t="n">
        <v>31.22</v>
      </c>
      <c r="U178" s="74"/>
      <c r="V178" s="71"/>
      <c r="W178" s="74"/>
      <c r="X178" s="76"/>
      <c r="Y178" s="71"/>
      <c r="Z178" s="71"/>
      <c r="AA178" s="74"/>
      <c r="AB178" s="77"/>
      <c r="AC178" s="78" t="n">
        <v>25.56</v>
      </c>
      <c r="AD178" s="79"/>
      <c r="AE178" s="80" t="n">
        <v>29.74</v>
      </c>
      <c r="BA178" s="33"/>
      <c r="BB178" s="68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</row>
    <row r="179" customFormat="false" ht="15" hidden="false" customHeight="true" outlineLevel="0" collapsed="false">
      <c r="A179" s="70" t="s">
        <v>235</v>
      </c>
      <c r="B179" s="71" t="n">
        <v>24.99</v>
      </c>
      <c r="C179" s="71"/>
      <c r="D179" s="72"/>
      <c r="E179" s="73" t="n">
        <v>33.53</v>
      </c>
      <c r="F179" s="71" t="n">
        <v>28.9</v>
      </c>
      <c r="G179" s="71"/>
      <c r="H179" s="71" t="n">
        <v>22.2</v>
      </c>
      <c r="I179" s="71" t="n">
        <v>27.27</v>
      </c>
      <c r="J179" s="71" t="n">
        <v>27.85</v>
      </c>
      <c r="K179" s="71" t="n">
        <v>26.15</v>
      </c>
      <c r="L179" s="76"/>
      <c r="M179" s="71" t="n">
        <v>39.33</v>
      </c>
      <c r="N179" s="71"/>
      <c r="O179" s="71"/>
      <c r="P179" s="71"/>
      <c r="Q179" s="71" t="n">
        <v>31.15</v>
      </c>
      <c r="R179" s="71"/>
      <c r="S179" s="76"/>
      <c r="T179" s="71" t="n">
        <v>30.93</v>
      </c>
      <c r="U179" s="74"/>
      <c r="V179" s="71"/>
      <c r="W179" s="74"/>
      <c r="X179" s="76"/>
      <c r="Y179" s="71"/>
      <c r="Z179" s="71"/>
      <c r="AA179" s="74"/>
      <c r="AB179" s="77"/>
      <c r="AC179" s="78" t="n">
        <v>25.32</v>
      </c>
      <c r="AD179" s="79"/>
      <c r="AE179" s="80" t="n">
        <v>28.55</v>
      </c>
      <c r="BA179" s="33"/>
      <c r="BB179" s="68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</row>
    <row r="180" customFormat="false" ht="15" hidden="false" customHeight="true" outlineLevel="0" collapsed="false">
      <c r="A180" s="70" t="s">
        <v>236</v>
      </c>
      <c r="B180" s="71" t="n">
        <v>23.52</v>
      </c>
      <c r="C180" s="71"/>
      <c r="D180" s="72"/>
      <c r="E180" s="73" t="n">
        <v>33.36</v>
      </c>
      <c r="F180" s="71" t="n">
        <v>28.55</v>
      </c>
      <c r="G180" s="71"/>
      <c r="H180" s="71" t="n">
        <v>22.44</v>
      </c>
      <c r="I180" s="71" t="n">
        <v>27.07</v>
      </c>
      <c r="J180" s="71" t="n">
        <v>26.41</v>
      </c>
      <c r="K180" s="71" t="n">
        <v>23.66</v>
      </c>
      <c r="L180" s="76"/>
      <c r="M180" s="71" t="n">
        <v>39.33</v>
      </c>
      <c r="N180" s="71"/>
      <c r="O180" s="71"/>
      <c r="P180" s="71"/>
      <c r="Q180" s="71" t="n">
        <v>30.08</v>
      </c>
      <c r="R180" s="71"/>
      <c r="S180" s="76"/>
      <c r="T180" s="71" t="n">
        <v>30.97</v>
      </c>
      <c r="U180" s="74"/>
      <c r="V180" s="71"/>
      <c r="W180" s="74"/>
      <c r="X180" s="76"/>
      <c r="Y180" s="71"/>
      <c r="Z180" s="71"/>
      <c r="AA180" s="74"/>
      <c r="AB180" s="77"/>
      <c r="AC180" s="78" t="n">
        <v>22.67</v>
      </c>
      <c r="AD180" s="79"/>
      <c r="AE180" s="80" t="n">
        <v>27.32</v>
      </c>
      <c r="BA180" s="33"/>
      <c r="BB180" s="68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</row>
    <row r="181" customFormat="false" ht="15" hidden="false" customHeight="true" outlineLevel="0" collapsed="false">
      <c r="A181" s="70" t="s">
        <v>237</v>
      </c>
      <c r="B181" s="71" t="n">
        <v>24.02</v>
      </c>
      <c r="C181" s="71"/>
      <c r="D181" s="72"/>
      <c r="E181" s="73" t="n">
        <v>33.04</v>
      </c>
      <c r="F181" s="71" t="n">
        <v>28.39</v>
      </c>
      <c r="G181" s="71"/>
      <c r="H181" s="71" t="n">
        <v>22.51</v>
      </c>
      <c r="I181" s="71" t="n">
        <v>27.09</v>
      </c>
      <c r="J181" s="71" t="n">
        <v>25.79</v>
      </c>
      <c r="K181" s="71" t="n">
        <v>23.56</v>
      </c>
      <c r="L181" s="76"/>
      <c r="M181" s="71" t="n">
        <v>38.87</v>
      </c>
      <c r="N181" s="71"/>
      <c r="O181" s="71"/>
      <c r="P181" s="71"/>
      <c r="Q181" s="71" t="n">
        <v>29.79</v>
      </c>
      <c r="R181" s="71"/>
      <c r="S181" s="76"/>
      <c r="T181" s="71" t="n">
        <v>31.11</v>
      </c>
      <c r="U181" s="74"/>
      <c r="V181" s="71"/>
      <c r="W181" s="74"/>
      <c r="X181" s="76"/>
      <c r="Y181" s="71"/>
      <c r="Z181" s="71"/>
      <c r="AA181" s="74"/>
      <c r="AB181" s="77"/>
      <c r="AC181" s="78" t="n">
        <v>23.47</v>
      </c>
      <c r="AD181" s="79"/>
      <c r="AE181" s="80" t="n">
        <v>27.36</v>
      </c>
      <c r="BA181" s="33"/>
      <c r="BB181" s="68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</row>
    <row r="182" customFormat="false" ht="15" hidden="false" customHeight="true" outlineLevel="0" collapsed="false">
      <c r="A182" s="70" t="s">
        <v>238</v>
      </c>
      <c r="B182" s="71" t="n">
        <v>24.57</v>
      </c>
      <c r="C182" s="71"/>
      <c r="D182" s="72"/>
      <c r="E182" s="73" t="n">
        <v>32.55</v>
      </c>
      <c r="F182" s="71" t="n">
        <v>27.92</v>
      </c>
      <c r="G182" s="71"/>
      <c r="H182" s="71" t="n">
        <v>22.4</v>
      </c>
      <c r="I182" s="71" t="n">
        <v>27.28</v>
      </c>
      <c r="J182" s="71" t="n">
        <v>25.69</v>
      </c>
      <c r="K182" s="71" t="n">
        <v>23.69</v>
      </c>
      <c r="L182" s="76"/>
      <c r="M182" s="71" t="n">
        <v>38.69</v>
      </c>
      <c r="N182" s="71"/>
      <c r="O182" s="71"/>
      <c r="P182" s="71"/>
      <c r="Q182" s="71" t="n">
        <v>28.52</v>
      </c>
      <c r="R182" s="71"/>
      <c r="S182" s="76"/>
      <c r="T182" s="71" t="n">
        <v>30.61</v>
      </c>
      <c r="U182" s="74"/>
      <c r="V182" s="71"/>
      <c r="W182" s="74"/>
      <c r="X182" s="76"/>
      <c r="Y182" s="71"/>
      <c r="Z182" s="71"/>
      <c r="AA182" s="74"/>
      <c r="AB182" s="77"/>
      <c r="AC182" s="78" t="n">
        <v>31.27</v>
      </c>
      <c r="AD182" s="79"/>
      <c r="AE182" s="80" t="n">
        <v>28.27</v>
      </c>
      <c r="BA182" s="33"/>
      <c r="BB182" s="68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</row>
    <row r="183" customFormat="false" ht="15" hidden="false" customHeight="true" outlineLevel="0" collapsed="false">
      <c r="A183" s="70" t="s">
        <v>239</v>
      </c>
      <c r="B183" s="71" t="n">
        <v>24.4</v>
      </c>
      <c r="C183" s="71"/>
      <c r="D183" s="72"/>
      <c r="E183" s="73" t="n">
        <v>32.36</v>
      </c>
      <c r="F183" s="71" t="n">
        <v>28.69</v>
      </c>
      <c r="G183" s="71"/>
      <c r="H183" s="71" t="n">
        <v>22.54</v>
      </c>
      <c r="I183" s="71" t="n">
        <v>27.65</v>
      </c>
      <c r="J183" s="71" t="n">
        <v>26.25</v>
      </c>
      <c r="K183" s="71" t="n">
        <v>24.54</v>
      </c>
      <c r="L183" s="76"/>
      <c r="M183" s="71" t="n">
        <v>38.58</v>
      </c>
      <c r="N183" s="71"/>
      <c r="O183" s="71"/>
      <c r="P183" s="71"/>
      <c r="Q183" s="71" t="n">
        <v>28.88</v>
      </c>
      <c r="R183" s="71"/>
      <c r="S183" s="76"/>
      <c r="T183" s="71" t="n">
        <v>30.68</v>
      </c>
      <c r="U183" s="74"/>
      <c r="V183" s="71"/>
      <c r="W183" s="74"/>
      <c r="X183" s="76"/>
      <c r="Y183" s="71"/>
      <c r="Z183" s="71"/>
      <c r="AA183" s="74"/>
      <c r="AB183" s="77"/>
      <c r="AC183" s="78" t="n">
        <v>33.33</v>
      </c>
      <c r="AD183" s="79"/>
      <c r="AE183" s="80" t="n">
        <v>29.08</v>
      </c>
      <c r="BA183" s="33"/>
      <c r="BB183" s="68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</row>
    <row r="184" customFormat="false" ht="15" hidden="false" customHeight="true" outlineLevel="0" collapsed="false">
      <c r="A184" s="70" t="s">
        <v>240</v>
      </c>
      <c r="B184" s="71" t="n">
        <v>26.71</v>
      </c>
      <c r="C184" s="71"/>
      <c r="D184" s="72"/>
      <c r="E184" s="73" t="n">
        <v>33.19</v>
      </c>
      <c r="F184" s="71" t="n">
        <v>30.21</v>
      </c>
      <c r="G184" s="71"/>
      <c r="H184" s="71" t="n">
        <v>24.57</v>
      </c>
      <c r="I184" s="71" t="n">
        <v>27.92</v>
      </c>
      <c r="J184" s="71" t="n">
        <v>26.2</v>
      </c>
      <c r="K184" s="71" t="n">
        <v>26.41</v>
      </c>
      <c r="L184" s="76"/>
      <c r="M184" s="71" t="n">
        <v>37.76</v>
      </c>
      <c r="N184" s="71"/>
      <c r="O184" s="71"/>
      <c r="P184" s="71"/>
      <c r="Q184" s="71" t="n">
        <v>30</v>
      </c>
      <c r="R184" s="71"/>
      <c r="S184" s="76"/>
      <c r="T184" s="71" t="n">
        <v>32.34</v>
      </c>
      <c r="U184" s="74"/>
      <c r="V184" s="71"/>
      <c r="W184" s="74"/>
      <c r="X184" s="76"/>
      <c r="Y184" s="71"/>
      <c r="Z184" s="71"/>
      <c r="AA184" s="74"/>
      <c r="AB184" s="77"/>
      <c r="AC184" s="78" t="n">
        <v>32.71</v>
      </c>
      <c r="AD184" s="79"/>
      <c r="AE184" s="80" t="n">
        <v>30.21</v>
      </c>
      <c r="BA184" s="33"/>
      <c r="BB184" s="68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</row>
    <row r="185" customFormat="false" ht="15" hidden="false" customHeight="true" outlineLevel="0" collapsed="false">
      <c r="A185" s="70" t="s">
        <v>241</v>
      </c>
      <c r="B185" s="71" t="n">
        <v>31.69</v>
      </c>
      <c r="C185" s="71"/>
      <c r="D185" s="72"/>
      <c r="E185" s="73" t="n">
        <v>34.04</v>
      </c>
      <c r="F185" s="71" t="n">
        <v>29.58</v>
      </c>
      <c r="G185" s="71"/>
      <c r="H185" s="71" t="n">
        <v>26.26</v>
      </c>
      <c r="I185" s="71" t="n">
        <v>28.44</v>
      </c>
      <c r="J185" s="71" t="n">
        <v>27.08</v>
      </c>
      <c r="K185" s="71" t="n">
        <v>28.18</v>
      </c>
      <c r="L185" s="76"/>
      <c r="M185" s="71" t="n">
        <v>38.69</v>
      </c>
      <c r="N185" s="71"/>
      <c r="O185" s="71"/>
      <c r="P185" s="71"/>
      <c r="Q185" s="71" t="n">
        <v>31.81</v>
      </c>
      <c r="R185" s="71"/>
      <c r="S185" s="76"/>
      <c r="T185" s="71" t="n">
        <v>33.66</v>
      </c>
      <c r="U185" s="74"/>
      <c r="V185" s="71"/>
      <c r="W185" s="74"/>
      <c r="X185" s="76"/>
      <c r="Y185" s="71"/>
      <c r="Z185" s="71"/>
      <c r="AA185" s="74"/>
      <c r="AB185" s="77"/>
      <c r="AC185" s="78" t="n">
        <v>32.37</v>
      </c>
      <c r="AD185" s="79"/>
      <c r="AE185" s="80" t="n">
        <v>31.08</v>
      </c>
      <c r="BA185" s="33"/>
      <c r="BB185" s="68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</row>
    <row r="186" customFormat="false" ht="15" hidden="false" customHeight="true" outlineLevel="0" collapsed="false">
      <c r="A186" s="70" t="s">
        <v>242</v>
      </c>
      <c r="B186" s="71" t="n">
        <v>32.88</v>
      </c>
      <c r="C186" s="71"/>
      <c r="D186" s="72"/>
      <c r="E186" s="73" t="n">
        <v>34.32</v>
      </c>
      <c r="F186" s="71" t="n">
        <v>32.78</v>
      </c>
      <c r="G186" s="71"/>
      <c r="H186" s="71" t="n">
        <v>26.73</v>
      </c>
      <c r="I186" s="71" t="n">
        <v>28.02</v>
      </c>
      <c r="J186" s="71" t="n">
        <v>28.36</v>
      </c>
      <c r="K186" s="71" t="n">
        <v>29.7</v>
      </c>
      <c r="L186" s="76"/>
      <c r="M186" s="71" t="n">
        <v>37.99</v>
      </c>
      <c r="N186" s="71"/>
      <c r="O186" s="71"/>
      <c r="P186" s="71"/>
      <c r="Q186" s="71" t="n">
        <v>32.36</v>
      </c>
      <c r="R186" s="71"/>
      <c r="S186" s="76"/>
      <c r="T186" s="71" t="n">
        <v>34.31</v>
      </c>
      <c r="U186" s="74"/>
      <c r="V186" s="71"/>
      <c r="W186" s="74"/>
      <c r="X186" s="76"/>
      <c r="Y186" s="71"/>
      <c r="Z186" s="71"/>
      <c r="AA186" s="74"/>
      <c r="AB186" s="77"/>
      <c r="AC186" s="78" t="n">
        <v>27.41</v>
      </c>
      <c r="AD186" s="79"/>
      <c r="AE186" s="80" t="n">
        <v>31.6</v>
      </c>
      <c r="BA186" s="33"/>
      <c r="BB186" s="68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</row>
    <row r="187" customFormat="false" ht="15" hidden="false" customHeight="true" outlineLevel="0" collapsed="false">
      <c r="A187" s="81" t="s">
        <v>243</v>
      </c>
      <c r="B187" s="82" t="n">
        <v>32.79</v>
      </c>
      <c r="C187" s="82"/>
      <c r="D187" s="83"/>
      <c r="E187" s="84" t="n">
        <v>34.15</v>
      </c>
      <c r="F187" s="82" t="n">
        <v>32.53</v>
      </c>
      <c r="G187" s="82"/>
      <c r="H187" s="82" t="n">
        <v>26.5</v>
      </c>
      <c r="I187" s="82" t="n">
        <v>27.91</v>
      </c>
      <c r="J187" s="82" t="n">
        <v>28.4</v>
      </c>
      <c r="K187" s="82" t="n">
        <v>30.24</v>
      </c>
      <c r="L187" s="87"/>
      <c r="M187" s="82" t="n">
        <v>38.25</v>
      </c>
      <c r="N187" s="82"/>
      <c r="O187" s="82"/>
      <c r="P187" s="82"/>
      <c r="Q187" s="82" t="n">
        <v>32.39</v>
      </c>
      <c r="R187" s="82"/>
      <c r="S187" s="87"/>
      <c r="T187" s="82" t="n">
        <v>33.97</v>
      </c>
      <c r="U187" s="85"/>
      <c r="V187" s="82"/>
      <c r="W187" s="85"/>
      <c r="X187" s="87"/>
      <c r="Y187" s="82"/>
      <c r="Z187" s="82"/>
      <c r="AA187" s="85"/>
      <c r="AB187" s="88"/>
      <c r="AC187" s="89" t="n">
        <v>26.93</v>
      </c>
      <c r="AD187" s="90"/>
      <c r="AE187" s="91" t="n">
        <v>31.6</v>
      </c>
      <c r="BA187" s="33"/>
      <c r="BB187" s="68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</row>
    <row r="188" customFormat="false" ht="15" hidden="false" customHeight="true" outlineLevel="0" collapsed="false">
      <c r="A188" s="56" t="s">
        <v>244</v>
      </c>
      <c r="B188" s="57" t="n">
        <v>30.88</v>
      </c>
      <c r="C188" s="57"/>
      <c r="D188" s="92"/>
      <c r="E188" s="93" t="n">
        <v>34.18</v>
      </c>
      <c r="F188" s="57" t="n">
        <v>31.26</v>
      </c>
      <c r="G188" s="57"/>
      <c r="H188" s="57" t="n">
        <v>26.19</v>
      </c>
      <c r="I188" s="57" t="n">
        <v>28.94</v>
      </c>
      <c r="J188" s="57" t="n">
        <v>29.13</v>
      </c>
      <c r="K188" s="57" t="n">
        <v>30.14</v>
      </c>
      <c r="L188" s="96"/>
      <c r="M188" s="57" t="n">
        <v>38.85</v>
      </c>
      <c r="N188" s="57"/>
      <c r="O188" s="57"/>
      <c r="P188" s="57"/>
      <c r="Q188" s="57" t="n">
        <v>31.81</v>
      </c>
      <c r="R188" s="57"/>
      <c r="S188" s="96"/>
      <c r="T188" s="57" t="n">
        <v>32.96</v>
      </c>
      <c r="U188" s="94"/>
      <c r="V188" s="57"/>
      <c r="W188" s="94"/>
      <c r="X188" s="96"/>
      <c r="Y188" s="57"/>
      <c r="Z188" s="57"/>
      <c r="AA188" s="94"/>
      <c r="AB188" s="97"/>
      <c r="AC188" s="98" t="n">
        <v>26.58</v>
      </c>
      <c r="AD188" s="99"/>
      <c r="AE188" s="100" t="n">
        <v>31.16</v>
      </c>
      <c r="BA188" s="33"/>
      <c r="BB188" s="68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</row>
    <row r="189" customFormat="false" ht="15" hidden="false" customHeight="true" outlineLevel="0" collapsed="false">
      <c r="A189" s="70" t="s">
        <v>245</v>
      </c>
      <c r="B189" s="71" t="n">
        <v>30.3</v>
      </c>
      <c r="C189" s="71"/>
      <c r="D189" s="72"/>
      <c r="E189" s="73" t="n">
        <v>33.76</v>
      </c>
      <c r="F189" s="71" t="n">
        <v>30.56</v>
      </c>
      <c r="G189" s="71"/>
      <c r="H189" s="71" t="n">
        <v>25.12</v>
      </c>
      <c r="I189" s="71" t="n">
        <v>29.28</v>
      </c>
      <c r="J189" s="71" t="n">
        <v>29.03</v>
      </c>
      <c r="K189" s="71" t="n">
        <v>29.14</v>
      </c>
      <c r="L189" s="76"/>
      <c r="M189" s="71" t="n">
        <v>38.85</v>
      </c>
      <c r="N189" s="71"/>
      <c r="O189" s="71"/>
      <c r="P189" s="71"/>
      <c r="Q189" s="71" t="n">
        <v>31.4</v>
      </c>
      <c r="R189" s="71"/>
      <c r="S189" s="76"/>
      <c r="T189" s="71" t="n">
        <v>32.32</v>
      </c>
      <c r="U189" s="74"/>
      <c r="V189" s="71"/>
      <c r="W189" s="74"/>
      <c r="X189" s="76"/>
      <c r="Y189" s="71"/>
      <c r="Z189" s="71"/>
      <c r="AA189" s="74"/>
      <c r="AB189" s="77"/>
      <c r="AC189" s="78" t="n">
        <v>26.68</v>
      </c>
      <c r="AD189" s="79"/>
      <c r="AE189" s="80" t="n">
        <v>30.54</v>
      </c>
      <c r="BA189" s="33"/>
      <c r="BB189" s="68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</row>
    <row r="190" customFormat="false" ht="15" hidden="false" customHeight="true" outlineLevel="0" collapsed="false">
      <c r="A190" s="70" t="s">
        <v>246</v>
      </c>
      <c r="B190" s="71" t="n">
        <v>28.37</v>
      </c>
      <c r="C190" s="71"/>
      <c r="D190" s="72"/>
      <c r="E190" s="73" t="n">
        <v>33.94</v>
      </c>
      <c r="F190" s="71" t="n">
        <v>30.09</v>
      </c>
      <c r="G190" s="71"/>
      <c r="H190" s="71" t="n">
        <v>24.36</v>
      </c>
      <c r="I190" s="71" t="n">
        <v>31.32</v>
      </c>
      <c r="J190" s="71" t="n">
        <v>28.49</v>
      </c>
      <c r="K190" s="71" t="n">
        <v>28.11</v>
      </c>
      <c r="L190" s="76"/>
      <c r="M190" s="71" t="n">
        <v>38.83</v>
      </c>
      <c r="N190" s="71"/>
      <c r="O190" s="71"/>
      <c r="P190" s="71"/>
      <c r="Q190" s="71" t="n">
        <v>30.86</v>
      </c>
      <c r="R190" s="71"/>
      <c r="S190" s="76"/>
      <c r="T190" s="71" t="n">
        <v>32.01</v>
      </c>
      <c r="U190" s="74"/>
      <c r="V190" s="71"/>
      <c r="W190" s="74"/>
      <c r="X190" s="76"/>
      <c r="Y190" s="71"/>
      <c r="Z190" s="71"/>
      <c r="AA190" s="74"/>
      <c r="AB190" s="77"/>
      <c r="AC190" s="78" t="n">
        <v>26.27</v>
      </c>
      <c r="AD190" s="79"/>
      <c r="AE190" s="80" t="n">
        <v>29.94</v>
      </c>
      <c r="BA190" s="33"/>
      <c r="BB190" s="68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</row>
    <row r="191" customFormat="false" ht="15" hidden="false" customHeight="true" outlineLevel="0" collapsed="false">
      <c r="A191" s="70" t="s">
        <v>247</v>
      </c>
      <c r="B191" s="71" t="n">
        <v>25.66</v>
      </c>
      <c r="C191" s="71"/>
      <c r="D191" s="72"/>
      <c r="E191" s="73" t="n">
        <v>33.66</v>
      </c>
      <c r="F191" s="71" t="n">
        <v>29.63</v>
      </c>
      <c r="G191" s="71"/>
      <c r="H191" s="71" t="n">
        <v>24.06</v>
      </c>
      <c r="I191" s="71" t="n">
        <v>30.38</v>
      </c>
      <c r="J191" s="71" t="n">
        <v>27.92</v>
      </c>
      <c r="K191" s="71" t="n">
        <v>26.27</v>
      </c>
      <c r="L191" s="76"/>
      <c r="M191" s="71" t="n">
        <v>38.75</v>
      </c>
      <c r="N191" s="71"/>
      <c r="O191" s="71"/>
      <c r="P191" s="71"/>
      <c r="Q191" s="71" t="n">
        <v>29.88</v>
      </c>
      <c r="R191" s="71"/>
      <c r="S191" s="76"/>
      <c r="T191" s="71" t="n">
        <v>32.1</v>
      </c>
      <c r="U191" s="74"/>
      <c r="V191" s="71"/>
      <c r="W191" s="74"/>
      <c r="X191" s="76"/>
      <c r="Y191" s="71"/>
      <c r="Z191" s="71"/>
      <c r="AA191" s="74"/>
      <c r="AB191" s="77"/>
      <c r="AC191" s="78" t="n">
        <v>26.06</v>
      </c>
      <c r="AD191" s="79"/>
      <c r="AE191" s="80" t="n">
        <v>29.09</v>
      </c>
      <c r="BA191" s="33"/>
      <c r="BB191" s="68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</row>
    <row r="192" customFormat="false" ht="15" hidden="false" customHeight="true" outlineLevel="0" collapsed="false">
      <c r="A192" s="70" t="s">
        <v>248</v>
      </c>
      <c r="B192" s="71" t="n">
        <v>25.16</v>
      </c>
      <c r="C192" s="71"/>
      <c r="D192" s="72"/>
      <c r="E192" s="73" t="n">
        <v>32.67</v>
      </c>
      <c r="F192" s="71" t="n">
        <v>29.2</v>
      </c>
      <c r="G192" s="71"/>
      <c r="H192" s="71" t="n">
        <v>24.17</v>
      </c>
      <c r="I192" s="71" t="n">
        <v>30.49</v>
      </c>
      <c r="J192" s="71" t="n">
        <v>27</v>
      </c>
      <c r="K192" s="71" t="n">
        <v>24.45</v>
      </c>
      <c r="L192" s="76"/>
      <c r="M192" s="71" t="n">
        <v>38.65</v>
      </c>
      <c r="N192" s="71"/>
      <c r="O192" s="71"/>
      <c r="P192" s="71"/>
      <c r="Q192" s="71" t="n">
        <v>28.85</v>
      </c>
      <c r="R192" s="71"/>
      <c r="S192" s="76"/>
      <c r="T192" s="71" t="n">
        <v>31.75</v>
      </c>
      <c r="U192" s="74"/>
      <c r="V192" s="71"/>
      <c r="W192" s="74"/>
      <c r="X192" s="76"/>
      <c r="Y192" s="71"/>
      <c r="Z192" s="71"/>
      <c r="AA192" s="74"/>
      <c r="AB192" s="77"/>
      <c r="AC192" s="78" t="n">
        <v>23.7</v>
      </c>
      <c r="AD192" s="79"/>
      <c r="AE192" s="80" t="n">
        <v>28.02</v>
      </c>
      <c r="BA192" s="33"/>
      <c r="BB192" s="68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</row>
    <row r="193" customFormat="false" ht="15" hidden="false" customHeight="true" outlineLevel="0" collapsed="false">
      <c r="A193" s="70" t="s">
        <v>249</v>
      </c>
      <c r="B193" s="71" t="n">
        <v>24.61</v>
      </c>
      <c r="C193" s="71"/>
      <c r="D193" s="72"/>
      <c r="E193" s="73" t="n">
        <v>31.36</v>
      </c>
      <c r="F193" s="71" t="n">
        <v>28.88</v>
      </c>
      <c r="G193" s="71"/>
      <c r="H193" s="71" t="n">
        <v>24.38</v>
      </c>
      <c r="I193" s="71" t="n">
        <v>29.36</v>
      </c>
      <c r="J193" s="71" t="n">
        <v>25.16</v>
      </c>
      <c r="K193" s="71" t="n">
        <v>24.2</v>
      </c>
      <c r="L193" s="76"/>
      <c r="M193" s="71" t="n">
        <v>38.54</v>
      </c>
      <c r="N193" s="71"/>
      <c r="O193" s="71"/>
      <c r="P193" s="71"/>
      <c r="Q193" s="71" t="n">
        <v>28.22</v>
      </c>
      <c r="R193" s="71"/>
      <c r="S193" s="76"/>
      <c r="T193" s="71" t="n">
        <v>31.34</v>
      </c>
      <c r="U193" s="74"/>
      <c r="V193" s="71"/>
      <c r="W193" s="74"/>
      <c r="X193" s="76"/>
      <c r="Y193" s="71"/>
      <c r="Z193" s="71"/>
      <c r="AA193" s="74"/>
      <c r="AB193" s="77"/>
      <c r="AC193" s="78" t="n">
        <v>24.23</v>
      </c>
      <c r="AD193" s="79"/>
      <c r="AE193" s="80" t="n">
        <v>27.82</v>
      </c>
      <c r="BA193" s="33"/>
      <c r="BB193" s="68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</row>
    <row r="194" customFormat="false" ht="15" hidden="false" customHeight="true" outlineLevel="0" collapsed="false">
      <c r="A194" s="70" t="s">
        <v>250</v>
      </c>
      <c r="B194" s="71" t="n">
        <v>24.53</v>
      </c>
      <c r="C194" s="71"/>
      <c r="D194" s="72"/>
      <c r="E194" s="73" t="n">
        <v>31.36</v>
      </c>
      <c r="F194" s="71" t="n">
        <v>29.31</v>
      </c>
      <c r="G194" s="71"/>
      <c r="H194" s="71" t="n">
        <v>24.54</v>
      </c>
      <c r="I194" s="71" t="n">
        <v>29.76</v>
      </c>
      <c r="J194" s="71" t="n">
        <v>24.84</v>
      </c>
      <c r="K194" s="71" t="n">
        <v>24.34</v>
      </c>
      <c r="L194" s="76"/>
      <c r="M194" s="71" t="n">
        <v>38.69</v>
      </c>
      <c r="N194" s="71"/>
      <c r="O194" s="71"/>
      <c r="P194" s="71"/>
      <c r="Q194" s="71" t="n">
        <v>28</v>
      </c>
      <c r="R194" s="71"/>
      <c r="S194" s="76"/>
      <c r="T194" s="71" t="n">
        <v>31.68</v>
      </c>
      <c r="U194" s="74"/>
      <c r="V194" s="71"/>
      <c r="W194" s="74"/>
      <c r="X194" s="76"/>
      <c r="Y194" s="71"/>
      <c r="Z194" s="71"/>
      <c r="AA194" s="74"/>
      <c r="AB194" s="77"/>
      <c r="AC194" s="78" t="n">
        <v>31.94</v>
      </c>
      <c r="AD194" s="79"/>
      <c r="AE194" s="80" t="n">
        <v>29.08</v>
      </c>
      <c r="BA194" s="33"/>
      <c r="BB194" s="68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</row>
    <row r="195" customFormat="false" ht="15" hidden="false" customHeight="true" outlineLevel="0" collapsed="false">
      <c r="A195" s="70" t="s">
        <v>251</v>
      </c>
      <c r="B195" s="71" t="n">
        <v>25.29</v>
      </c>
      <c r="C195" s="71"/>
      <c r="D195" s="72"/>
      <c r="E195" s="73" t="n">
        <v>31.81</v>
      </c>
      <c r="F195" s="71" t="n">
        <v>30.23</v>
      </c>
      <c r="G195" s="71"/>
      <c r="H195" s="71" t="n">
        <v>25.15</v>
      </c>
      <c r="I195" s="71" t="n">
        <v>30.03</v>
      </c>
      <c r="J195" s="71" t="n">
        <v>25.22</v>
      </c>
      <c r="K195" s="71" t="n">
        <v>25.85</v>
      </c>
      <c r="L195" s="76"/>
      <c r="M195" s="71" t="n">
        <v>38.81</v>
      </c>
      <c r="N195" s="71"/>
      <c r="O195" s="71"/>
      <c r="P195" s="71"/>
      <c r="Q195" s="71" t="n">
        <v>28.46</v>
      </c>
      <c r="R195" s="71"/>
      <c r="S195" s="76"/>
      <c r="T195" s="71" t="n">
        <v>32.24</v>
      </c>
      <c r="U195" s="74"/>
      <c r="V195" s="71"/>
      <c r="W195" s="74"/>
      <c r="X195" s="76"/>
      <c r="Y195" s="71"/>
      <c r="Z195" s="71"/>
      <c r="AA195" s="74"/>
      <c r="AB195" s="77"/>
      <c r="AC195" s="78" t="n">
        <v>33.8</v>
      </c>
      <c r="AD195" s="79"/>
      <c r="AE195" s="80" t="n">
        <v>30.15</v>
      </c>
      <c r="BA195" s="33"/>
      <c r="BB195" s="68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</row>
    <row r="196" customFormat="false" ht="15" hidden="false" customHeight="true" outlineLevel="0" collapsed="false">
      <c r="A196" s="70" t="s">
        <v>252</v>
      </c>
      <c r="B196" s="71" t="n">
        <v>30</v>
      </c>
      <c r="C196" s="71"/>
      <c r="D196" s="72"/>
      <c r="E196" s="73" t="n">
        <v>33.24</v>
      </c>
      <c r="F196" s="71" t="n">
        <v>32.16</v>
      </c>
      <c r="G196" s="71"/>
      <c r="H196" s="71" t="n">
        <v>27.05</v>
      </c>
      <c r="I196" s="71" t="n">
        <v>30.21</v>
      </c>
      <c r="J196" s="71" t="n">
        <v>24.74</v>
      </c>
      <c r="K196" s="71" t="n">
        <v>28.44</v>
      </c>
      <c r="L196" s="76"/>
      <c r="M196" s="71" t="n">
        <v>37.25</v>
      </c>
      <c r="N196" s="71"/>
      <c r="O196" s="71"/>
      <c r="P196" s="71"/>
      <c r="Q196" s="71" t="n">
        <v>30.87</v>
      </c>
      <c r="R196" s="71"/>
      <c r="S196" s="76"/>
      <c r="T196" s="71" t="n">
        <v>33.94</v>
      </c>
      <c r="U196" s="74"/>
      <c r="V196" s="71"/>
      <c r="W196" s="74"/>
      <c r="X196" s="76"/>
      <c r="Y196" s="71"/>
      <c r="Z196" s="71"/>
      <c r="AA196" s="74"/>
      <c r="AB196" s="77"/>
      <c r="AC196" s="78" t="n">
        <v>32.5</v>
      </c>
      <c r="AD196" s="79"/>
      <c r="AE196" s="80" t="n">
        <v>31.37</v>
      </c>
      <c r="BA196" s="33"/>
      <c r="BB196" s="68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</row>
    <row r="197" customFormat="false" ht="15" hidden="false" customHeight="true" outlineLevel="0" collapsed="false">
      <c r="A197" s="70" t="s">
        <v>253</v>
      </c>
      <c r="B197" s="71" t="n">
        <v>34.27</v>
      </c>
      <c r="C197" s="71"/>
      <c r="D197" s="72"/>
      <c r="E197" s="73" t="n">
        <v>35.54</v>
      </c>
      <c r="F197" s="71" t="n">
        <v>33.47</v>
      </c>
      <c r="G197" s="71"/>
      <c r="H197" s="71" t="n">
        <v>28.56</v>
      </c>
      <c r="I197" s="71" t="n">
        <v>30.05</v>
      </c>
      <c r="J197" s="71" t="n">
        <v>25.04</v>
      </c>
      <c r="K197" s="71" t="n">
        <v>30.89</v>
      </c>
      <c r="L197" s="76"/>
      <c r="M197" s="71" t="n">
        <v>34.78</v>
      </c>
      <c r="N197" s="71"/>
      <c r="O197" s="71"/>
      <c r="P197" s="71"/>
      <c r="Q197" s="71" t="n">
        <v>33.06</v>
      </c>
      <c r="R197" s="71"/>
      <c r="S197" s="76"/>
      <c r="T197" s="71" t="n">
        <v>35.36</v>
      </c>
      <c r="U197" s="74"/>
      <c r="V197" s="71"/>
      <c r="W197" s="74"/>
      <c r="X197" s="76"/>
      <c r="Y197" s="71"/>
      <c r="Z197" s="71"/>
      <c r="AA197" s="74"/>
      <c r="AB197" s="77"/>
      <c r="AC197" s="78" t="n">
        <v>29.86</v>
      </c>
      <c r="AD197" s="79"/>
      <c r="AE197" s="80" t="n">
        <v>32.13</v>
      </c>
      <c r="BA197" s="33"/>
      <c r="BB197" s="68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</row>
    <row r="198" customFormat="false" ht="15" hidden="false" customHeight="true" outlineLevel="0" collapsed="false">
      <c r="A198" s="70" t="s">
        <v>254</v>
      </c>
      <c r="B198" s="71" t="n">
        <v>34.44</v>
      </c>
      <c r="C198" s="71"/>
      <c r="D198" s="72"/>
      <c r="E198" s="73" t="n">
        <v>36.04</v>
      </c>
      <c r="F198" s="71" t="n">
        <v>33.57</v>
      </c>
      <c r="G198" s="71"/>
      <c r="H198" s="71" t="n">
        <v>29.4</v>
      </c>
      <c r="I198" s="71" t="n">
        <v>30.02</v>
      </c>
      <c r="J198" s="71" t="n">
        <v>25.72</v>
      </c>
      <c r="K198" s="71" t="n">
        <v>31.84</v>
      </c>
      <c r="L198" s="76"/>
      <c r="M198" s="71" t="n">
        <v>35.78</v>
      </c>
      <c r="N198" s="71"/>
      <c r="O198" s="71"/>
      <c r="P198" s="71"/>
      <c r="Q198" s="71" t="n">
        <v>33.45</v>
      </c>
      <c r="R198" s="71"/>
      <c r="S198" s="76"/>
      <c r="T198" s="71" t="n">
        <v>35.81</v>
      </c>
      <c r="U198" s="74"/>
      <c r="V198" s="71"/>
      <c r="W198" s="74"/>
      <c r="X198" s="76"/>
      <c r="Y198" s="71"/>
      <c r="Z198" s="71"/>
      <c r="AA198" s="74"/>
      <c r="AB198" s="77"/>
      <c r="AC198" s="78" t="n">
        <v>25.28</v>
      </c>
      <c r="AD198" s="79"/>
      <c r="AE198" s="80" t="n">
        <v>32.02</v>
      </c>
      <c r="BA198" s="33"/>
      <c r="BB198" s="68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</row>
    <row r="199" customFormat="false" ht="15" hidden="false" customHeight="true" outlineLevel="0" collapsed="false">
      <c r="A199" s="81" t="s">
        <v>255</v>
      </c>
      <c r="B199" s="82" t="n">
        <v>34.19</v>
      </c>
      <c r="C199" s="82"/>
      <c r="D199" s="83"/>
      <c r="E199" s="84" t="n">
        <v>35.56</v>
      </c>
      <c r="F199" s="82" t="n">
        <v>33.2</v>
      </c>
      <c r="G199" s="82"/>
      <c r="H199" s="82" t="n">
        <v>28.4</v>
      </c>
      <c r="I199" s="82" t="n">
        <v>29.61</v>
      </c>
      <c r="J199" s="82" t="n">
        <v>26.69</v>
      </c>
      <c r="K199" s="82" t="n">
        <v>31.62</v>
      </c>
      <c r="L199" s="87"/>
      <c r="M199" s="82" t="n">
        <v>34.32</v>
      </c>
      <c r="N199" s="82"/>
      <c r="O199" s="82"/>
      <c r="P199" s="82"/>
      <c r="Q199" s="82" t="n">
        <v>33.05</v>
      </c>
      <c r="R199" s="82"/>
      <c r="S199" s="87"/>
      <c r="T199" s="82" t="n">
        <v>35.45</v>
      </c>
      <c r="U199" s="85"/>
      <c r="V199" s="82"/>
      <c r="W199" s="85"/>
      <c r="X199" s="87"/>
      <c r="Y199" s="82"/>
      <c r="Z199" s="82"/>
      <c r="AA199" s="85"/>
      <c r="AB199" s="88"/>
      <c r="AC199" s="89" t="n">
        <v>25.53</v>
      </c>
      <c r="AD199" s="90"/>
      <c r="AE199" s="91" t="n">
        <v>31.76</v>
      </c>
      <c r="BA199" s="33"/>
      <c r="BB199" s="68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</row>
    <row r="200" customFormat="false" ht="15" hidden="false" customHeight="true" outlineLevel="0" collapsed="false">
      <c r="A200" s="56" t="s">
        <v>256</v>
      </c>
      <c r="B200" s="57" t="n">
        <v>33.66</v>
      </c>
      <c r="C200" s="57"/>
      <c r="D200" s="92"/>
      <c r="E200" s="93" t="n">
        <v>34.27</v>
      </c>
      <c r="F200" s="57" t="n">
        <v>31.9</v>
      </c>
      <c r="G200" s="57"/>
      <c r="H200" s="57" t="n">
        <v>28.41</v>
      </c>
      <c r="I200" s="57" t="n">
        <v>30.03</v>
      </c>
      <c r="J200" s="57" t="n">
        <v>27.16</v>
      </c>
      <c r="K200" s="57" t="n">
        <v>31.19</v>
      </c>
      <c r="L200" s="96"/>
      <c r="M200" s="57" t="n">
        <v>33.16</v>
      </c>
      <c r="N200" s="57"/>
      <c r="O200" s="57"/>
      <c r="P200" s="57"/>
      <c r="Q200" s="57" t="n">
        <v>32.35</v>
      </c>
      <c r="R200" s="57"/>
      <c r="S200" s="96"/>
      <c r="T200" s="57" t="n">
        <v>34.95</v>
      </c>
      <c r="U200" s="94"/>
      <c r="V200" s="57"/>
      <c r="W200" s="94"/>
      <c r="X200" s="96"/>
      <c r="Y200" s="57"/>
      <c r="Z200" s="57"/>
      <c r="AA200" s="94"/>
      <c r="AB200" s="97"/>
      <c r="AC200" s="98" t="n">
        <v>25.4</v>
      </c>
      <c r="AD200" s="99"/>
      <c r="AE200" s="100" t="n">
        <v>31.09</v>
      </c>
      <c r="BA200" s="33"/>
      <c r="BB200" s="68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</row>
    <row r="201" customFormat="false" ht="15" hidden="false" customHeight="true" outlineLevel="0" collapsed="false">
      <c r="A201" s="70" t="s">
        <v>257</v>
      </c>
      <c r="B201" s="71" t="n">
        <v>33.91</v>
      </c>
      <c r="C201" s="71"/>
      <c r="D201" s="72"/>
      <c r="E201" s="73" t="n">
        <v>34.54</v>
      </c>
      <c r="F201" s="71" t="n">
        <v>31.98</v>
      </c>
      <c r="G201" s="71"/>
      <c r="H201" s="71" t="n">
        <v>25.41</v>
      </c>
      <c r="I201" s="71" t="n">
        <v>30.75</v>
      </c>
      <c r="J201" s="71" t="n">
        <v>27.35</v>
      </c>
      <c r="K201" s="71" t="n">
        <v>30.87</v>
      </c>
      <c r="L201" s="76"/>
      <c r="M201" s="71" t="n">
        <v>32.75</v>
      </c>
      <c r="N201" s="71"/>
      <c r="O201" s="71"/>
      <c r="P201" s="71"/>
      <c r="Q201" s="71" t="n">
        <v>32.56</v>
      </c>
      <c r="R201" s="71"/>
      <c r="S201" s="76"/>
      <c r="T201" s="71" t="n">
        <v>35.06</v>
      </c>
      <c r="U201" s="74"/>
      <c r="V201" s="71"/>
      <c r="W201" s="74"/>
      <c r="X201" s="76"/>
      <c r="Y201" s="71"/>
      <c r="Z201" s="71"/>
      <c r="AA201" s="74"/>
      <c r="AB201" s="77"/>
      <c r="AC201" s="78" t="n">
        <v>24.09</v>
      </c>
      <c r="AD201" s="79"/>
      <c r="AE201" s="80" t="n">
        <v>30.75</v>
      </c>
      <c r="BA201" s="33"/>
      <c r="BB201" s="68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</row>
    <row r="202" customFormat="false" ht="15" hidden="false" customHeight="true" outlineLevel="0" collapsed="false">
      <c r="A202" s="70" t="s">
        <v>258</v>
      </c>
      <c r="B202" s="71" t="n">
        <v>30.22</v>
      </c>
      <c r="C202" s="71"/>
      <c r="D202" s="72"/>
      <c r="E202" s="73" t="n">
        <v>34.62</v>
      </c>
      <c r="F202" s="71" t="n">
        <v>31.74</v>
      </c>
      <c r="G202" s="71"/>
      <c r="H202" s="71" t="n">
        <v>25.47</v>
      </c>
      <c r="I202" s="71" t="n">
        <v>30.25</v>
      </c>
      <c r="J202" s="71" t="n">
        <v>27.5</v>
      </c>
      <c r="K202" s="71" t="n">
        <v>29.96</v>
      </c>
      <c r="L202" s="76"/>
      <c r="M202" s="71" t="n">
        <v>32.08</v>
      </c>
      <c r="N202" s="71"/>
      <c r="O202" s="71"/>
      <c r="P202" s="71"/>
      <c r="Q202" s="71" t="n">
        <v>31.79</v>
      </c>
      <c r="R202" s="71"/>
      <c r="S202" s="76"/>
      <c r="T202" s="71" t="n">
        <v>35.01</v>
      </c>
      <c r="U202" s="74"/>
      <c r="V202" s="71"/>
      <c r="W202" s="74"/>
      <c r="X202" s="76"/>
      <c r="Y202" s="71"/>
      <c r="Z202" s="71"/>
      <c r="AA202" s="74"/>
      <c r="AB202" s="77"/>
      <c r="AC202" s="78" t="n">
        <v>24.33</v>
      </c>
      <c r="AD202" s="79"/>
      <c r="AE202" s="80" t="n">
        <v>30.26</v>
      </c>
      <c r="BA202" s="33"/>
      <c r="BB202" s="68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</row>
    <row r="203" customFormat="false" ht="15" hidden="false" customHeight="true" outlineLevel="0" collapsed="false">
      <c r="A203" s="70" t="s">
        <v>259</v>
      </c>
      <c r="B203" s="71" t="n">
        <v>28.53</v>
      </c>
      <c r="C203" s="71"/>
      <c r="D203" s="72"/>
      <c r="E203" s="73" t="n">
        <v>34.24</v>
      </c>
      <c r="F203" s="71" t="n">
        <v>30.88</v>
      </c>
      <c r="G203" s="71"/>
      <c r="H203" s="71" t="n">
        <v>25.11</v>
      </c>
      <c r="I203" s="71" t="n">
        <v>30.44</v>
      </c>
      <c r="J203" s="71" t="n">
        <v>27.43</v>
      </c>
      <c r="K203" s="71" t="n">
        <v>28.39</v>
      </c>
      <c r="L203" s="76"/>
      <c r="M203" s="71" t="n">
        <v>32.69</v>
      </c>
      <c r="N203" s="71"/>
      <c r="O203" s="71"/>
      <c r="P203" s="71"/>
      <c r="Q203" s="71" t="n">
        <v>30.97</v>
      </c>
      <c r="R203" s="71"/>
      <c r="S203" s="76"/>
      <c r="T203" s="71" t="n">
        <v>34.41</v>
      </c>
      <c r="U203" s="74"/>
      <c r="V203" s="71"/>
      <c r="W203" s="74"/>
      <c r="X203" s="76"/>
      <c r="Y203" s="71"/>
      <c r="Z203" s="71"/>
      <c r="AA203" s="74"/>
      <c r="AB203" s="77"/>
      <c r="AC203" s="78" t="n">
        <v>24.61</v>
      </c>
      <c r="AD203" s="79"/>
      <c r="AE203" s="80" t="n">
        <v>29.53</v>
      </c>
      <c r="BA203" s="33"/>
      <c r="BB203" s="68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</row>
    <row r="204" customFormat="false" ht="15" hidden="false" customHeight="true" outlineLevel="0" collapsed="false">
      <c r="A204" s="70" t="s">
        <v>260</v>
      </c>
      <c r="B204" s="71" t="n">
        <v>25.95</v>
      </c>
      <c r="C204" s="71"/>
      <c r="D204" s="72"/>
      <c r="E204" s="73" t="n">
        <v>33.37</v>
      </c>
      <c r="F204" s="71" t="n">
        <v>30.05</v>
      </c>
      <c r="G204" s="71"/>
      <c r="H204" s="71" t="n">
        <v>25.31</v>
      </c>
      <c r="I204" s="71" t="n">
        <v>30.28</v>
      </c>
      <c r="J204" s="71" t="n">
        <v>25.49</v>
      </c>
      <c r="K204" s="71" t="n">
        <v>26.78</v>
      </c>
      <c r="L204" s="76"/>
      <c r="M204" s="71" t="n">
        <v>34.25</v>
      </c>
      <c r="N204" s="71"/>
      <c r="O204" s="71"/>
      <c r="P204" s="71"/>
      <c r="Q204" s="71" t="n">
        <v>30.11</v>
      </c>
      <c r="R204" s="71"/>
      <c r="S204" s="76"/>
      <c r="T204" s="71" t="n">
        <v>33.69</v>
      </c>
      <c r="U204" s="74"/>
      <c r="V204" s="71"/>
      <c r="W204" s="74"/>
      <c r="X204" s="76"/>
      <c r="Y204" s="71"/>
      <c r="Z204" s="71"/>
      <c r="AA204" s="74"/>
      <c r="AB204" s="77"/>
      <c r="AC204" s="78" t="n">
        <v>22.37</v>
      </c>
      <c r="AD204" s="79"/>
      <c r="AE204" s="80" t="n">
        <v>28.48</v>
      </c>
      <c r="BA204" s="33"/>
      <c r="BB204" s="68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</row>
    <row r="205" customFormat="false" ht="15" hidden="false" customHeight="true" outlineLevel="0" collapsed="false">
      <c r="A205" s="70" t="s">
        <v>261</v>
      </c>
      <c r="B205" s="71" t="n">
        <v>26.24</v>
      </c>
      <c r="C205" s="71"/>
      <c r="D205" s="72"/>
      <c r="E205" s="73" t="n">
        <v>33.37</v>
      </c>
      <c r="F205" s="71" t="n">
        <v>29.59</v>
      </c>
      <c r="G205" s="71"/>
      <c r="H205" s="71" t="n">
        <v>25.53</v>
      </c>
      <c r="I205" s="71" t="n">
        <v>30.56</v>
      </c>
      <c r="J205" s="71" t="n">
        <v>24.3</v>
      </c>
      <c r="K205" s="71" t="n">
        <v>26.79</v>
      </c>
      <c r="L205" s="76"/>
      <c r="M205" s="71" t="n">
        <v>34.71</v>
      </c>
      <c r="N205" s="71"/>
      <c r="O205" s="71"/>
      <c r="P205" s="71"/>
      <c r="Q205" s="71" t="n">
        <v>29.13</v>
      </c>
      <c r="R205" s="71"/>
      <c r="S205" s="76"/>
      <c r="T205" s="71" t="n">
        <v>32.96</v>
      </c>
      <c r="U205" s="74"/>
      <c r="V205" s="71"/>
      <c r="W205" s="74"/>
      <c r="X205" s="76"/>
      <c r="Y205" s="71"/>
      <c r="Z205" s="71"/>
      <c r="AA205" s="74"/>
      <c r="AB205" s="77"/>
      <c r="AC205" s="78" t="n">
        <v>22.98</v>
      </c>
      <c r="AD205" s="79"/>
      <c r="AE205" s="80" t="n">
        <v>28.44</v>
      </c>
      <c r="BA205" s="33"/>
      <c r="BB205" s="68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</row>
    <row r="206" customFormat="false" ht="15" hidden="false" customHeight="true" outlineLevel="0" collapsed="false">
      <c r="A206" s="70" t="s">
        <v>262</v>
      </c>
      <c r="B206" s="71" t="n">
        <v>26.28</v>
      </c>
      <c r="C206" s="71"/>
      <c r="D206" s="72"/>
      <c r="E206" s="73" t="n">
        <v>33.01</v>
      </c>
      <c r="F206" s="71" t="n">
        <v>29.65</v>
      </c>
      <c r="G206" s="71"/>
      <c r="H206" s="71" t="n">
        <v>25.45</v>
      </c>
      <c r="I206" s="71" t="n">
        <v>30.23</v>
      </c>
      <c r="J206" s="71" t="n">
        <v>23.24</v>
      </c>
      <c r="K206" s="71" t="n">
        <v>26.96</v>
      </c>
      <c r="L206" s="76"/>
      <c r="M206" s="71" t="n">
        <v>34.15</v>
      </c>
      <c r="N206" s="71"/>
      <c r="O206" s="71"/>
      <c r="P206" s="71"/>
      <c r="Q206" s="71" t="n">
        <v>28.76</v>
      </c>
      <c r="R206" s="71"/>
      <c r="S206" s="76"/>
      <c r="T206" s="71" t="n">
        <v>32.75</v>
      </c>
      <c r="U206" s="74"/>
      <c r="V206" s="71"/>
      <c r="W206" s="74"/>
      <c r="X206" s="76"/>
      <c r="Y206" s="71"/>
      <c r="Z206" s="71"/>
      <c r="AA206" s="74"/>
      <c r="AB206" s="77"/>
      <c r="AC206" s="78" t="n">
        <v>31.34</v>
      </c>
      <c r="AD206" s="79"/>
      <c r="AE206" s="80" t="n">
        <v>29.44</v>
      </c>
      <c r="BA206" s="33"/>
      <c r="BB206" s="68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</row>
    <row r="207" customFormat="false" ht="15" hidden="false" customHeight="true" outlineLevel="0" collapsed="false">
      <c r="A207" s="70" t="s">
        <v>263</v>
      </c>
      <c r="B207" s="71" t="n">
        <v>26.74</v>
      </c>
      <c r="C207" s="71"/>
      <c r="D207" s="72"/>
      <c r="E207" s="73" t="n">
        <v>32.03</v>
      </c>
      <c r="F207" s="71" t="n">
        <v>30.62</v>
      </c>
      <c r="G207" s="71"/>
      <c r="H207" s="71" t="n">
        <v>25.57</v>
      </c>
      <c r="I207" s="71" t="n">
        <v>29.93</v>
      </c>
      <c r="J207" s="71" t="n">
        <v>22.91</v>
      </c>
      <c r="K207" s="71" t="n">
        <v>28.25</v>
      </c>
      <c r="L207" s="76"/>
      <c r="M207" s="71" t="n">
        <v>33.83</v>
      </c>
      <c r="N207" s="71"/>
      <c r="O207" s="71"/>
      <c r="P207" s="71"/>
      <c r="Q207" s="71" t="n">
        <v>29.12</v>
      </c>
      <c r="R207" s="71"/>
      <c r="S207" s="76"/>
      <c r="T207" s="71" t="n">
        <v>33.59</v>
      </c>
      <c r="U207" s="74"/>
      <c r="V207" s="71"/>
      <c r="W207" s="74"/>
      <c r="X207" s="76"/>
      <c r="Y207" s="71"/>
      <c r="Z207" s="71"/>
      <c r="AA207" s="74"/>
      <c r="AB207" s="77"/>
      <c r="AC207" s="78" t="n">
        <v>33.5</v>
      </c>
      <c r="AD207" s="79"/>
      <c r="AE207" s="80" t="n">
        <v>30.31</v>
      </c>
      <c r="BA207" s="33"/>
      <c r="BB207" s="68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</row>
    <row r="208" customFormat="false" ht="15" hidden="false" customHeight="true" outlineLevel="0" collapsed="false">
      <c r="A208" s="70" t="s">
        <v>264</v>
      </c>
      <c r="B208" s="71" t="n">
        <v>28.84</v>
      </c>
      <c r="C208" s="71"/>
      <c r="D208" s="72"/>
      <c r="E208" s="73" t="n">
        <v>32.79</v>
      </c>
      <c r="F208" s="71" t="n">
        <v>31.96</v>
      </c>
      <c r="G208" s="71"/>
      <c r="H208" s="71" t="n">
        <v>26.92</v>
      </c>
      <c r="I208" s="71" t="n">
        <v>29.43</v>
      </c>
      <c r="J208" s="71" t="n">
        <v>24.13</v>
      </c>
      <c r="K208" s="71" t="n">
        <v>30.69</v>
      </c>
      <c r="L208" s="76"/>
      <c r="M208" s="71" t="n">
        <v>33.46</v>
      </c>
      <c r="N208" s="71"/>
      <c r="O208" s="71"/>
      <c r="P208" s="71"/>
      <c r="Q208" s="71" t="n">
        <v>31.06</v>
      </c>
      <c r="R208" s="71"/>
      <c r="S208" s="76"/>
      <c r="T208" s="71" t="n">
        <v>34.53</v>
      </c>
      <c r="U208" s="74"/>
      <c r="V208" s="71"/>
      <c r="W208" s="74"/>
      <c r="X208" s="76"/>
      <c r="Y208" s="71"/>
      <c r="Z208" s="71"/>
      <c r="AA208" s="74"/>
      <c r="AB208" s="77"/>
      <c r="AC208" s="78" t="n">
        <v>32.72</v>
      </c>
      <c r="AD208" s="79"/>
      <c r="AE208" s="80" t="n">
        <v>31.43</v>
      </c>
      <c r="BA208" s="33"/>
      <c r="BB208" s="68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</row>
    <row r="209" customFormat="false" ht="15" hidden="false" customHeight="true" outlineLevel="0" collapsed="false">
      <c r="A209" s="70" t="s">
        <v>265</v>
      </c>
      <c r="B209" s="71" t="n">
        <v>31.12</v>
      </c>
      <c r="C209" s="71"/>
      <c r="D209" s="72"/>
      <c r="E209" s="73" t="n">
        <v>33.88</v>
      </c>
      <c r="F209" s="71" t="n">
        <v>32.65</v>
      </c>
      <c r="G209" s="71"/>
      <c r="H209" s="71" t="n">
        <v>28.42</v>
      </c>
      <c r="I209" s="71" t="n">
        <v>29.29</v>
      </c>
      <c r="J209" s="71" t="n">
        <v>25.78</v>
      </c>
      <c r="K209" s="71" t="n">
        <v>31.37</v>
      </c>
      <c r="L209" s="76"/>
      <c r="M209" s="71" t="n">
        <v>33.62</v>
      </c>
      <c r="N209" s="71"/>
      <c r="O209" s="71"/>
      <c r="P209" s="71"/>
      <c r="Q209" s="71" t="n">
        <v>33</v>
      </c>
      <c r="R209" s="71"/>
      <c r="S209" s="76"/>
      <c r="T209" s="71" t="n">
        <v>35.12</v>
      </c>
      <c r="U209" s="74"/>
      <c r="V209" s="71"/>
      <c r="W209" s="74"/>
      <c r="X209" s="76"/>
      <c r="Y209" s="71"/>
      <c r="Z209" s="71"/>
      <c r="AA209" s="74"/>
      <c r="AB209" s="77"/>
      <c r="AC209" s="78" t="n">
        <v>32.12</v>
      </c>
      <c r="AD209" s="79"/>
      <c r="AE209" s="80" t="n">
        <v>32.07</v>
      </c>
      <c r="BA209" s="33"/>
      <c r="BB209" s="68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</row>
    <row r="210" customFormat="false" ht="15" hidden="false" customHeight="true" outlineLevel="0" collapsed="false">
      <c r="A210" s="70" t="s">
        <v>266</v>
      </c>
      <c r="B210" s="71" t="n">
        <v>33.73</v>
      </c>
      <c r="C210" s="71"/>
      <c r="D210" s="72"/>
      <c r="E210" s="73" t="n">
        <v>34.41</v>
      </c>
      <c r="F210" s="71" t="n">
        <v>32.83</v>
      </c>
      <c r="G210" s="71"/>
      <c r="H210" s="71" t="n">
        <v>29.29</v>
      </c>
      <c r="I210" s="71" t="n">
        <v>30.51</v>
      </c>
      <c r="J210" s="71" t="n">
        <v>26.54</v>
      </c>
      <c r="K210" s="71" t="n">
        <v>31.59</v>
      </c>
      <c r="L210" s="76"/>
      <c r="M210" s="71" t="n">
        <v>33.44</v>
      </c>
      <c r="N210" s="71"/>
      <c r="O210" s="71"/>
      <c r="P210" s="71"/>
      <c r="Q210" s="71" t="n">
        <v>34.17</v>
      </c>
      <c r="R210" s="71"/>
      <c r="S210" s="76"/>
      <c r="T210" s="71" t="n">
        <v>35.25</v>
      </c>
      <c r="U210" s="74"/>
      <c r="V210" s="71"/>
      <c r="W210" s="74"/>
      <c r="X210" s="76"/>
      <c r="Y210" s="71"/>
      <c r="Z210" s="71"/>
      <c r="AA210" s="74"/>
      <c r="AB210" s="77"/>
      <c r="AC210" s="78" t="n">
        <v>27.93</v>
      </c>
      <c r="AD210" s="79"/>
      <c r="AE210" s="80" t="n">
        <v>31.79</v>
      </c>
      <c r="BA210" s="33"/>
      <c r="BB210" s="68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</row>
    <row r="211" customFormat="false" ht="15" hidden="false" customHeight="true" outlineLevel="0" collapsed="false">
      <c r="A211" s="81" t="s">
        <v>267</v>
      </c>
      <c r="B211" s="82" t="n">
        <v>33.83</v>
      </c>
      <c r="C211" s="82"/>
      <c r="D211" s="83"/>
      <c r="E211" s="84" t="n">
        <v>34.4</v>
      </c>
      <c r="F211" s="82" t="n">
        <v>32.18</v>
      </c>
      <c r="G211" s="82"/>
      <c r="H211" s="82" t="n">
        <v>28.84</v>
      </c>
      <c r="I211" s="82" t="n">
        <v>29.88</v>
      </c>
      <c r="J211" s="82" t="n">
        <v>27.56</v>
      </c>
      <c r="K211" s="82" t="n">
        <v>31.81</v>
      </c>
      <c r="L211" s="87"/>
      <c r="M211" s="82" t="n">
        <v>33.06</v>
      </c>
      <c r="N211" s="82"/>
      <c r="O211" s="82"/>
      <c r="P211" s="82"/>
      <c r="Q211" s="82" t="n">
        <v>33.46</v>
      </c>
      <c r="R211" s="82"/>
      <c r="S211" s="87"/>
      <c r="T211" s="82" t="n">
        <v>34.93</v>
      </c>
      <c r="U211" s="85"/>
      <c r="V211" s="82"/>
      <c r="W211" s="85"/>
      <c r="X211" s="87"/>
      <c r="Y211" s="82"/>
      <c r="Z211" s="82"/>
      <c r="AA211" s="85"/>
      <c r="AB211" s="88"/>
      <c r="AC211" s="89" t="n">
        <v>27.61</v>
      </c>
      <c r="AD211" s="90"/>
      <c r="AE211" s="91" t="n">
        <v>31.63</v>
      </c>
      <c r="BA211" s="33"/>
      <c r="BB211" s="68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</row>
    <row r="212" customFormat="false" ht="15" hidden="false" customHeight="true" outlineLevel="0" collapsed="false">
      <c r="A212" s="56" t="s">
        <v>268</v>
      </c>
      <c r="B212" s="57" t="n">
        <v>32.11</v>
      </c>
      <c r="C212" s="57"/>
      <c r="D212" s="92"/>
      <c r="E212" s="93" t="n">
        <v>34.34</v>
      </c>
      <c r="F212" s="57" t="n">
        <v>31</v>
      </c>
      <c r="G212" s="57"/>
      <c r="H212" s="57" t="n">
        <v>29.14</v>
      </c>
      <c r="I212" s="57" t="n">
        <v>32</v>
      </c>
      <c r="J212" s="57" t="n">
        <v>26.72</v>
      </c>
      <c r="K212" s="57" t="n">
        <v>30.96</v>
      </c>
      <c r="L212" s="96"/>
      <c r="M212" s="57" t="n">
        <v>33.3</v>
      </c>
      <c r="N212" s="57"/>
      <c r="O212" s="57"/>
      <c r="P212" s="57"/>
      <c r="Q212" s="57" t="n">
        <v>32.41</v>
      </c>
      <c r="R212" s="57"/>
      <c r="S212" s="96"/>
      <c r="T212" s="57" t="n">
        <v>34.23</v>
      </c>
      <c r="U212" s="94"/>
      <c r="V212" s="57"/>
      <c r="W212" s="94"/>
      <c r="X212" s="96"/>
      <c r="Y212" s="57"/>
      <c r="Z212" s="57"/>
      <c r="AA212" s="94"/>
      <c r="AB212" s="97"/>
      <c r="AC212" s="98" t="n">
        <v>27.37</v>
      </c>
      <c r="AD212" s="99"/>
      <c r="AE212" s="100" t="n">
        <v>30.99</v>
      </c>
      <c r="BA212" s="33"/>
      <c r="BB212" s="68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</row>
    <row r="213" customFormat="false" ht="15" hidden="false" customHeight="true" outlineLevel="0" collapsed="false">
      <c r="A213" s="70" t="s">
        <v>269</v>
      </c>
      <c r="B213" s="71" t="n">
        <v>32</v>
      </c>
      <c r="C213" s="71"/>
      <c r="D213" s="72"/>
      <c r="E213" s="73" t="n">
        <v>34.34</v>
      </c>
      <c r="F213" s="71" t="n">
        <v>30.8</v>
      </c>
      <c r="G213" s="71"/>
      <c r="H213" s="71" t="n">
        <v>27.47</v>
      </c>
      <c r="I213" s="71" t="n">
        <v>31.95</v>
      </c>
      <c r="J213" s="71" t="n">
        <v>27.14</v>
      </c>
      <c r="K213" s="71" t="n">
        <v>29.92</v>
      </c>
      <c r="L213" s="76"/>
      <c r="M213" s="71" t="n">
        <v>33.53</v>
      </c>
      <c r="N213" s="71"/>
      <c r="O213" s="71"/>
      <c r="P213" s="71"/>
      <c r="Q213" s="71" t="n">
        <v>32.43</v>
      </c>
      <c r="R213" s="71"/>
      <c r="S213" s="76"/>
      <c r="T213" s="71" t="n">
        <v>33.86</v>
      </c>
      <c r="U213" s="74"/>
      <c r="V213" s="71"/>
      <c r="W213" s="74"/>
      <c r="X213" s="76"/>
      <c r="Y213" s="71"/>
      <c r="Z213" s="71"/>
      <c r="AA213" s="74"/>
      <c r="AB213" s="77"/>
      <c r="AC213" s="78" t="n">
        <v>26.72</v>
      </c>
      <c r="AD213" s="79"/>
      <c r="AE213" s="80" t="n">
        <v>30.53</v>
      </c>
      <c r="BA213" s="33"/>
      <c r="BB213" s="68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</row>
    <row r="214" customFormat="false" ht="15" hidden="false" customHeight="true" outlineLevel="0" collapsed="false">
      <c r="A214" s="70" t="s">
        <v>270</v>
      </c>
      <c r="B214" s="71" t="n">
        <v>29.12</v>
      </c>
      <c r="C214" s="71"/>
      <c r="D214" s="72"/>
      <c r="E214" s="73" t="n">
        <v>34.28</v>
      </c>
      <c r="F214" s="71" t="n">
        <v>30.38</v>
      </c>
      <c r="G214" s="71"/>
      <c r="H214" s="71" t="n">
        <v>25.94</v>
      </c>
      <c r="I214" s="71" t="n">
        <v>32.09</v>
      </c>
      <c r="J214" s="71" t="n">
        <v>27.32</v>
      </c>
      <c r="K214" s="71" t="n">
        <v>28.35</v>
      </c>
      <c r="L214" s="76"/>
      <c r="M214" s="71" t="n">
        <v>33.17</v>
      </c>
      <c r="N214" s="71"/>
      <c r="O214" s="71"/>
      <c r="P214" s="71"/>
      <c r="Q214" s="71" t="n">
        <v>31.66</v>
      </c>
      <c r="R214" s="71"/>
      <c r="S214" s="76"/>
      <c r="T214" s="71" t="n">
        <v>33.5</v>
      </c>
      <c r="U214" s="74"/>
      <c r="V214" s="71"/>
      <c r="W214" s="74"/>
      <c r="X214" s="76"/>
      <c r="Y214" s="71"/>
      <c r="Z214" s="71"/>
      <c r="AA214" s="74"/>
      <c r="AB214" s="77"/>
      <c r="AC214" s="78" t="n">
        <v>26.15</v>
      </c>
      <c r="AD214" s="79"/>
      <c r="AE214" s="80" t="n">
        <v>29.71</v>
      </c>
      <c r="BA214" s="33"/>
      <c r="BB214" s="68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</row>
    <row r="215" customFormat="false" ht="15" hidden="false" customHeight="true" outlineLevel="0" collapsed="false">
      <c r="A215" s="70" t="s">
        <v>271</v>
      </c>
      <c r="B215" s="71" t="n">
        <v>26.81</v>
      </c>
      <c r="C215" s="71"/>
      <c r="D215" s="72"/>
      <c r="E215" s="73" t="n">
        <v>33.96</v>
      </c>
      <c r="F215" s="71" t="n">
        <v>29.91</v>
      </c>
      <c r="G215" s="71"/>
      <c r="H215" s="71" t="n">
        <v>25.33</v>
      </c>
      <c r="I215" s="71" t="n">
        <v>32.24</v>
      </c>
      <c r="J215" s="71" t="n">
        <v>27.06</v>
      </c>
      <c r="K215" s="71" t="n">
        <v>25.88</v>
      </c>
      <c r="L215" s="76"/>
      <c r="M215" s="71" t="n">
        <v>34.16</v>
      </c>
      <c r="N215" s="71"/>
      <c r="O215" s="71"/>
      <c r="P215" s="71"/>
      <c r="Q215" s="71" t="n">
        <v>29.57</v>
      </c>
      <c r="R215" s="71"/>
      <c r="S215" s="76"/>
      <c r="T215" s="71" t="n">
        <v>33.15</v>
      </c>
      <c r="U215" s="74"/>
      <c r="V215" s="71"/>
      <c r="W215" s="74"/>
      <c r="X215" s="76"/>
      <c r="Y215" s="71"/>
      <c r="Z215" s="71"/>
      <c r="AA215" s="74"/>
      <c r="AB215" s="77"/>
      <c r="AC215" s="78" t="n">
        <v>24.41</v>
      </c>
      <c r="AD215" s="79"/>
      <c r="AE215" s="80" t="n">
        <v>28.64</v>
      </c>
      <c r="BA215" s="33"/>
      <c r="BB215" s="68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</row>
    <row r="216" customFormat="false" ht="15" hidden="false" customHeight="true" outlineLevel="0" collapsed="false">
      <c r="A216" s="70" t="s">
        <v>272</v>
      </c>
      <c r="B216" s="71" t="n">
        <v>25.47</v>
      </c>
      <c r="C216" s="71"/>
      <c r="D216" s="72"/>
      <c r="E216" s="73" t="n">
        <v>34.32</v>
      </c>
      <c r="F216" s="71" t="n">
        <v>29.45</v>
      </c>
      <c r="G216" s="71"/>
      <c r="H216" s="71" t="n">
        <v>25.57</v>
      </c>
      <c r="I216" s="71" t="n">
        <v>31.99</v>
      </c>
      <c r="J216" s="71" t="n">
        <v>26.5</v>
      </c>
      <c r="K216" s="71" t="n">
        <v>25.85</v>
      </c>
      <c r="L216" s="76"/>
      <c r="M216" s="71" t="n">
        <v>34.4</v>
      </c>
      <c r="N216" s="71"/>
      <c r="O216" s="71"/>
      <c r="P216" s="71"/>
      <c r="Q216" s="71" t="n">
        <v>27.73</v>
      </c>
      <c r="R216" s="71"/>
      <c r="S216" s="76"/>
      <c r="T216" s="71" t="n">
        <v>32.79</v>
      </c>
      <c r="U216" s="74"/>
      <c r="V216" s="71"/>
      <c r="W216" s="74"/>
      <c r="X216" s="76"/>
      <c r="Y216" s="71"/>
      <c r="Z216" s="71"/>
      <c r="AA216" s="74"/>
      <c r="AB216" s="77"/>
      <c r="AC216" s="78" t="n">
        <v>23.72</v>
      </c>
      <c r="AD216" s="79"/>
      <c r="AE216" s="80" t="n">
        <v>28.28</v>
      </c>
      <c r="BA216" s="33"/>
      <c r="BB216" s="68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</row>
    <row r="217" customFormat="false" ht="15" hidden="false" customHeight="true" outlineLevel="0" collapsed="false">
      <c r="A217" s="70" t="s">
        <v>273</v>
      </c>
      <c r="B217" s="71" t="n">
        <v>23.83</v>
      </c>
      <c r="C217" s="71"/>
      <c r="D217" s="72"/>
      <c r="E217" s="73" t="n">
        <v>33.43</v>
      </c>
      <c r="F217" s="71" t="n">
        <v>29.19</v>
      </c>
      <c r="G217" s="71"/>
      <c r="H217" s="71" t="n">
        <v>25.36</v>
      </c>
      <c r="I217" s="71" t="n">
        <v>31.7</v>
      </c>
      <c r="J217" s="71" t="n">
        <v>26.95</v>
      </c>
      <c r="K217" s="71" t="n">
        <v>26.16</v>
      </c>
      <c r="L217" s="76"/>
      <c r="M217" s="71" t="n">
        <v>34.46</v>
      </c>
      <c r="N217" s="71"/>
      <c r="O217" s="71"/>
      <c r="P217" s="71"/>
      <c r="Q217" s="71" t="n">
        <v>27.51</v>
      </c>
      <c r="R217" s="71"/>
      <c r="S217" s="76"/>
      <c r="T217" s="71" t="n">
        <v>32.13</v>
      </c>
      <c r="U217" s="74"/>
      <c r="V217" s="71"/>
      <c r="W217" s="74"/>
      <c r="X217" s="76"/>
      <c r="Y217" s="71"/>
      <c r="Z217" s="71"/>
      <c r="AA217" s="74"/>
      <c r="AB217" s="77"/>
      <c r="AC217" s="78" t="n">
        <v>25.25</v>
      </c>
      <c r="AD217" s="79"/>
      <c r="AE217" s="80" t="n">
        <v>28.38</v>
      </c>
      <c r="BA217" s="33"/>
      <c r="BB217" s="68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</row>
    <row r="218" customFormat="false" ht="15" hidden="false" customHeight="true" outlineLevel="0" collapsed="false">
      <c r="A218" s="70" t="s">
        <v>274</v>
      </c>
      <c r="B218" s="71" t="n">
        <v>24.71</v>
      </c>
      <c r="C218" s="71"/>
      <c r="D218" s="72"/>
      <c r="E218" s="73" t="n">
        <v>32.68</v>
      </c>
      <c r="F218" s="71" t="n">
        <v>28.87</v>
      </c>
      <c r="G218" s="71"/>
      <c r="H218" s="71" t="n">
        <v>25.22</v>
      </c>
      <c r="I218" s="71" t="n">
        <v>31.73</v>
      </c>
      <c r="J218" s="71" t="n">
        <v>26.55</v>
      </c>
      <c r="K218" s="71" t="n">
        <v>27.57</v>
      </c>
      <c r="L218" s="76"/>
      <c r="M218" s="71" t="n">
        <v>34.09</v>
      </c>
      <c r="N218" s="71"/>
      <c r="O218" s="71"/>
      <c r="P218" s="71"/>
      <c r="Q218" s="71" t="n">
        <v>27.07</v>
      </c>
      <c r="R218" s="71"/>
      <c r="S218" s="76"/>
      <c r="T218" s="71" t="n">
        <v>31.31</v>
      </c>
      <c r="U218" s="74"/>
      <c r="V218" s="71"/>
      <c r="W218" s="74"/>
      <c r="X218" s="76"/>
      <c r="Y218" s="71"/>
      <c r="Z218" s="71"/>
      <c r="AA218" s="74"/>
      <c r="AB218" s="77"/>
      <c r="AC218" s="78" t="n">
        <v>29.56</v>
      </c>
      <c r="AD218" s="79"/>
      <c r="AE218" s="80" t="n">
        <v>29.1</v>
      </c>
      <c r="BA218" s="33"/>
      <c r="BB218" s="68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</row>
    <row r="219" customFormat="false" ht="15" hidden="false" customHeight="true" outlineLevel="0" collapsed="false">
      <c r="A219" s="70" t="s">
        <v>275</v>
      </c>
      <c r="B219" s="71" t="n">
        <v>28.33</v>
      </c>
      <c r="C219" s="71"/>
      <c r="D219" s="72"/>
      <c r="E219" s="73" t="n">
        <v>31.8</v>
      </c>
      <c r="F219" s="71" t="n">
        <v>29.47</v>
      </c>
      <c r="G219" s="71"/>
      <c r="H219" s="71" t="n">
        <v>25.57</v>
      </c>
      <c r="I219" s="71" t="n">
        <v>31.99</v>
      </c>
      <c r="J219" s="71" t="n">
        <v>27.12</v>
      </c>
      <c r="K219" s="71" t="n">
        <v>30.09</v>
      </c>
      <c r="L219" s="76"/>
      <c r="M219" s="71" t="n">
        <v>33.67</v>
      </c>
      <c r="N219" s="71"/>
      <c r="O219" s="71"/>
      <c r="P219" s="71"/>
      <c r="Q219" s="71" t="n">
        <v>27.87</v>
      </c>
      <c r="R219" s="71"/>
      <c r="S219" s="76"/>
      <c r="T219" s="71" t="n">
        <v>31.29</v>
      </c>
      <c r="U219" s="74"/>
      <c r="V219" s="71"/>
      <c r="W219" s="74"/>
      <c r="X219" s="76"/>
      <c r="Y219" s="71"/>
      <c r="Z219" s="71"/>
      <c r="AA219" s="74"/>
      <c r="AB219" s="77"/>
      <c r="AC219" s="78" t="n">
        <v>29.71</v>
      </c>
      <c r="AD219" s="79"/>
      <c r="AE219" s="80" t="n">
        <v>29.89</v>
      </c>
      <c r="BA219" s="33"/>
      <c r="BB219" s="68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</row>
    <row r="220" customFormat="false" ht="15" hidden="false" customHeight="true" outlineLevel="0" collapsed="false">
      <c r="A220" s="70" t="s">
        <v>276</v>
      </c>
      <c r="B220" s="71" t="n">
        <v>29.64</v>
      </c>
      <c r="C220" s="71"/>
      <c r="D220" s="72"/>
      <c r="E220" s="73" t="n">
        <v>33.67</v>
      </c>
      <c r="F220" s="71" t="n">
        <v>30.9</v>
      </c>
      <c r="G220" s="71"/>
      <c r="H220" s="71" t="n">
        <v>27.11</v>
      </c>
      <c r="I220" s="71" t="n">
        <v>32.6</v>
      </c>
      <c r="J220" s="71" t="n">
        <v>27.3</v>
      </c>
      <c r="K220" s="71" t="n">
        <v>32.04</v>
      </c>
      <c r="L220" s="76"/>
      <c r="M220" s="71" t="n">
        <v>33.69</v>
      </c>
      <c r="N220" s="71"/>
      <c r="O220" s="71"/>
      <c r="P220" s="71"/>
      <c r="Q220" s="71" t="n">
        <v>31.29</v>
      </c>
      <c r="R220" s="71"/>
      <c r="S220" s="76"/>
      <c r="T220" s="71" t="n">
        <v>33.12</v>
      </c>
      <c r="U220" s="74"/>
      <c r="V220" s="71"/>
      <c r="W220" s="74"/>
      <c r="X220" s="76"/>
      <c r="Y220" s="71"/>
      <c r="Z220" s="71"/>
      <c r="AA220" s="74"/>
      <c r="AB220" s="77"/>
      <c r="AC220" s="78" t="n">
        <v>33.24</v>
      </c>
      <c r="AD220" s="79"/>
      <c r="AE220" s="80" t="n">
        <v>31.65</v>
      </c>
      <c r="BA220" s="33"/>
      <c r="BB220" s="68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</row>
    <row r="221" customFormat="false" ht="15" hidden="false" customHeight="true" outlineLevel="0" collapsed="false">
      <c r="A221" s="70" t="s">
        <v>277</v>
      </c>
      <c r="B221" s="71" t="n">
        <v>32.45</v>
      </c>
      <c r="C221" s="71"/>
      <c r="D221" s="72"/>
      <c r="E221" s="73" t="n">
        <v>34.52</v>
      </c>
      <c r="F221" s="71" t="n">
        <v>31.82</v>
      </c>
      <c r="G221" s="71"/>
      <c r="H221" s="71" t="n">
        <v>28.55</v>
      </c>
      <c r="I221" s="71" t="n">
        <v>32.48</v>
      </c>
      <c r="J221" s="71" t="n">
        <v>27.17</v>
      </c>
      <c r="K221" s="71" t="n">
        <v>32.43</v>
      </c>
      <c r="L221" s="76"/>
      <c r="M221" s="71" t="n">
        <v>33.72</v>
      </c>
      <c r="N221" s="71"/>
      <c r="O221" s="71"/>
      <c r="P221" s="71"/>
      <c r="Q221" s="71" t="n">
        <v>34</v>
      </c>
      <c r="R221" s="71"/>
      <c r="S221" s="76"/>
      <c r="T221" s="71" t="n">
        <v>34.41</v>
      </c>
      <c r="U221" s="74"/>
      <c r="V221" s="71"/>
      <c r="W221" s="74"/>
      <c r="X221" s="76"/>
      <c r="Y221" s="71"/>
      <c r="Z221" s="71"/>
      <c r="AA221" s="74"/>
      <c r="AB221" s="77"/>
      <c r="AC221" s="78" t="n">
        <v>28.94</v>
      </c>
      <c r="AD221" s="79"/>
      <c r="AE221" s="80" t="n">
        <v>31.73</v>
      </c>
      <c r="BA221" s="33"/>
      <c r="BB221" s="68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</row>
    <row r="222" customFormat="false" ht="15" hidden="false" customHeight="true" outlineLevel="0" collapsed="false">
      <c r="A222" s="70" t="s">
        <v>278</v>
      </c>
      <c r="B222" s="71" t="n">
        <v>33.57</v>
      </c>
      <c r="C222" s="71"/>
      <c r="D222" s="72"/>
      <c r="E222" s="73" t="n">
        <v>34.51</v>
      </c>
      <c r="F222" s="71" t="n">
        <v>31.92</v>
      </c>
      <c r="G222" s="71"/>
      <c r="H222" s="71" t="n">
        <v>28.96</v>
      </c>
      <c r="I222" s="71" t="n">
        <v>32.58</v>
      </c>
      <c r="J222" s="71" t="n">
        <v>27.83</v>
      </c>
      <c r="K222" s="71" t="n">
        <v>32.39</v>
      </c>
      <c r="L222" s="76"/>
      <c r="M222" s="71" t="n">
        <v>33.7</v>
      </c>
      <c r="N222" s="71"/>
      <c r="O222" s="71"/>
      <c r="P222" s="71"/>
      <c r="Q222" s="71" t="n">
        <v>34.12</v>
      </c>
      <c r="R222" s="71"/>
      <c r="S222" s="76"/>
      <c r="T222" s="71" t="n">
        <v>34.77</v>
      </c>
      <c r="U222" s="74"/>
      <c r="V222" s="71"/>
      <c r="W222" s="74"/>
      <c r="X222" s="76"/>
      <c r="Y222" s="71"/>
      <c r="Z222" s="71"/>
      <c r="AA222" s="74"/>
      <c r="AB222" s="77"/>
      <c r="AC222" s="78" t="n">
        <v>31.97</v>
      </c>
      <c r="AD222" s="79"/>
      <c r="AE222" s="80" t="n">
        <v>32.38</v>
      </c>
      <c r="BA222" s="33"/>
      <c r="BB222" s="68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</row>
    <row r="223" customFormat="false" ht="15" hidden="false" customHeight="true" outlineLevel="0" collapsed="false">
      <c r="A223" s="81" t="s">
        <v>279</v>
      </c>
      <c r="B223" s="82" t="n">
        <v>33.19</v>
      </c>
      <c r="C223" s="82"/>
      <c r="D223" s="83"/>
      <c r="E223" s="84" t="n">
        <v>34.21</v>
      </c>
      <c r="F223" s="82" t="n">
        <v>31.49</v>
      </c>
      <c r="G223" s="82"/>
      <c r="H223" s="82" t="n">
        <v>27.79</v>
      </c>
      <c r="I223" s="82" t="n">
        <v>32.55</v>
      </c>
      <c r="J223" s="82" t="n">
        <v>27.98</v>
      </c>
      <c r="K223" s="82" t="n">
        <v>31.75</v>
      </c>
      <c r="L223" s="87"/>
      <c r="M223" s="82" t="n">
        <v>33.54</v>
      </c>
      <c r="N223" s="82"/>
      <c r="O223" s="82"/>
      <c r="P223" s="82"/>
      <c r="Q223" s="82" t="n">
        <v>33.64</v>
      </c>
      <c r="R223" s="82"/>
      <c r="S223" s="87"/>
      <c r="T223" s="82" t="n">
        <v>34.74</v>
      </c>
      <c r="U223" s="85"/>
      <c r="V223" s="82"/>
      <c r="W223" s="85"/>
      <c r="X223" s="87"/>
      <c r="Y223" s="82"/>
      <c r="Z223" s="82"/>
      <c r="AA223" s="85"/>
      <c r="AB223" s="88"/>
      <c r="AC223" s="89" t="n">
        <v>31.7</v>
      </c>
      <c r="AD223" s="90"/>
      <c r="AE223" s="91" t="n">
        <v>32.06</v>
      </c>
      <c r="BA223" s="33"/>
      <c r="BB223" s="68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</row>
    <row r="224" customFormat="false" ht="15" hidden="false" customHeight="true" outlineLevel="0" collapsed="false">
      <c r="A224" s="101" t="s">
        <v>280</v>
      </c>
      <c r="B224" s="58" t="n">
        <v>33.3</v>
      </c>
      <c r="C224" s="58"/>
      <c r="D224" s="59"/>
      <c r="E224" s="60" t="n">
        <v>34</v>
      </c>
      <c r="F224" s="58" t="n">
        <v>31.16</v>
      </c>
      <c r="G224" s="58"/>
      <c r="H224" s="58" t="n">
        <v>28.23</v>
      </c>
      <c r="I224" s="58" t="n">
        <v>33.34</v>
      </c>
      <c r="J224" s="58" t="n">
        <v>27.5</v>
      </c>
      <c r="K224" s="58" t="n">
        <v>31.26</v>
      </c>
      <c r="L224" s="63"/>
      <c r="M224" s="58" t="n">
        <v>33.01</v>
      </c>
      <c r="N224" s="58"/>
      <c r="O224" s="58"/>
      <c r="P224" s="58"/>
      <c r="Q224" s="58" t="n">
        <v>33.74</v>
      </c>
      <c r="R224" s="58"/>
      <c r="S224" s="63"/>
      <c r="T224" s="58" t="n">
        <v>34.4</v>
      </c>
      <c r="U224" s="58" t="n">
        <v>27.96</v>
      </c>
      <c r="V224" s="58"/>
      <c r="W224" s="61"/>
      <c r="X224" s="63"/>
      <c r="Y224" s="58"/>
      <c r="Z224" s="58"/>
      <c r="AA224" s="62" t="n">
        <v>33.76</v>
      </c>
      <c r="AB224" s="59" t="n">
        <v>31.18</v>
      </c>
      <c r="AC224" s="65" t="n">
        <v>30.06</v>
      </c>
      <c r="AD224" s="66"/>
      <c r="AE224" s="102" t="n">
        <v>31.46</v>
      </c>
      <c r="BA224" s="33"/>
      <c r="BB224" s="68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</row>
    <row r="225" customFormat="false" ht="15" hidden="false" customHeight="true" outlineLevel="0" collapsed="false">
      <c r="A225" s="70" t="s">
        <v>281</v>
      </c>
      <c r="B225" s="71" t="n">
        <v>33.51</v>
      </c>
      <c r="C225" s="71"/>
      <c r="D225" s="72"/>
      <c r="E225" s="73" t="n">
        <v>33.61</v>
      </c>
      <c r="F225" s="71" t="n">
        <v>30.77</v>
      </c>
      <c r="G225" s="71"/>
      <c r="H225" s="71" t="n">
        <v>27.06</v>
      </c>
      <c r="I225" s="71" t="n">
        <v>33.33</v>
      </c>
      <c r="J225" s="71" t="n">
        <v>27.51</v>
      </c>
      <c r="K225" s="71" t="n">
        <v>29.83</v>
      </c>
      <c r="L225" s="76"/>
      <c r="M225" s="71" t="n">
        <v>32.4</v>
      </c>
      <c r="N225" s="71"/>
      <c r="O225" s="71"/>
      <c r="P225" s="71"/>
      <c r="Q225" s="71" t="n">
        <v>32.75</v>
      </c>
      <c r="R225" s="71"/>
      <c r="S225" s="76"/>
      <c r="T225" s="71" t="n">
        <v>33.94</v>
      </c>
      <c r="U225" s="71" t="n">
        <v>27.67</v>
      </c>
      <c r="V225" s="71"/>
      <c r="W225" s="74"/>
      <c r="X225" s="76"/>
      <c r="Y225" s="71"/>
      <c r="Z225" s="71"/>
      <c r="AA225" s="75" t="n">
        <v>32.24</v>
      </c>
      <c r="AB225" s="72" t="n">
        <v>29.79</v>
      </c>
      <c r="AC225" s="78" t="n">
        <v>29.35</v>
      </c>
      <c r="AD225" s="79"/>
      <c r="AE225" s="80" t="n">
        <v>30.72</v>
      </c>
      <c r="BA225" s="33"/>
      <c r="BB225" s="68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</row>
    <row r="226" customFormat="false" ht="15" hidden="false" customHeight="true" outlineLevel="0" collapsed="false">
      <c r="A226" s="70" t="s">
        <v>282</v>
      </c>
      <c r="B226" s="71" t="n">
        <v>31.38</v>
      </c>
      <c r="C226" s="71"/>
      <c r="D226" s="72"/>
      <c r="E226" s="73" t="n">
        <v>33.72</v>
      </c>
      <c r="F226" s="71" t="n">
        <v>31.39</v>
      </c>
      <c r="G226" s="71"/>
      <c r="H226" s="71" t="n">
        <v>25.41</v>
      </c>
      <c r="I226" s="71" t="n">
        <v>32.83</v>
      </c>
      <c r="J226" s="71" t="n">
        <v>26.48</v>
      </c>
      <c r="K226" s="71" t="n">
        <v>28.62</v>
      </c>
      <c r="L226" s="76"/>
      <c r="M226" s="71" t="n">
        <v>32</v>
      </c>
      <c r="N226" s="71"/>
      <c r="O226" s="71"/>
      <c r="P226" s="71"/>
      <c r="Q226" s="71" t="n">
        <v>31.71</v>
      </c>
      <c r="R226" s="71"/>
      <c r="S226" s="76"/>
      <c r="T226" s="71" t="n">
        <v>34.49</v>
      </c>
      <c r="U226" s="71" t="n">
        <v>28.76</v>
      </c>
      <c r="V226" s="71"/>
      <c r="W226" s="74"/>
      <c r="X226" s="76"/>
      <c r="Y226" s="71"/>
      <c r="Z226" s="71"/>
      <c r="AA226" s="75" t="n">
        <v>29.93</v>
      </c>
      <c r="AB226" s="72" t="n">
        <v>28.6</v>
      </c>
      <c r="AC226" s="78" t="n">
        <v>28.7</v>
      </c>
      <c r="AD226" s="79"/>
      <c r="AE226" s="80" t="n">
        <v>30.31</v>
      </c>
      <c r="BA226" s="33"/>
      <c r="BB226" s="68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</row>
    <row r="227" customFormat="false" ht="15" hidden="false" customHeight="true" outlineLevel="0" collapsed="false">
      <c r="A227" s="70" t="s">
        <v>283</v>
      </c>
      <c r="B227" s="71" t="n">
        <v>29.46</v>
      </c>
      <c r="C227" s="71"/>
      <c r="D227" s="72"/>
      <c r="E227" s="73" t="n">
        <v>34.1</v>
      </c>
      <c r="F227" s="71" t="n">
        <v>30.92</v>
      </c>
      <c r="G227" s="71"/>
      <c r="H227" s="71" t="n">
        <v>25.98</v>
      </c>
      <c r="I227" s="71" t="n">
        <v>32.78</v>
      </c>
      <c r="J227" s="71" t="n">
        <v>26.01</v>
      </c>
      <c r="K227" s="71" t="n">
        <v>26.8</v>
      </c>
      <c r="L227" s="76"/>
      <c r="M227" s="71" t="n">
        <v>31</v>
      </c>
      <c r="N227" s="71"/>
      <c r="O227" s="71"/>
      <c r="P227" s="71"/>
      <c r="Q227" s="71" t="n">
        <v>30.14</v>
      </c>
      <c r="R227" s="71"/>
      <c r="S227" s="76"/>
      <c r="T227" s="71" t="n">
        <v>34.47</v>
      </c>
      <c r="U227" s="71" t="n">
        <v>28.62</v>
      </c>
      <c r="V227" s="71"/>
      <c r="W227" s="74"/>
      <c r="X227" s="76"/>
      <c r="Y227" s="71"/>
      <c r="Z227" s="71"/>
      <c r="AA227" s="75" t="n">
        <v>27.64</v>
      </c>
      <c r="AB227" s="72" t="n">
        <v>28.21</v>
      </c>
      <c r="AC227" s="78" t="n">
        <v>26.68</v>
      </c>
      <c r="AD227" s="79"/>
      <c r="AE227" s="80" t="n">
        <v>29.26</v>
      </c>
      <c r="BA227" s="33"/>
      <c r="BB227" s="68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</row>
    <row r="228" customFormat="false" ht="15" hidden="false" customHeight="true" outlineLevel="0" collapsed="false">
      <c r="A228" s="70" t="s">
        <v>284</v>
      </c>
      <c r="B228" s="71" t="n">
        <v>27.27</v>
      </c>
      <c r="C228" s="71"/>
      <c r="D228" s="72"/>
      <c r="E228" s="73" t="n">
        <v>33.44</v>
      </c>
      <c r="F228" s="71" t="n">
        <v>30.49</v>
      </c>
      <c r="G228" s="71"/>
      <c r="H228" s="71" t="n">
        <v>26.7</v>
      </c>
      <c r="I228" s="71" t="n">
        <v>32.82</v>
      </c>
      <c r="J228" s="71" t="n">
        <v>26.52</v>
      </c>
      <c r="K228" s="71" t="n">
        <v>26.35</v>
      </c>
      <c r="L228" s="76"/>
      <c r="M228" s="71" t="n">
        <v>30.76</v>
      </c>
      <c r="N228" s="71"/>
      <c r="O228" s="71"/>
      <c r="P228" s="71"/>
      <c r="Q228" s="71" t="n">
        <v>28.93</v>
      </c>
      <c r="R228" s="71"/>
      <c r="S228" s="76"/>
      <c r="T228" s="71" t="n">
        <v>33.04</v>
      </c>
      <c r="U228" s="71" t="n">
        <v>28.51</v>
      </c>
      <c r="V228" s="71"/>
      <c r="W228" s="74"/>
      <c r="X228" s="76"/>
      <c r="Y228" s="71"/>
      <c r="Z228" s="71"/>
      <c r="AA228" s="75" t="n">
        <v>27.43</v>
      </c>
      <c r="AB228" s="72" t="n">
        <v>30.79</v>
      </c>
      <c r="AC228" s="78" t="n">
        <v>26.29</v>
      </c>
      <c r="AD228" s="79"/>
      <c r="AE228" s="80" t="n">
        <v>28.87</v>
      </c>
      <c r="BA228" s="33"/>
      <c r="BB228" s="68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</row>
    <row r="229" customFormat="false" ht="15" hidden="false" customHeight="true" outlineLevel="0" collapsed="false">
      <c r="A229" s="70" t="s">
        <v>285</v>
      </c>
      <c r="B229" s="71" t="n">
        <v>27.26</v>
      </c>
      <c r="C229" s="71"/>
      <c r="D229" s="72"/>
      <c r="E229" s="73" t="n">
        <v>33.25</v>
      </c>
      <c r="F229" s="71" t="n">
        <v>30.2</v>
      </c>
      <c r="G229" s="71"/>
      <c r="H229" s="71" t="n">
        <v>26.69</v>
      </c>
      <c r="I229" s="71" t="n">
        <v>32.29</v>
      </c>
      <c r="J229" s="71" t="n">
        <v>26.66</v>
      </c>
      <c r="K229" s="71" t="n">
        <v>26.66</v>
      </c>
      <c r="L229" s="76"/>
      <c r="M229" s="71" t="n">
        <v>30.85</v>
      </c>
      <c r="N229" s="71"/>
      <c r="O229" s="71"/>
      <c r="P229" s="71"/>
      <c r="Q229" s="71" t="n">
        <v>28.66</v>
      </c>
      <c r="R229" s="71"/>
      <c r="S229" s="76"/>
      <c r="T229" s="71" t="n">
        <v>32.23</v>
      </c>
      <c r="U229" s="71" t="n">
        <v>28.3</v>
      </c>
      <c r="V229" s="71"/>
      <c r="W229" s="74"/>
      <c r="X229" s="76"/>
      <c r="Y229" s="71"/>
      <c r="Z229" s="71"/>
      <c r="AA229" s="75" t="n">
        <v>27.08</v>
      </c>
      <c r="AB229" s="72" t="n">
        <v>31.98</v>
      </c>
      <c r="AC229" s="78" t="n">
        <v>27.94</v>
      </c>
      <c r="AD229" s="79"/>
      <c r="AE229" s="80" t="n">
        <v>29.04</v>
      </c>
      <c r="BA229" s="33"/>
      <c r="BB229" s="68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</row>
    <row r="230" customFormat="false" ht="15" hidden="false" customHeight="true" outlineLevel="0" collapsed="false">
      <c r="A230" s="70" t="s">
        <v>286</v>
      </c>
      <c r="B230" s="71" t="n">
        <v>27.86</v>
      </c>
      <c r="C230" s="71"/>
      <c r="D230" s="72"/>
      <c r="E230" s="73" t="n">
        <v>32.48</v>
      </c>
      <c r="F230" s="71" t="n">
        <v>29.71</v>
      </c>
      <c r="G230" s="71"/>
      <c r="H230" s="71" t="n">
        <v>26.49</v>
      </c>
      <c r="I230" s="71" t="n">
        <v>31.87</v>
      </c>
      <c r="J230" s="71" t="n">
        <v>26.87</v>
      </c>
      <c r="K230" s="71" t="n">
        <v>28.22</v>
      </c>
      <c r="L230" s="76"/>
      <c r="M230" s="71" t="n">
        <v>31.21</v>
      </c>
      <c r="N230" s="71"/>
      <c r="O230" s="71"/>
      <c r="P230" s="71"/>
      <c r="Q230" s="71" t="n">
        <v>28.19</v>
      </c>
      <c r="R230" s="71"/>
      <c r="S230" s="76"/>
      <c r="T230" s="71" t="n">
        <v>31.57</v>
      </c>
      <c r="U230" s="71" t="n">
        <v>27.94</v>
      </c>
      <c r="V230" s="71"/>
      <c r="W230" s="74"/>
      <c r="X230" s="76"/>
      <c r="Y230" s="71"/>
      <c r="Z230" s="71"/>
      <c r="AA230" s="75" t="n">
        <v>27.55</v>
      </c>
      <c r="AB230" s="72" t="n">
        <v>33.77</v>
      </c>
      <c r="AC230" s="78" t="n">
        <v>30.47</v>
      </c>
      <c r="AD230" s="79"/>
      <c r="AE230" s="80" t="n">
        <v>29.61</v>
      </c>
      <c r="BA230" s="33"/>
      <c r="BB230" s="68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</row>
    <row r="231" customFormat="false" ht="15" hidden="false" customHeight="true" outlineLevel="0" collapsed="false">
      <c r="A231" s="70" t="s">
        <v>287</v>
      </c>
      <c r="B231" s="71" t="n">
        <v>29.64</v>
      </c>
      <c r="C231" s="71"/>
      <c r="D231" s="72"/>
      <c r="E231" s="73" t="n">
        <v>31.96</v>
      </c>
      <c r="F231" s="71" t="n">
        <v>29.9</v>
      </c>
      <c r="G231" s="71"/>
      <c r="H231" s="71" t="n">
        <v>26.84</v>
      </c>
      <c r="I231" s="71" t="n">
        <v>32.07</v>
      </c>
      <c r="J231" s="71" t="n">
        <v>26.66</v>
      </c>
      <c r="K231" s="71" t="n">
        <v>30.52</v>
      </c>
      <c r="L231" s="76"/>
      <c r="M231" s="71" t="n">
        <v>32.27</v>
      </c>
      <c r="N231" s="71"/>
      <c r="O231" s="71"/>
      <c r="P231" s="71"/>
      <c r="Q231" s="71" t="n">
        <v>28.71</v>
      </c>
      <c r="R231" s="71"/>
      <c r="S231" s="76"/>
      <c r="T231" s="71" t="n">
        <v>31.01</v>
      </c>
      <c r="U231" s="71" t="n">
        <v>27.85</v>
      </c>
      <c r="V231" s="71"/>
      <c r="W231" s="74"/>
      <c r="X231" s="76"/>
      <c r="Y231" s="71"/>
      <c r="Z231" s="71"/>
      <c r="AA231" s="75" t="n">
        <v>31.14</v>
      </c>
      <c r="AB231" s="72" t="n">
        <v>34.89</v>
      </c>
      <c r="AC231" s="78" t="n">
        <v>30.91</v>
      </c>
      <c r="AD231" s="79"/>
      <c r="AE231" s="80" t="n">
        <v>30.3</v>
      </c>
      <c r="BA231" s="33"/>
      <c r="BB231" s="68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</row>
    <row r="232" customFormat="false" ht="15" hidden="false" customHeight="true" outlineLevel="0" collapsed="false">
      <c r="A232" s="70" t="s">
        <v>288</v>
      </c>
      <c r="B232" s="71" t="n">
        <v>30.96</v>
      </c>
      <c r="C232" s="71"/>
      <c r="D232" s="72"/>
      <c r="E232" s="73" t="n">
        <v>33.06</v>
      </c>
      <c r="F232" s="71" t="n">
        <v>31.54</v>
      </c>
      <c r="G232" s="71"/>
      <c r="H232" s="71" t="n">
        <v>28.41</v>
      </c>
      <c r="I232" s="71" t="n">
        <v>32.66</v>
      </c>
      <c r="J232" s="71" t="n">
        <v>26.91</v>
      </c>
      <c r="K232" s="71" t="n">
        <v>32.26</v>
      </c>
      <c r="L232" s="76"/>
      <c r="M232" s="71" t="n">
        <v>33.05</v>
      </c>
      <c r="N232" s="71"/>
      <c r="O232" s="71"/>
      <c r="P232" s="71"/>
      <c r="Q232" s="71" t="n">
        <v>31.85</v>
      </c>
      <c r="R232" s="71"/>
      <c r="S232" s="76"/>
      <c r="T232" s="71" t="n">
        <v>32.23</v>
      </c>
      <c r="U232" s="71" t="n">
        <v>28.14</v>
      </c>
      <c r="V232" s="71"/>
      <c r="W232" s="74"/>
      <c r="X232" s="76"/>
      <c r="Y232" s="71"/>
      <c r="Z232" s="71"/>
      <c r="AA232" s="75" t="n">
        <v>35.84</v>
      </c>
      <c r="AB232" s="72" t="n">
        <v>36.41</v>
      </c>
      <c r="AC232" s="78" t="n">
        <v>31.13</v>
      </c>
      <c r="AD232" s="79"/>
      <c r="AE232" s="80" t="n">
        <v>31.57</v>
      </c>
      <c r="BA232" s="33"/>
      <c r="BB232" s="68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</row>
    <row r="233" customFormat="false" ht="15" hidden="false" customHeight="true" outlineLevel="0" collapsed="false">
      <c r="A233" s="70" t="s">
        <v>289</v>
      </c>
      <c r="B233" s="71" t="n">
        <v>31.86</v>
      </c>
      <c r="C233" s="71"/>
      <c r="D233" s="72"/>
      <c r="E233" s="73" t="n">
        <v>34.04</v>
      </c>
      <c r="F233" s="71" t="n">
        <v>32.63</v>
      </c>
      <c r="G233" s="71"/>
      <c r="H233" s="71" t="n">
        <v>29.91</v>
      </c>
      <c r="I233" s="71" t="n">
        <v>32.9</v>
      </c>
      <c r="J233" s="71" t="n">
        <v>27.26</v>
      </c>
      <c r="K233" s="71" t="n">
        <v>32.71</v>
      </c>
      <c r="L233" s="76"/>
      <c r="M233" s="71" t="n">
        <v>32.66</v>
      </c>
      <c r="N233" s="71"/>
      <c r="O233" s="71"/>
      <c r="P233" s="71"/>
      <c r="Q233" s="71" t="n">
        <v>34.33</v>
      </c>
      <c r="R233" s="71"/>
      <c r="S233" s="76"/>
      <c r="T233" s="71" t="n">
        <v>33.69</v>
      </c>
      <c r="U233" s="71" t="n">
        <v>29.02</v>
      </c>
      <c r="V233" s="71"/>
      <c r="W233" s="74"/>
      <c r="X233" s="76"/>
      <c r="Y233" s="71"/>
      <c r="Z233" s="71"/>
      <c r="AA233" s="75" t="n">
        <v>35.77</v>
      </c>
      <c r="AB233" s="72" t="n">
        <v>35.44</v>
      </c>
      <c r="AC233" s="78" t="n">
        <v>31.03</v>
      </c>
      <c r="AD233" s="79"/>
      <c r="AE233" s="80" t="n">
        <v>32.22</v>
      </c>
      <c r="BA233" s="33"/>
      <c r="BB233" s="68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</row>
    <row r="234" customFormat="false" ht="15" hidden="false" customHeight="true" outlineLevel="0" collapsed="false">
      <c r="A234" s="70" t="s">
        <v>290</v>
      </c>
      <c r="B234" s="71" t="n">
        <v>33.82</v>
      </c>
      <c r="C234" s="71"/>
      <c r="D234" s="72"/>
      <c r="E234" s="73" t="n">
        <v>34.28</v>
      </c>
      <c r="F234" s="71" t="n">
        <v>33.34</v>
      </c>
      <c r="G234" s="71"/>
      <c r="H234" s="71" t="n">
        <v>30.62</v>
      </c>
      <c r="I234" s="71" t="n">
        <v>32.64</v>
      </c>
      <c r="J234" s="71" t="n">
        <v>27.75</v>
      </c>
      <c r="K234" s="71" t="n">
        <v>33.53</v>
      </c>
      <c r="L234" s="76"/>
      <c r="M234" s="71" t="n">
        <v>32.9</v>
      </c>
      <c r="N234" s="71"/>
      <c r="O234" s="71"/>
      <c r="P234" s="71"/>
      <c r="Q234" s="71" t="n">
        <v>35.4</v>
      </c>
      <c r="R234" s="71"/>
      <c r="S234" s="76"/>
      <c r="T234" s="71" t="n">
        <v>34.78</v>
      </c>
      <c r="U234" s="71" t="n">
        <v>29.47</v>
      </c>
      <c r="V234" s="71"/>
      <c r="W234" s="74"/>
      <c r="X234" s="76"/>
      <c r="Y234" s="71"/>
      <c r="Z234" s="71"/>
      <c r="AA234" s="75" t="n">
        <v>35.75</v>
      </c>
      <c r="AB234" s="72" t="n">
        <v>35.5</v>
      </c>
      <c r="AC234" s="78" t="n">
        <v>29.33</v>
      </c>
      <c r="AD234" s="79"/>
      <c r="AE234" s="80" t="n">
        <v>32.62</v>
      </c>
      <c r="BA234" s="33"/>
      <c r="BB234" s="68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</row>
    <row r="235" customFormat="false" ht="15" hidden="false" customHeight="true" outlineLevel="0" collapsed="false">
      <c r="A235" s="81" t="s">
        <v>291</v>
      </c>
      <c r="B235" s="82" t="n">
        <v>33.75</v>
      </c>
      <c r="C235" s="82"/>
      <c r="D235" s="83"/>
      <c r="E235" s="84" t="n">
        <v>34.16</v>
      </c>
      <c r="F235" s="82" t="n">
        <v>33.09</v>
      </c>
      <c r="G235" s="82"/>
      <c r="H235" s="82" t="n">
        <v>29.9</v>
      </c>
      <c r="I235" s="82" t="n">
        <v>32.56</v>
      </c>
      <c r="J235" s="82" t="n">
        <v>28.23</v>
      </c>
      <c r="K235" s="82" t="n">
        <v>33.17</v>
      </c>
      <c r="L235" s="87"/>
      <c r="M235" s="82" t="n">
        <v>33.38</v>
      </c>
      <c r="N235" s="82"/>
      <c r="O235" s="82"/>
      <c r="P235" s="82"/>
      <c r="Q235" s="82" t="n">
        <v>35.42</v>
      </c>
      <c r="R235" s="82"/>
      <c r="S235" s="87"/>
      <c r="T235" s="82" t="n">
        <v>35.41</v>
      </c>
      <c r="U235" s="82" t="n">
        <v>29.26</v>
      </c>
      <c r="V235" s="82"/>
      <c r="W235" s="85"/>
      <c r="X235" s="87"/>
      <c r="Y235" s="82"/>
      <c r="Z235" s="82"/>
      <c r="AA235" s="86" t="n">
        <v>35.27</v>
      </c>
      <c r="AB235" s="83" t="n">
        <v>35.38</v>
      </c>
      <c r="AC235" s="89" t="n">
        <v>29.22</v>
      </c>
      <c r="AD235" s="90"/>
      <c r="AE235" s="91" t="n">
        <v>32.61</v>
      </c>
      <c r="BA235" s="33"/>
      <c r="BB235" s="68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</row>
    <row r="236" customFormat="false" ht="15" hidden="false" customHeight="true" outlineLevel="0" collapsed="false">
      <c r="A236" s="101" t="s">
        <v>292</v>
      </c>
      <c r="B236" s="58" t="n">
        <v>33.61</v>
      </c>
      <c r="C236" s="58"/>
      <c r="D236" s="59"/>
      <c r="E236" s="60" t="n">
        <v>34.54</v>
      </c>
      <c r="F236" s="58" t="n">
        <v>32.08</v>
      </c>
      <c r="G236" s="58"/>
      <c r="H236" s="58" t="n">
        <v>29.68</v>
      </c>
      <c r="I236" s="58" t="n">
        <v>31.05</v>
      </c>
      <c r="J236" s="58" t="n">
        <v>28.38</v>
      </c>
      <c r="K236" s="58" t="n">
        <v>31.97</v>
      </c>
      <c r="L236" s="63"/>
      <c r="M236" s="58" t="n">
        <v>33.86</v>
      </c>
      <c r="N236" s="58"/>
      <c r="O236" s="58"/>
      <c r="P236" s="58"/>
      <c r="Q236" s="58" t="n">
        <v>34.78</v>
      </c>
      <c r="R236" s="58"/>
      <c r="S236" s="63"/>
      <c r="T236" s="58" t="n">
        <v>35.05</v>
      </c>
      <c r="U236" s="58" t="n">
        <v>29.23</v>
      </c>
      <c r="V236" s="58"/>
      <c r="W236" s="58" t="n">
        <v>29.56</v>
      </c>
      <c r="X236" s="63"/>
      <c r="Y236" s="58"/>
      <c r="Z236" s="58"/>
      <c r="AA236" s="62" t="n">
        <v>34.46</v>
      </c>
      <c r="AB236" s="59" t="n">
        <v>33.95</v>
      </c>
      <c r="AC236" s="65" t="n">
        <v>28.78</v>
      </c>
      <c r="AD236" s="66"/>
      <c r="AE236" s="103" t="n">
        <v>31.95</v>
      </c>
      <c r="BA236" s="33"/>
      <c r="BB236" s="68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</row>
    <row r="237" customFormat="false" ht="15" hidden="false" customHeight="true" outlineLevel="0" collapsed="false">
      <c r="A237" s="70" t="s">
        <v>293</v>
      </c>
      <c r="B237" s="71" t="n">
        <v>32.91</v>
      </c>
      <c r="C237" s="71"/>
      <c r="D237" s="72"/>
      <c r="E237" s="73" t="n">
        <v>34.35</v>
      </c>
      <c r="F237" s="71" t="n">
        <v>31.6</v>
      </c>
      <c r="G237" s="71"/>
      <c r="H237" s="71" t="n">
        <v>28.67</v>
      </c>
      <c r="I237" s="71" t="n">
        <v>30.66</v>
      </c>
      <c r="J237" s="71" t="n">
        <v>28.68</v>
      </c>
      <c r="K237" s="71" t="n">
        <v>31.1</v>
      </c>
      <c r="L237" s="76"/>
      <c r="M237" s="71" t="n">
        <v>34.19</v>
      </c>
      <c r="N237" s="71"/>
      <c r="O237" s="71"/>
      <c r="P237" s="71"/>
      <c r="Q237" s="71" t="n">
        <v>34.19</v>
      </c>
      <c r="R237" s="71"/>
      <c r="S237" s="76"/>
      <c r="T237" s="71" t="n">
        <v>34.61</v>
      </c>
      <c r="U237" s="71" t="n">
        <v>29.14</v>
      </c>
      <c r="V237" s="71"/>
      <c r="W237" s="71" t="n">
        <v>29.48</v>
      </c>
      <c r="X237" s="76"/>
      <c r="Y237" s="71"/>
      <c r="Z237" s="71"/>
      <c r="AA237" s="75" t="n">
        <v>32.17</v>
      </c>
      <c r="AB237" s="72" t="n">
        <v>31.81</v>
      </c>
      <c r="AC237" s="78" t="n">
        <v>28.98</v>
      </c>
      <c r="AD237" s="79"/>
      <c r="AE237" s="104" t="n">
        <v>31.52</v>
      </c>
      <c r="BA237" s="33"/>
      <c r="BB237" s="68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</row>
    <row r="238" customFormat="false" ht="15" hidden="false" customHeight="true" outlineLevel="0" collapsed="false">
      <c r="A238" s="70" t="s">
        <v>294</v>
      </c>
      <c r="B238" s="71" t="n">
        <v>29.5</v>
      </c>
      <c r="C238" s="71"/>
      <c r="D238" s="72"/>
      <c r="E238" s="73" t="n">
        <v>34.26</v>
      </c>
      <c r="F238" s="71" t="n">
        <v>30.93</v>
      </c>
      <c r="G238" s="71"/>
      <c r="H238" s="71" t="n">
        <v>27.71</v>
      </c>
      <c r="I238" s="71" t="n">
        <v>30.81</v>
      </c>
      <c r="J238" s="71" t="n">
        <v>28.67</v>
      </c>
      <c r="K238" s="71" t="n">
        <v>29.34</v>
      </c>
      <c r="L238" s="76"/>
      <c r="M238" s="71" t="n">
        <v>34.76</v>
      </c>
      <c r="N238" s="71"/>
      <c r="O238" s="71"/>
      <c r="P238" s="71"/>
      <c r="Q238" s="71" t="n">
        <v>32.42</v>
      </c>
      <c r="R238" s="71"/>
      <c r="S238" s="76"/>
      <c r="T238" s="71" t="n">
        <v>33.79</v>
      </c>
      <c r="U238" s="71" t="n">
        <v>29.14</v>
      </c>
      <c r="V238" s="71"/>
      <c r="W238" s="71" t="n">
        <v>29.54</v>
      </c>
      <c r="X238" s="76"/>
      <c r="Y238" s="71"/>
      <c r="Z238" s="71"/>
      <c r="AA238" s="75" t="n">
        <v>29.07</v>
      </c>
      <c r="AB238" s="72" t="n">
        <v>32.55</v>
      </c>
      <c r="AC238" s="78" t="n">
        <v>29.33</v>
      </c>
      <c r="AD238" s="79"/>
      <c r="AE238" s="104" t="n">
        <v>30.86</v>
      </c>
      <c r="BA238" s="33"/>
      <c r="BB238" s="68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</row>
    <row r="239" customFormat="false" ht="15" hidden="false" customHeight="true" outlineLevel="0" collapsed="false">
      <c r="A239" s="70" t="s">
        <v>295</v>
      </c>
      <c r="B239" s="71" t="n">
        <v>27.36</v>
      </c>
      <c r="C239" s="71"/>
      <c r="D239" s="72"/>
      <c r="E239" s="73" t="n">
        <v>33.6</v>
      </c>
      <c r="F239" s="71" t="n">
        <v>30.08</v>
      </c>
      <c r="G239" s="71"/>
      <c r="H239" s="71" t="n">
        <v>26.62</v>
      </c>
      <c r="I239" s="71" t="n">
        <v>31.13</v>
      </c>
      <c r="J239" s="71" t="n">
        <v>28.31</v>
      </c>
      <c r="K239" s="71" t="n">
        <v>27.38</v>
      </c>
      <c r="L239" s="76"/>
      <c r="M239" s="71" t="n">
        <v>35.97</v>
      </c>
      <c r="N239" s="71"/>
      <c r="O239" s="71"/>
      <c r="P239" s="71"/>
      <c r="Q239" s="71" t="n">
        <v>30.39</v>
      </c>
      <c r="R239" s="71"/>
      <c r="S239" s="76"/>
      <c r="T239" s="71" t="n">
        <v>32.7</v>
      </c>
      <c r="U239" s="71" t="n">
        <v>28.61</v>
      </c>
      <c r="V239" s="71"/>
      <c r="W239" s="71" t="n">
        <v>29.62</v>
      </c>
      <c r="X239" s="76"/>
      <c r="Y239" s="71"/>
      <c r="Z239" s="71"/>
      <c r="AA239" s="75" t="n">
        <v>26.3</v>
      </c>
      <c r="AB239" s="72" t="n">
        <v>32.97</v>
      </c>
      <c r="AC239" s="78" t="n">
        <v>27.51</v>
      </c>
      <c r="AD239" s="79"/>
      <c r="AE239" s="104" t="n">
        <v>29.76</v>
      </c>
      <c r="BA239" s="33"/>
      <c r="BB239" s="68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</row>
    <row r="240" customFormat="false" ht="15" hidden="false" customHeight="true" outlineLevel="0" collapsed="false">
      <c r="A240" s="70" t="s">
        <v>296</v>
      </c>
      <c r="B240" s="71" t="n">
        <v>27.23</v>
      </c>
      <c r="C240" s="71"/>
      <c r="D240" s="72"/>
      <c r="E240" s="73" t="n">
        <v>33.06</v>
      </c>
      <c r="F240" s="71" t="n">
        <v>29.41</v>
      </c>
      <c r="G240" s="71"/>
      <c r="H240" s="71" t="n">
        <v>27.14</v>
      </c>
      <c r="I240" s="71" t="n">
        <v>31.59</v>
      </c>
      <c r="J240" s="71" t="n">
        <v>27.56</v>
      </c>
      <c r="K240" s="71" t="n">
        <v>27.39</v>
      </c>
      <c r="L240" s="76"/>
      <c r="M240" s="71" t="n">
        <v>36.7</v>
      </c>
      <c r="N240" s="71"/>
      <c r="O240" s="71"/>
      <c r="P240" s="71"/>
      <c r="Q240" s="71" t="n">
        <v>28.83</v>
      </c>
      <c r="R240" s="71"/>
      <c r="S240" s="76"/>
      <c r="T240" s="71" t="n">
        <v>29.69</v>
      </c>
      <c r="U240" s="71" t="n">
        <v>28.1</v>
      </c>
      <c r="V240" s="71"/>
      <c r="W240" s="71" t="n">
        <v>29.47</v>
      </c>
      <c r="X240" s="76"/>
      <c r="Y240" s="71"/>
      <c r="Z240" s="71"/>
      <c r="AA240" s="75" t="n">
        <v>26.27</v>
      </c>
      <c r="AB240" s="72" t="n">
        <v>35.62</v>
      </c>
      <c r="AC240" s="78" t="n">
        <v>26.84</v>
      </c>
      <c r="AD240" s="79"/>
      <c r="AE240" s="104" t="n">
        <v>29.28</v>
      </c>
      <c r="BA240" s="33"/>
      <c r="BB240" s="68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</row>
    <row r="241" customFormat="false" ht="15" hidden="false" customHeight="true" outlineLevel="0" collapsed="false">
      <c r="A241" s="70" t="s">
        <v>297</v>
      </c>
      <c r="B241" s="71" t="n">
        <v>26.52</v>
      </c>
      <c r="C241" s="71"/>
      <c r="D241" s="72"/>
      <c r="E241" s="73" t="n">
        <v>32.83</v>
      </c>
      <c r="F241" s="71" t="n">
        <v>28.85</v>
      </c>
      <c r="G241" s="71"/>
      <c r="H241" s="71" t="n">
        <v>27.43</v>
      </c>
      <c r="I241" s="71" t="n">
        <v>31.48</v>
      </c>
      <c r="J241" s="71" t="n">
        <v>27.34</v>
      </c>
      <c r="K241" s="71" t="n">
        <v>27.03</v>
      </c>
      <c r="L241" s="76"/>
      <c r="M241" s="71" t="n">
        <v>36.93</v>
      </c>
      <c r="N241" s="71"/>
      <c r="O241" s="71"/>
      <c r="P241" s="71"/>
      <c r="Q241" s="71" t="n">
        <v>28.41</v>
      </c>
      <c r="R241" s="71"/>
      <c r="S241" s="76"/>
      <c r="T241" s="71" t="n">
        <v>30.61</v>
      </c>
      <c r="U241" s="71" t="n">
        <v>27.77</v>
      </c>
      <c r="V241" s="71"/>
      <c r="W241" s="71" t="n">
        <v>29.38</v>
      </c>
      <c r="X241" s="76"/>
      <c r="Y241" s="71"/>
      <c r="Z241" s="71"/>
      <c r="AA241" s="75" t="n">
        <v>26.83</v>
      </c>
      <c r="AB241" s="72" t="n">
        <v>37.63</v>
      </c>
      <c r="AC241" s="78" t="n">
        <v>28.55</v>
      </c>
      <c r="AD241" s="79"/>
      <c r="AE241" s="104" t="n">
        <v>29.45</v>
      </c>
      <c r="BA241" s="33"/>
      <c r="BB241" s="68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</row>
    <row r="242" customFormat="false" ht="15" hidden="false" customHeight="true" outlineLevel="0" collapsed="false">
      <c r="A242" s="70" t="s">
        <v>298</v>
      </c>
      <c r="B242" s="71" t="n">
        <v>26.52</v>
      </c>
      <c r="C242" s="71"/>
      <c r="D242" s="72"/>
      <c r="E242" s="73" t="n">
        <v>33</v>
      </c>
      <c r="F242" s="71" t="n">
        <v>29.02</v>
      </c>
      <c r="G242" s="71"/>
      <c r="H242" s="71" t="n">
        <v>27.45</v>
      </c>
      <c r="I242" s="71" t="n">
        <v>31.81</v>
      </c>
      <c r="J242" s="71" t="n">
        <v>27.01</v>
      </c>
      <c r="K242" s="71" t="n">
        <v>28.94</v>
      </c>
      <c r="L242" s="76"/>
      <c r="M242" s="71" t="n">
        <v>37.07</v>
      </c>
      <c r="N242" s="71"/>
      <c r="O242" s="71"/>
      <c r="P242" s="71"/>
      <c r="Q242" s="71" t="n">
        <v>28.54</v>
      </c>
      <c r="R242" s="71"/>
      <c r="S242" s="76"/>
      <c r="T242" s="71" t="n">
        <v>30.07</v>
      </c>
      <c r="U242" s="71" t="n">
        <v>28.11</v>
      </c>
      <c r="V242" s="71"/>
      <c r="W242" s="71" t="n">
        <v>29.46</v>
      </c>
      <c r="X242" s="76"/>
      <c r="Y242" s="71"/>
      <c r="Z242" s="71"/>
      <c r="AA242" s="75" t="n">
        <v>27.12</v>
      </c>
      <c r="AB242" s="72" t="n">
        <v>39.58</v>
      </c>
      <c r="AC242" s="78" t="n">
        <v>31.56</v>
      </c>
      <c r="AD242" s="79"/>
      <c r="AE242" s="104" t="n">
        <v>30.29</v>
      </c>
      <c r="BA242" s="33"/>
      <c r="BB242" s="68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</row>
    <row r="243" customFormat="false" ht="15" hidden="false" customHeight="true" outlineLevel="0" collapsed="false">
      <c r="A243" s="70" t="s">
        <v>299</v>
      </c>
      <c r="B243" s="71" t="n">
        <v>27.3</v>
      </c>
      <c r="C243" s="71"/>
      <c r="D243" s="72"/>
      <c r="E243" s="73" t="n">
        <v>32.73</v>
      </c>
      <c r="F243" s="71" t="n">
        <v>29.33</v>
      </c>
      <c r="G243" s="71"/>
      <c r="H243" s="71" t="n">
        <v>27.56</v>
      </c>
      <c r="I243" s="71" t="n">
        <v>31.65</v>
      </c>
      <c r="J243" s="71" t="n">
        <v>26.81</v>
      </c>
      <c r="K243" s="71" t="n">
        <v>31.07</v>
      </c>
      <c r="L243" s="76"/>
      <c r="M243" s="71" t="n">
        <v>37.07</v>
      </c>
      <c r="N243" s="71"/>
      <c r="O243" s="71"/>
      <c r="P243" s="71"/>
      <c r="Q243" s="71" t="n">
        <v>29.55</v>
      </c>
      <c r="R243" s="71"/>
      <c r="S243" s="76"/>
      <c r="T243" s="71" t="n">
        <v>30.09</v>
      </c>
      <c r="U243" s="71" t="n">
        <v>28.09</v>
      </c>
      <c r="V243" s="71"/>
      <c r="W243" s="71" t="n">
        <v>29.64</v>
      </c>
      <c r="X243" s="76"/>
      <c r="Y243" s="71"/>
      <c r="Z243" s="71"/>
      <c r="AA243" s="75" t="n">
        <v>30.36</v>
      </c>
      <c r="AB243" s="72" t="n">
        <v>39.55</v>
      </c>
      <c r="AC243" s="78" t="n">
        <v>31.46</v>
      </c>
      <c r="AD243" s="79"/>
      <c r="AE243" s="104" t="n">
        <v>30.8</v>
      </c>
      <c r="BA243" s="33"/>
      <c r="BB243" s="68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</row>
    <row r="244" customFormat="false" ht="15" hidden="false" customHeight="true" outlineLevel="0" collapsed="false">
      <c r="A244" s="70" t="s">
        <v>300</v>
      </c>
      <c r="B244" s="71" t="n">
        <v>29.17</v>
      </c>
      <c r="C244" s="71"/>
      <c r="D244" s="72"/>
      <c r="E244" s="73" t="n">
        <v>33.59</v>
      </c>
      <c r="F244" s="71" t="n">
        <v>30.36</v>
      </c>
      <c r="G244" s="71"/>
      <c r="H244" s="71" t="n">
        <v>29.16</v>
      </c>
      <c r="I244" s="71" t="n">
        <v>31.48</v>
      </c>
      <c r="J244" s="71" t="n">
        <v>26.7</v>
      </c>
      <c r="K244" s="71" t="n">
        <v>32.44</v>
      </c>
      <c r="L244" s="76"/>
      <c r="M244" s="71" t="n">
        <v>37.49</v>
      </c>
      <c r="N244" s="71"/>
      <c r="O244" s="71"/>
      <c r="P244" s="71"/>
      <c r="Q244" s="71" t="n">
        <v>32.44</v>
      </c>
      <c r="R244" s="71"/>
      <c r="S244" s="76"/>
      <c r="T244" s="71" t="n">
        <v>30.7</v>
      </c>
      <c r="U244" s="71" t="n">
        <v>28.85</v>
      </c>
      <c r="V244" s="71"/>
      <c r="W244" s="71" t="n">
        <v>29.66</v>
      </c>
      <c r="X244" s="76"/>
      <c r="Y244" s="71"/>
      <c r="Z244" s="71"/>
      <c r="AA244" s="75" t="n">
        <v>35.26</v>
      </c>
      <c r="AB244" s="72" t="n">
        <v>40.59</v>
      </c>
      <c r="AC244" s="78" t="n">
        <v>31.65</v>
      </c>
      <c r="AD244" s="79"/>
      <c r="AE244" s="104" t="n">
        <v>31.72</v>
      </c>
      <c r="BA244" s="33"/>
      <c r="BB244" s="68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</row>
    <row r="245" customFormat="false" ht="15" hidden="false" customHeight="true" outlineLevel="0" collapsed="false">
      <c r="A245" s="70" t="s">
        <v>301</v>
      </c>
      <c r="B245" s="71" t="n">
        <v>30.3</v>
      </c>
      <c r="C245" s="71"/>
      <c r="D245" s="72"/>
      <c r="E245" s="73" t="n">
        <v>34.03</v>
      </c>
      <c r="F245" s="71" t="n">
        <v>30.9</v>
      </c>
      <c r="G245" s="71"/>
      <c r="H245" s="71" t="n">
        <v>30.41</v>
      </c>
      <c r="I245" s="71" t="n">
        <v>31.81</v>
      </c>
      <c r="J245" s="71" t="n">
        <v>26.76</v>
      </c>
      <c r="K245" s="71" t="n">
        <v>32.96</v>
      </c>
      <c r="L245" s="76"/>
      <c r="M245" s="71" t="n">
        <v>37.68</v>
      </c>
      <c r="N245" s="71"/>
      <c r="O245" s="71"/>
      <c r="P245" s="71"/>
      <c r="Q245" s="71" t="n">
        <v>34.94</v>
      </c>
      <c r="R245" s="71"/>
      <c r="S245" s="76"/>
      <c r="T245" s="71" t="n">
        <v>31.23</v>
      </c>
      <c r="U245" s="71" t="n">
        <v>29.2</v>
      </c>
      <c r="V245" s="71"/>
      <c r="W245" s="71" t="n">
        <v>29.79</v>
      </c>
      <c r="X245" s="76"/>
      <c r="Y245" s="71"/>
      <c r="Z245" s="71"/>
      <c r="AA245" s="75" t="n">
        <v>35.52</v>
      </c>
      <c r="AB245" s="72" t="n">
        <v>39.61</v>
      </c>
      <c r="AC245" s="78" t="n">
        <v>31.33</v>
      </c>
      <c r="AD245" s="79"/>
      <c r="AE245" s="104" t="n">
        <v>32.1</v>
      </c>
      <c r="BA245" s="33"/>
      <c r="BB245" s="68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</row>
    <row r="246" customFormat="false" ht="15" hidden="false" customHeight="true" outlineLevel="0" collapsed="false">
      <c r="A246" s="70" t="s">
        <v>302</v>
      </c>
      <c r="B246" s="71" t="n">
        <v>32.53</v>
      </c>
      <c r="C246" s="71"/>
      <c r="D246" s="72"/>
      <c r="E246" s="73" t="n">
        <v>34.09</v>
      </c>
      <c r="F246" s="71" t="n">
        <v>30.99</v>
      </c>
      <c r="G246" s="71"/>
      <c r="H246" s="71" t="n">
        <v>31.81</v>
      </c>
      <c r="I246" s="71" t="n">
        <v>31.98</v>
      </c>
      <c r="J246" s="71" t="n">
        <v>27.4</v>
      </c>
      <c r="K246" s="71" t="n">
        <v>33.03</v>
      </c>
      <c r="L246" s="76"/>
      <c r="M246" s="71" t="n">
        <v>37.47</v>
      </c>
      <c r="N246" s="71"/>
      <c r="O246" s="71"/>
      <c r="P246" s="71"/>
      <c r="Q246" s="71" t="n">
        <v>35.72</v>
      </c>
      <c r="R246" s="71"/>
      <c r="S246" s="76"/>
      <c r="T246" s="71" t="n">
        <v>31.59</v>
      </c>
      <c r="U246" s="71" t="n">
        <v>29.08</v>
      </c>
      <c r="V246" s="71"/>
      <c r="W246" s="71" t="n">
        <v>29.66</v>
      </c>
      <c r="X246" s="76"/>
      <c r="Y246" s="71"/>
      <c r="Z246" s="71"/>
      <c r="AA246" s="75" t="n">
        <v>34.65</v>
      </c>
      <c r="AB246" s="72" t="n">
        <v>37.7</v>
      </c>
      <c r="AC246" s="78" t="n">
        <v>31.14</v>
      </c>
      <c r="AD246" s="79"/>
      <c r="AE246" s="104" t="n">
        <v>32.28</v>
      </c>
      <c r="BA246" s="33"/>
      <c r="BB246" s="68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</row>
    <row r="247" customFormat="false" ht="15" hidden="false" customHeight="true" outlineLevel="0" collapsed="false">
      <c r="A247" s="81" t="s">
        <v>303</v>
      </c>
      <c r="B247" s="82" t="n">
        <v>32.49</v>
      </c>
      <c r="C247" s="82"/>
      <c r="D247" s="83"/>
      <c r="E247" s="84" t="n">
        <v>34.12</v>
      </c>
      <c r="F247" s="82" t="n">
        <v>30.56</v>
      </c>
      <c r="G247" s="82"/>
      <c r="H247" s="82" t="n">
        <v>31.57</v>
      </c>
      <c r="I247" s="82" t="n">
        <v>31.75</v>
      </c>
      <c r="J247" s="82" t="n">
        <v>27.41</v>
      </c>
      <c r="K247" s="82" t="n">
        <v>32.47</v>
      </c>
      <c r="L247" s="87"/>
      <c r="M247" s="82" t="n">
        <v>37.98</v>
      </c>
      <c r="N247" s="82"/>
      <c r="O247" s="82"/>
      <c r="P247" s="82"/>
      <c r="Q247" s="82" t="n">
        <v>35.25</v>
      </c>
      <c r="R247" s="82"/>
      <c r="S247" s="87"/>
      <c r="T247" s="82" t="n">
        <v>31.79</v>
      </c>
      <c r="U247" s="82" t="n">
        <v>29.08</v>
      </c>
      <c r="V247" s="82"/>
      <c r="W247" s="82" t="n">
        <v>29.58</v>
      </c>
      <c r="X247" s="87"/>
      <c r="Y247" s="82"/>
      <c r="Z247" s="82"/>
      <c r="AA247" s="86" t="n">
        <v>34.45</v>
      </c>
      <c r="AB247" s="83" t="n">
        <v>36.92</v>
      </c>
      <c r="AC247" s="89" t="n">
        <v>31.65</v>
      </c>
      <c r="AD247" s="90"/>
      <c r="AE247" s="105" t="n">
        <v>32.16</v>
      </c>
      <c r="BA247" s="33"/>
      <c r="BB247" s="68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</row>
    <row r="248" customFormat="false" ht="15" hidden="false" customHeight="true" outlineLevel="0" collapsed="false">
      <c r="A248" s="101" t="s">
        <v>304</v>
      </c>
      <c r="B248" s="58" t="n">
        <v>32.42</v>
      </c>
      <c r="C248" s="58"/>
      <c r="D248" s="59"/>
      <c r="E248" s="60" t="n">
        <v>34.02</v>
      </c>
      <c r="F248" s="58" t="n">
        <v>29.83</v>
      </c>
      <c r="G248" s="58"/>
      <c r="H248" s="58" t="n">
        <v>30.27</v>
      </c>
      <c r="I248" s="58" t="n">
        <v>32.07</v>
      </c>
      <c r="J248" s="58" t="n">
        <v>27.49</v>
      </c>
      <c r="K248" s="58" t="n">
        <v>31.61</v>
      </c>
      <c r="L248" s="63"/>
      <c r="M248" s="58" t="n">
        <v>38.3</v>
      </c>
      <c r="N248" s="58"/>
      <c r="O248" s="58"/>
      <c r="P248" s="58"/>
      <c r="Q248" s="58" t="n">
        <v>34.63</v>
      </c>
      <c r="R248" s="58"/>
      <c r="S248" s="63"/>
      <c r="T248" s="58" t="n">
        <v>31.88</v>
      </c>
      <c r="U248" s="58" t="n">
        <v>28.72</v>
      </c>
      <c r="V248" s="58"/>
      <c r="W248" s="58" t="n">
        <v>29.71</v>
      </c>
      <c r="X248" s="63"/>
      <c r="Y248" s="58"/>
      <c r="Z248" s="58"/>
      <c r="AA248" s="62" t="n">
        <v>32.79</v>
      </c>
      <c r="AB248" s="59" t="n">
        <v>34.22</v>
      </c>
      <c r="AC248" s="65" t="n">
        <v>32.03</v>
      </c>
      <c r="AD248" s="66"/>
      <c r="AE248" s="103" t="n">
        <v>31.76</v>
      </c>
      <c r="BA248" s="33"/>
      <c r="BB248" s="68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</row>
    <row r="249" customFormat="false" ht="15" hidden="false" customHeight="true" outlineLevel="0" collapsed="false">
      <c r="A249" s="70" t="s">
        <v>305</v>
      </c>
      <c r="B249" s="71" t="n">
        <v>30.85</v>
      </c>
      <c r="C249" s="71"/>
      <c r="D249" s="72"/>
      <c r="E249" s="73" t="n">
        <v>33.44</v>
      </c>
      <c r="F249" s="71" t="n">
        <v>29.24</v>
      </c>
      <c r="G249" s="71"/>
      <c r="H249" s="71" t="n">
        <v>29.12</v>
      </c>
      <c r="I249" s="71" t="n">
        <v>31.71</v>
      </c>
      <c r="J249" s="71" t="n">
        <v>27.48</v>
      </c>
      <c r="K249" s="71" t="n">
        <v>30.16</v>
      </c>
      <c r="L249" s="76"/>
      <c r="M249" s="71" t="n">
        <v>37.7</v>
      </c>
      <c r="N249" s="71"/>
      <c r="O249" s="71"/>
      <c r="P249" s="71"/>
      <c r="Q249" s="71" t="n">
        <v>32.99</v>
      </c>
      <c r="R249" s="71"/>
      <c r="S249" s="76"/>
      <c r="T249" s="71" t="n">
        <v>31.52</v>
      </c>
      <c r="U249" s="71" t="n">
        <v>28.17</v>
      </c>
      <c r="V249" s="71"/>
      <c r="W249" s="71" t="n">
        <v>29.53</v>
      </c>
      <c r="X249" s="76"/>
      <c r="Y249" s="71"/>
      <c r="Z249" s="71"/>
      <c r="AA249" s="75" t="n">
        <v>32.61</v>
      </c>
      <c r="AB249" s="72" t="n">
        <v>33.84</v>
      </c>
      <c r="AC249" s="78" t="n">
        <v>32.22</v>
      </c>
      <c r="AD249" s="79"/>
      <c r="AE249" s="104" t="n">
        <v>31.08</v>
      </c>
      <c r="BA249" s="33"/>
      <c r="BB249" s="68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</row>
    <row r="250" customFormat="false" ht="15" hidden="false" customHeight="true" outlineLevel="0" collapsed="false">
      <c r="A250" s="70" t="s">
        <v>306</v>
      </c>
      <c r="B250" s="71" t="n">
        <v>28.7</v>
      </c>
      <c r="C250" s="71"/>
      <c r="D250" s="72"/>
      <c r="E250" s="73" t="n">
        <v>33.33</v>
      </c>
      <c r="F250" s="71" t="n">
        <v>28.93</v>
      </c>
      <c r="G250" s="71"/>
      <c r="H250" s="71" t="n">
        <v>27.46</v>
      </c>
      <c r="I250" s="71" t="n">
        <v>31.72</v>
      </c>
      <c r="J250" s="71" t="n">
        <v>27.31</v>
      </c>
      <c r="K250" s="71" t="n">
        <v>28.19</v>
      </c>
      <c r="L250" s="76"/>
      <c r="M250" s="71" t="n">
        <v>37.33</v>
      </c>
      <c r="N250" s="71"/>
      <c r="O250" s="71"/>
      <c r="P250" s="71"/>
      <c r="Q250" s="71" t="n">
        <v>31.22</v>
      </c>
      <c r="R250" s="71"/>
      <c r="S250" s="76"/>
      <c r="T250" s="71" t="n">
        <v>31.56</v>
      </c>
      <c r="U250" s="71" t="n">
        <v>27.97</v>
      </c>
      <c r="V250" s="71"/>
      <c r="W250" s="71" t="n">
        <v>29.54</v>
      </c>
      <c r="X250" s="76"/>
      <c r="Y250" s="71"/>
      <c r="Z250" s="71"/>
      <c r="AA250" s="75" t="n">
        <v>28.57</v>
      </c>
      <c r="AB250" s="72" t="n">
        <v>32.67</v>
      </c>
      <c r="AC250" s="78" t="n">
        <v>32.2</v>
      </c>
      <c r="AD250" s="79"/>
      <c r="AE250" s="104" t="n">
        <v>30.33</v>
      </c>
      <c r="BA250" s="33"/>
      <c r="BB250" s="68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</row>
    <row r="251" customFormat="false" ht="15" hidden="false" customHeight="true" outlineLevel="0" collapsed="false">
      <c r="A251" s="70" t="s">
        <v>307</v>
      </c>
      <c r="B251" s="71" t="n">
        <v>27.79</v>
      </c>
      <c r="C251" s="71"/>
      <c r="D251" s="72"/>
      <c r="E251" s="73" t="n">
        <v>32.84</v>
      </c>
      <c r="F251" s="71" t="n">
        <v>28.84</v>
      </c>
      <c r="G251" s="71"/>
      <c r="H251" s="71" t="n">
        <v>26.95</v>
      </c>
      <c r="I251" s="71" t="n">
        <v>31.68</v>
      </c>
      <c r="J251" s="71" t="n">
        <v>27</v>
      </c>
      <c r="K251" s="71" t="n">
        <v>26.59</v>
      </c>
      <c r="L251" s="76"/>
      <c r="M251" s="71" t="n">
        <v>37.51</v>
      </c>
      <c r="N251" s="71"/>
      <c r="O251" s="71"/>
      <c r="P251" s="71"/>
      <c r="Q251" s="71" t="n">
        <v>30.39</v>
      </c>
      <c r="R251" s="71"/>
      <c r="S251" s="76"/>
      <c r="T251" s="71" t="n">
        <v>31.46</v>
      </c>
      <c r="U251" s="71" t="n">
        <v>28.07</v>
      </c>
      <c r="V251" s="71"/>
      <c r="W251" s="71" t="n">
        <v>29.47</v>
      </c>
      <c r="X251" s="76"/>
      <c r="Y251" s="71"/>
      <c r="Z251" s="71"/>
      <c r="AA251" s="75" t="n">
        <v>27.17</v>
      </c>
      <c r="AB251" s="72" t="n">
        <v>32.78</v>
      </c>
      <c r="AC251" s="78" t="n">
        <v>28.53</v>
      </c>
      <c r="AD251" s="79"/>
      <c r="AE251" s="104" t="n">
        <v>29.32</v>
      </c>
      <c r="BA251" s="33"/>
      <c r="BB251" s="68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</row>
    <row r="252" customFormat="false" ht="15" hidden="false" customHeight="true" outlineLevel="0" collapsed="false">
      <c r="A252" s="70" t="s">
        <v>308</v>
      </c>
      <c r="B252" s="71" t="n">
        <v>26.56</v>
      </c>
      <c r="C252" s="71"/>
      <c r="D252" s="72"/>
      <c r="E252" s="73" t="n">
        <v>33</v>
      </c>
      <c r="F252" s="71" t="n">
        <v>28.47</v>
      </c>
      <c r="G252" s="71"/>
      <c r="H252" s="71" t="n">
        <v>26.49</v>
      </c>
      <c r="I252" s="71" t="n">
        <v>31.46</v>
      </c>
      <c r="J252" s="71" t="n">
        <v>27.01</v>
      </c>
      <c r="K252" s="71" t="n">
        <v>26.82</v>
      </c>
      <c r="L252" s="76"/>
      <c r="M252" s="71" t="n">
        <v>37.47</v>
      </c>
      <c r="N252" s="71"/>
      <c r="O252" s="71"/>
      <c r="P252" s="71"/>
      <c r="Q252" s="71" t="n">
        <v>28.75</v>
      </c>
      <c r="R252" s="71"/>
      <c r="S252" s="76"/>
      <c r="T252" s="71" t="n">
        <v>30.85</v>
      </c>
      <c r="U252" s="71" t="n">
        <v>27.58</v>
      </c>
      <c r="V252" s="71"/>
      <c r="W252" s="71" t="n">
        <v>29.36</v>
      </c>
      <c r="X252" s="76"/>
      <c r="Y252" s="71"/>
      <c r="Z252" s="71"/>
      <c r="AA252" s="75" t="n">
        <v>26.79</v>
      </c>
      <c r="AB252" s="72" t="n">
        <v>33.37</v>
      </c>
      <c r="AC252" s="78" t="n">
        <v>27.2</v>
      </c>
      <c r="AD252" s="79"/>
      <c r="AE252" s="104" t="n">
        <v>28.98</v>
      </c>
      <c r="BA252" s="33"/>
      <c r="BB252" s="68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</row>
    <row r="253" customFormat="false" ht="15" hidden="false" customHeight="true" outlineLevel="0" collapsed="false">
      <c r="A253" s="70" t="s">
        <v>309</v>
      </c>
      <c r="B253" s="71" t="n">
        <v>25.94</v>
      </c>
      <c r="C253" s="71"/>
      <c r="D253" s="72"/>
      <c r="E253" s="73" t="n">
        <v>32.64</v>
      </c>
      <c r="F253" s="71" t="n">
        <v>28.26</v>
      </c>
      <c r="G253" s="71"/>
      <c r="H253" s="71" t="n">
        <v>26.43</v>
      </c>
      <c r="I253" s="71" t="n">
        <v>31.52</v>
      </c>
      <c r="J253" s="71" t="n">
        <v>26.44</v>
      </c>
      <c r="K253" s="71" t="n">
        <v>26.5</v>
      </c>
      <c r="L253" s="76"/>
      <c r="M253" s="71" t="n">
        <v>37.09</v>
      </c>
      <c r="N253" s="71"/>
      <c r="O253" s="71"/>
      <c r="P253" s="71"/>
      <c r="Q253" s="71" t="n">
        <v>28.33</v>
      </c>
      <c r="R253" s="71"/>
      <c r="S253" s="76"/>
      <c r="T253" s="71" t="n">
        <v>29.87</v>
      </c>
      <c r="U253" s="71" t="n">
        <v>27.22</v>
      </c>
      <c r="V253" s="71"/>
      <c r="W253" s="71" t="n">
        <v>29.21</v>
      </c>
      <c r="X253" s="76"/>
      <c r="Y253" s="71"/>
      <c r="Z253" s="71"/>
      <c r="AA253" s="75" t="n">
        <v>26.73</v>
      </c>
      <c r="AB253" s="72" t="n">
        <v>35.44</v>
      </c>
      <c r="AC253" s="78" t="n">
        <v>29.31</v>
      </c>
      <c r="AD253" s="79"/>
      <c r="AE253" s="104" t="n">
        <v>29.05</v>
      </c>
      <c r="BA253" s="33"/>
      <c r="BB253" s="68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</row>
    <row r="254" customFormat="false" ht="15" hidden="false" customHeight="true" outlineLevel="0" collapsed="false">
      <c r="A254" s="70" t="s">
        <v>310</v>
      </c>
      <c r="B254" s="71" t="n">
        <v>25.56</v>
      </c>
      <c r="C254" s="71"/>
      <c r="D254" s="72"/>
      <c r="E254" s="73" t="n">
        <v>32.11</v>
      </c>
      <c r="F254" s="71" t="n">
        <v>28.27</v>
      </c>
      <c r="G254" s="71"/>
      <c r="H254" s="71" t="n">
        <v>27.21</v>
      </c>
      <c r="I254" s="71" t="n">
        <v>31.88</v>
      </c>
      <c r="J254" s="71" t="n">
        <v>26.15</v>
      </c>
      <c r="K254" s="71" t="n">
        <v>28.13</v>
      </c>
      <c r="L254" s="76"/>
      <c r="M254" s="71" t="n">
        <v>37.11</v>
      </c>
      <c r="N254" s="71"/>
      <c r="O254" s="71"/>
      <c r="P254" s="71"/>
      <c r="Q254" s="71" t="n">
        <v>28.46</v>
      </c>
      <c r="R254" s="71"/>
      <c r="S254" s="76"/>
      <c r="T254" s="71" t="n">
        <v>29.31</v>
      </c>
      <c r="U254" s="71" t="n">
        <v>27.01</v>
      </c>
      <c r="V254" s="71"/>
      <c r="W254" s="71" t="n">
        <v>28.99</v>
      </c>
      <c r="X254" s="76"/>
      <c r="Y254" s="71"/>
      <c r="Z254" s="71"/>
      <c r="AA254" s="75" t="n">
        <v>26.73</v>
      </c>
      <c r="AB254" s="72" t="n">
        <v>37.8</v>
      </c>
      <c r="AC254" s="78" t="n">
        <v>35.31</v>
      </c>
      <c r="AD254" s="79"/>
      <c r="AE254" s="104" t="n">
        <v>30.15</v>
      </c>
      <c r="BA254" s="33"/>
      <c r="BB254" s="68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</row>
    <row r="255" customFormat="false" ht="15" hidden="false" customHeight="true" outlineLevel="0" collapsed="false">
      <c r="A255" s="70" t="s">
        <v>311</v>
      </c>
      <c r="B255" s="71" t="n">
        <v>27.13</v>
      </c>
      <c r="C255" s="71"/>
      <c r="D255" s="72"/>
      <c r="E255" s="73" t="n">
        <v>31.77</v>
      </c>
      <c r="F255" s="71" t="n">
        <v>28.64</v>
      </c>
      <c r="G255" s="71"/>
      <c r="H255" s="71" t="n">
        <v>27.7</v>
      </c>
      <c r="I255" s="71" t="n">
        <v>32.18</v>
      </c>
      <c r="J255" s="71" t="n">
        <v>26.71</v>
      </c>
      <c r="K255" s="71" t="n">
        <v>29.83</v>
      </c>
      <c r="L255" s="76"/>
      <c r="M255" s="71" t="n">
        <v>36.93</v>
      </c>
      <c r="N255" s="71"/>
      <c r="O255" s="71"/>
      <c r="P255" s="71"/>
      <c r="Q255" s="71" t="n">
        <v>29.45</v>
      </c>
      <c r="R255" s="71"/>
      <c r="S255" s="76"/>
      <c r="T255" s="71" t="n">
        <v>29.71</v>
      </c>
      <c r="U255" s="71" t="n">
        <v>26.92</v>
      </c>
      <c r="V255" s="71"/>
      <c r="W255" s="71" t="n">
        <v>28.94</v>
      </c>
      <c r="X255" s="76"/>
      <c r="Y255" s="71"/>
      <c r="Z255" s="71"/>
      <c r="AA255" s="75" t="n">
        <v>31.62</v>
      </c>
      <c r="AB255" s="72" t="n">
        <v>38.52</v>
      </c>
      <c r="AC255" s="78" t="n">
        <v>34.5</v>
      </c>
      <c r="AD255" s="79"/>
      <c r="AE255" s="104" t="n">
        <v>30.66</v>
      </c>
      <c r="BA255" s="33"/>
      <c r="BB255" s="68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</row>
    <row r="256" customFormat="false" ht="15" hidden="false" customHeight="true" outlineLevel="0" collapsed="false">
      <c r="A256" s="70" t="s">
        <v>312</v>
      </c>
      <c r="B256" s="71" t="n">
        <v>30.26</v>
      </c>
      <c r="C256" s="71"/>
      <c r="D256" s="72"/>
      <c r="E256" s="73" t="n">
        <v>32.97</v>
      </c>
      <c r="F256" s="71" t="n">
        <v>29.92</v>
      </c>
      <c r="G256" s="71"/>
      <c r="H256" s="71" t="n">
        <v>29.6</v>
      </c>
      <c r="I256" s="71" t="n">
        <v>32.83</v>
      </c>
      <c r="J256" s="71" t="n">
        <v>27.03</v>
      </c>
      <c r="K256" s="71" t="n">
        <v>31.38</v>
      </c>
      <c r="L256" s="76"/>
      <c r="M256" s="71" t="n">
        <v>37.09</v>
      </c>
      <c r="N256" s="71"/>
      <c r="O256" s="71"/>
      <c r="P256" s="71"/>
      <c r="Q256" s="71" t="n">
        <v>32.55</v>
      </c>
      <c r="R256" s="71"/>
      <c r="S256" s="76"/>
      <c r="T256" s="71" t="n">
        <v>31.58</v>
      </c>
      <c r="U256" s="71" t="n">
        <v>27.51</v>
      </c>
      <c r="V256" s="71"/>
      <c r="W256" s="71" t="n">
        <v>28.97</v>
      </c>
      <c r="X256" s="76"/>
      <c r="Y256" s="71"/>
      <c r="Z256" s="71"/>
      <c r="AA256" s="75" t="n">
        <v>33.92</v>
      </c>
      <c r="AB256" s="72" t="n">
        <v>38.77</v>
      </c>
      <c r="AC256" s="78" t="n">
        <v>32.41</v>
      </c>
      <c r="AD256" s="79"/>
      <c r="AE256" s="104" t="n">
        <v>31.53</v>
      </c>
      <c r="BA256" s="33"/>
      <c r="BB256" s="68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</row>
    <row r="257" customFormat="false" ht="15" hidden="false" customHeight="true" outlineLevel="0" collapsed="false">
      <c r="A257" s="70" t="s">
        <v>313</v>
      </c>
      <c r="B257" s="71" t="n">
        <v>34.1</v>
      </c>
      <c r="C257" s="71"/>
      <c r="D257" s="72"/>
      <c r="E257" s="73" t="n">
        <v>33.77</v>
      </c>
      <c r="F257" s="71" t="n">
        <v>31.41</v>
      </c>
      <c r="G257" s="71"/>
      <c r="H257" s="71" t="n">
        <v>30.15</v>
      </c>
      <c r="I257" s="71" t="n">
        <v>32.23</v>
      </c>
      <c r="J257" s="71" t="n">
        <v>27.45</v>
      </c>
      <c r="K257" s="71" t="n">
        <v>32.37</v>
      </c>
      <c r="L257" s="76"/>
      <c r="M257" s="71" t="n">
        <v>36.76</v>
      </c>
      <c r="N257" s="71"/>
      <c r="O257" s="71"/>
      <c r="P257" s="71"/>
      <c r="Q257" s="71" t="n">
        <v>35.17</v>
      </c>
      <c r="R257" s="71"/>
      <c r="S257" s="76"/>
      <c r="T257" s="71" t="n">
        <v>33.67</v>
      </c>
      <c r="U257" s="71" t="n">
        <v>28.45</v>
      </c>
      <c r="V257" s="71"/>
      <c r="W257" s="71" t="n">
        <v>28.89</v>
      </c>
      <c r="X257" s="76"/>
      <c r="Y257" s="71"/>
      <c r="Z257" s="71"/>
      <c r="AA257" s="75" t="n">
        <v>34.52</v>
      </c>
      <c r="AB257" s="72" t="n">
        <v>36.96</v>
      </c>
      <c r="AC257" s="78" t="n">
        <v>29.68</v>
      </c>
      <c r="AD257" s="79"/>
      <c r="AE257" s="104" t="n">
        <v>32.06</v>
      </c>
      <c r="BA257" s="33"/>
      <c r="BB257" s="68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</row>
    <row r="258" customFormat="false" ht="15" hidden="false" customHeight="true" outlineLevel="0" collapsed="false">
      <c r="A258" s="70" t="s">
        <v>314</v>
      </c>
      <c r="B258" s="71" t="n">
        <v>34.56</v>
      </c>
      <c r="C258" s="71"/>
      <c r="D258" s="72"/>
      <c r="E258" s="73" t="n">
        <v>34.08</v>
      </c>
      <c r="F258" s="71" t="n">
        <v>32.17</v>
      </c>
      <c r="G258" s="71"/>
      <c r="H258" s="71" t="n">
        <v>31.25</v>
      </c>
      <c r="I258" s="71" t="n">
        <v>32.39</v>
      </c>
      <c r="J258" s="71" t="n">
        <v>27.77</v>
      </c>
      <c r="K258" s="71" t="n">
        <v>32.85</v>
      </c>
      <c r="L258" s="76"/>
      <c r="M258" s="71" t="n">
        <v>36.49</v>
      </c>
      <c r="N258" s="71"/>
      <c r="O258" s="71"/>
      <c r="P258" s="71"/>
      <c r="Q258" s="71" t="n">
        <v>37.13</v>
      </c>
      <c r="R258" s="71"/>
      <c r="S258" s="76"/>
      <c r="T258" s="71" t="n">
        <v>34.79</v>
      </c>
      <c r="U258" s="71" t="n">
        <v>29.01</v>
      </c>
      <c r="V258" s="71"/>
      <c r="W258" s="71" t="n">
        <v>28.75</v>
      </c>
      <c r="X258" s="76"/>
      <c r="Y258" s="71"/>
      <c r="Z258" s="71"/>
      <c r="AA258" s="75" t="n">
        <v>34.16</v>
      </c>
      <c r="AB258" s="72" t="n">
        <v>35.28</v>
      </c>
      <c r="AC258" s="78" t="n">
        <v>29.57</v>
      </c>
      <c r="AD258" s="79"/>
      <c r="AE258" s="104" t="n">
        <v>32.52</v>
      </c>
      <c r="BA258" s="33"/>
      <c r="BB258" s="68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</row>
    <row r="259" customFormat="false" ht="15" hidden="false" customHeight="true" outlineLevel="0" collapsed="false">
      <c r="A259" s="81" t="s">
        <v>315</v>
      </c>
      <c r="B259" s="82" t="n">
        <v>34.29</v>
      </c>
      <c r="C259" s="82"/>
      <c r="D259" s="83"/>
      <c r="E259" s="84" t="n">
        <v>34.02</v>
      </c>
      <c r="F259" s="82" t="n">
        <v>31.47</v>
      </c>
      <c r="G259" s="82"/>
      <c r="H259" s="82" t="n">
        <v>30.17</v>
      </c>
      <c r="I259" s="82" t="n">
        <v>32.28</v>
      </c>
      <c r="J259" s="82" t="n">
        <v>28.12</v>
      </c>
      <c r="K259" s="82" t="n">
        <v>32.14</v>
      </c>
      <c r="L259" s="87"/>
      <c r="M259" s="82" t="n">
        <v>36.39</v>
      </c>
      <c r="N259" s="82"/>
      <c r="O259" s="82"/>
      <c r="P259" s="82"/>
      <c r="Q259" s="82" t="n">
        <v>36.55</v>
      </c>
      <c r="R259" s="82"/>
      <c r="S259" s="87"/>
      <c r="T259" s="82" t="n">
        <v>34.88</v>
      </c>
      <c r="U259" s="82" t="n">
        <v>28.84</v>
      </c>
      <c r="V259" s="82"/>
      <c r="W259" s="82" t="n">
        <v>28.68</v>
      </c>
      <c r="X259" s="87"/>
      <c r="Y259" s="82"/>
      <c r="Z259" s="82"/>
      <c r="AA259" s="86" t="n">
        <v>33.74</v>
      </c>
      <c r="AB259" s="83" t="n">
        <v>34.93</v>
      </c>
      <c r="AC259" s="89" t="n">
        <v>29.39</v>
      </c>
      <c r="AD259" s="90"/>
      <c r="AE259" s="105" t="n">
        <v>32.16</v>
      </c>
      <c r="BA259" s="33"/>
      <c r="BB259" s="68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</row>
    <row r="260" customFormat="false" ht="15" hidden="false" customHeight="true" outlineLevel="0" collapsed="false">
      <c r="A260" s="101" t="s">
        <v>316</v>
      </c>
      <c r="B260" s="58" t="n">
        <v>33.34</v>
      </c>
      <c r="C260" s="58"/>
      <c r="D260" s="59"/>
      <c r="E260" s="60" t="n">
        <v>33.35</v>
      </c>
      <c r="F260" s="58" t="n">
        <v>30.59</v>
      </c>
      <c r="G260" s="58"/>
      <c r="H260" s="58" t="n">
        <v>29.21</v>
      </c>
      <c r="I260" s="58" t="n">
        <v>32.19</v>
      </c>
      <c r="J260" s="58" t="n">
        <v>28.18</v>
      </c>
      <c r="K260" s="58" t="n">
        <v>31.56</v>
      </c>
      <c r="L260" s="63"/>
      <c r="M260" s="58" t="n">
        <v>36.02</v>
      </c>
      <c r="N260" s="58"/>
      <c r="O260" s="58"/>
      <c r="P260" s="58"/>
      <c r="Q260" s="58" t="n">
        <v>34.83</v>
      </c>
      <c r="R260" s="58"/>
      <c r="S260" s="63"/>
      <c r="T260" s="58" t="n">
        <v>34.4</v>
      </c>
      <c r="U260" s="58" t="n">
        <v>28.7</v>
      </c>
      <c r="V260" s="58"/>
      <c r="W260" s="58" t="n">
        <v>28.87</v>
      </c>
      <c r="X260" s="63"/>
      <c r="Y260" s="58"/>
      <c r="Z260" s="58"/>
      <c r="AA260" s="62" t="n">
        <v>31.18</v>
      </c>
      <c r="AB260" s="59" t="n">
        <v>33.12</v>
      </c>
      <c r="AC260" s="65" t="n">
        <v>29.4</v>
      </c>
      <c r="AD260" s="66"/>
      <c r="AE260" s="103" t="n">
        <v>31.63</v>
      </c>
      <c r="BA260" s="33"/>
      <c r="BB260" s="68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</row>
    <row r="261" customFormat="false" ht="15" hidden="false" customHeight="true" outlineLevel="0" collapsed="false">
      <c r="A261" s="70" t="s">
        <v>317</v>
      </c>
      <c r="B261" s="71" t="n">
        <v>31.82</v>
      </c>
      <c r="C261" s="71"/>
      <c r="D261" s="72"/>
      <c r="E261" s="73" t="n">
        <v>33.21</v>
      </c>
      <c r="F261" s="71" t="n">
        <v>30.39</v>
      </c>
      <c r="G261" s="71"/>
      <c r="H261" s="71" t="n">
        <v>27.53</v>
      </c>
      <c r="I261" s="71" t="n">
        <v>32.48</v>
      </c>
      <c r="J261" s="71" t="n">
        <v>28.35</v>
      </c>
      <c r="K261" s="71" t="n">
        <v>30.87</v>
      </c>
      <c r="L261" s="76"/>
      <c r="M261" s="71" t="n">
        <v>35.49</v>
      </c>
      <c r="N261" s="71"/>
      <c r="O261" s="71"/>
      <c r="P261" s="71"/>
      <c r="Q261" s="71" t="n">
        <v>34.15</v>
      </c>
      <c r="R261" s="71"/>
      <c r="S261" s="76"/>
      <c r="T261" s="71" t="n">
        <v>34.09</v>
      </c>
      <c r="U261" s="71" t="n">
        <v>28.71</v>
      </c>
      <c r="V261" s="71"/>
      <c r="W261" s="71" t="n">
        <v>28.86</v>
      </c>
      <c r="X261" s="76"/>
      <c r="Y261" s="71"/>
      <c r="Z261" s="71"/>
      <c r="AA261" s="75" t="n">
        <v>30.94</v>
      </c>
      <c r="AB261" s="72" t="n">
        <v>32.48</v>
      </c>
      <c r="AC261" s="78" t="n">
        <v>29.16</v>
      </c>
      <c r="AD261" s="79"/>
      <c r="AE261" s="104" t="n">
        <v>31.19</v>
      </c>
      <c r="BA261" s="33"/>
      <c r="BB261" s="68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</row>
    <row r="262" customFormat="false" ht="15" hidden="false" customHeight="true" outlineLevel="0" collapsed="false">
      <c r="A262" s="70" t="s">
        <v>318</v>
      </c>
      <c r="B262" s="71" t="n">
        <v>29.08</v>
      </c>
      <c r="C262" s="71"/>
      <c r="D262" s="72"/>
      <c r="E262" s="73" t="n">
        <v>33.12</v>
      </c>
      <c r="F262" s="71" t="n">
        <v>30.05</v>
      </c>
      <c r="G262" s="71"/>
      <c r="H262" s="71" t="n">
        <v>26.05</v>
      </c>
      <c r="I262" s="71" t="n">
        <v>30.63</v>
      </c>
      <c r="J262" s="71" t="n">
        <v>28.41</v>
      </c>
      <c r="K262" s="71" t="n">
        <v>28.95</v>
      </c>
      <c r="L262" s="76"/>
      <c r="M262" s="71" t="n">
        <v>35.43</v>
      </c>
      <c r="N262" s="71"/>
      <c r="O262" s="71"/>
      <c r="P262" s="71"/>
      <c r="Q262" s="71" t="n">
        <v>32.48</v>
      </c>
      <c r="R262" s="71"/>
      <c r="S262" s="76"/>
      <c r="T262" s="71" t="n">
        <v>33.38</v>
      </c>
      <c r="U262" s="71" t="n">
        <v>28.57</v>
      </c>
      <c r="V262" s="71"/>
      <c r="W262" s="71" t="n">
        <v>28.79</v>
      </c>
      <c r="X262" s="76"/>
      <c r="Y262" s="71"/>
      <c r="Z262" s="71"/>
      <c r="AA262" s="75" t="n">
        <v>27.95</v>
      </c>
      <c r="AB262" s="72" t="n">
        <v>32.95</v>
      </c>
      <c r="AC262" s="78" t="n">
        <v>29.54</v>
      </c>
      <c r="AD262" s="79"/>
      <c r="AE262" s="104" t="n">
        <v>30.46</v>
      </c>
      <c r="BA262" s="33"/>
      <c r="BB262" s="68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</row>
    <row r="263" customFormat="false" ht="15" hidden="false" customHeight="true" outlineLevel="0" collapsed="false">
      <c r="A263" s="70" t="s">
        <v>319</v>
      </c>
      <c r="B263" s="71" t="n">
        <v>27.34</v>
      </c>
      <c r="C263" s="71"/>
      <c r="D263" s="72"/>
      <c r="E263" s="73" t="n">
        <v>32.99</v>
      </c>
      <c r="F263" s="71" t="n">
        <v>29.79</v>
      </c>
      <c r="G263" s="71"/>
      <c r="H263" s="71" t="n">
        <v>26.75</v>
      </c>
      <c r="I263" s="71" t="n">
        <v>29.47</v>
      </c>
      <c r="J263" s="71" t="n">
        <v>28.57</v>
      </c>
      <c r="K263" s="71" t="n">
        <v>27.38</v>
      </c>
      <c r="L263" s="76"/>
      <c r="M263" s="71" t="n">
        <v>34.9</v>
      </c>
      <c r="N263" s="71"/>
      <c r="O263" s="71"/>
      <c r="P263" s="71"/>
      <c r="Q263" s="71" t="n">
        <v>31.1</v>
      </c>
      <c r="R263" s="71"/>
      <c r="S263" s="76"/>
      <c r="T263" s="71" t="n">
        <v>32.99</v>
      </c>
      <c r="U263" s="71" t="n">
        <v>28.22</v>
      </c>
      <c r="V263" s="71"/>
      <c r="W263" s="71" t="n">
        <v>28.77</v>
      </c>
      <c r="X263" s="76"/>
      <c r="Y263" s="71"/>
      <c r="Z263" s="71"/>
      <c r="AA263" s="75" t="n">
        <v>26.76</v>
      </c>
      <c r="AB263" s="72" t="n">
        <v>33.13</v>
      </c>
      <c r="AC263" s="78" t="n">
        <v>26.22</v>
      </c>
      <c r="AD263" s="79"/>
      <c r="AE263" s="104" t="n">
        <v>29.46</v>
      </c>
      <c r="BA263" s="33"/>
      <c r="BB263" s="68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</row>
    <row r="264" customFormat="false" ht="15" hidden="false" customHeight="true" outlineLevel="0" collapsed="false">
      <c r="A264" s="70" t="s">
        <v>320</v>
      </c>
      <c r="B264" s="71" t="n">
        <v>26.62</v>
      </c>
      <c r="C264" s="71"/>
      <c r="D264" s="72"/>
      <c r="E264" s="73" t="n">
        <v>32.67</v>
      </c>
      <c r="F264" s="71" t="n">
        <v>29.6</v>
      </c>
      <c r="G264" s="71"/>
      <c r="H264" s="71" t="n">
        <v>27.08</v>
      </c>
      <c r="I264" s="71" t="n">
        <v>30.25</v>
      </c>
      <c r="J264" s="71" t="n">
        <v>28.4</v>
      </c>
      <c r="K264" s="71" t="n">
        <v>27.18</v>
      </c>
      <c r="L264" s="76"/>
      <c r="M264" s="71" t="n">
        <v>35.03</v>
      </c>
      <c r="N264" s="71"/>
      <c r="O264" s="71"/>
      <c r="P264" s="71"/>
      <c r="Q264" s="71" t="n">
        <v>30.04</v>
      </c>
      <c r="R264" s="71"/>
      <c r="S264" s="76"/>
      <c r="T264" s="71" t="n">
        <v>32.65</v>
      </c>
      <c r="U264" s="71" t="n">
        <v>27.94</v>
      </c>
      <c r="V264" s="71"/>
      <c r="W264" s="71" t="n">
        <v>28.94</v>
      </c>
      <c r="X264" s="76"/>
      <c r="Y264" s="71"/>
      <c r="Z264" s="71"/>
      <c r="AA264" s="75" t="n">
        <v>26.57</v>
      </c>
      <c r="AB264" s="72" t="n">
        <v>33.82</v>
      </c>
      <c r="AC264" s="78" t="n">
        <v>23.85</v>
      </c>
      <c r="AD264" s="79"/>
      <c r="AE264" s="104" t="n">
        <v>29.02</v>
      </c>
      <c r="BA264" s="33"/>
      <c r="BB264" s="68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</row>
    <row r="265" customFormat="false" ht="15" hidden="false" customHeight="true" outlineLevel="0" collapsed="false">
      <c r="A265" s="70" t="s">
        <v>321</v>
      </c>
      <c r="B265" s="71" t="n">
        <v>26.19</v>
      </c>
      <c r="C265" s="71"/>
      <c r="D265" s="72"/>
      <c r="E265" s="73" t="n">
        <v>32.33</v>
      </c>
      <c r="F265" s="71" t="n">
        <v>29.34</v>
      </c>
      <c r="G265" s="71"/>
      <c r="H265" s="71" t="n">
        <v>27.26</v>
      </c>
      <c r="I265" s="71" t="n">
        <v>30.86</v>
      </c>
      <c r="J265" s="71" t="n">
        <v>28.4</v>
      </c>
      <c r="K265" s="71" t="n">
        <v>27.03</v>
      </c>
      <c r="L265" s="76"/>
      <c r="M265" s="71" t="n">
        <v>34.6</v>
      </c>
      <c r="N265" s="71"/>
      <c r="O265" s="71"/>
      <c r="P265" s="71"/>
      <c r="Q265" s="71" t="n">
        <v>29.62</v>
      </c>
      <c r="R265" s="71"/>
      <c r="S265" s="76"/>
      <c r="T265" s="71" t="n">
        <v>32.09</v>
      </c>
      <c r="U265" s="71" t="n">
        <v>27.65</v>
      </c>
      <c r="V265" s="71"/>
      <c r="W265" s="71" t="n">
        <v>28.88</v>
      </c>
      <c r="X265" s="76"/>
      <c r="Y265" s="71"/>
      <c r="Z265" s="71"/>
      <c r="AA265" s="75" t="n">
        <v>26.39</v>
      </c>
      <c r="AB265" s="72" t="n">
        <v>35.02</v>
      </c>
      <c r="AC265" s="78" t="n">
        <v>25.83</v>
      </c>
      <c r="AD265" s="79"/>
      <c r="AE265" s="104" t="n">
        <v>29.14</v>
      </c>
      <c r="BA265" s="33"/>
      <c r="BB265" s="68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</row>
    <row r="266" customFormat="false" ht="15" hidden="false" customHeight="true" outlineLevel="0" collapsed="false">
      <c r="A266" s="70" t="s">
        <v>322</v>
      </c>
      <c r="B266" s="71" t="n">
        <v>26.3</v>
      </c>
      <c r="C266" s="71"/>
      <c r="D266" s="72"/>
      <c r="E266" s="73" t="n">
        <v>32.19</v>
      </c>
      <c r="F266" s="71" t="n">
        <v>29.76</v>
      </c>
      <c r="G266" s="71"/>
      <c r="H266" s="71" t="n">
        <v>27.33</v>
      </c>
      <c r="I266" s="71" t="n">
        <v>31.45</v>
      </c>
      <c r="J266" s="71" t="n">
        <v>28.03</v>
      </c>
      <c r="K266" s="71" t="n">
        <v>29.04</v>
      </c>
      <c r="L266" s="76"/>
      <c r="M266" s="71" t="n">
        <v>34.36</v>
      </c>
      <c r="N266" s="71"/>
      <c r="O266" s="71"/>
      <c r="P266" s="71"/>
      <c r="Q266" s="71" t="n">
        <v>30.25</v>
      </c>
      <c r="R266" s="71"/>
      <c r="S266" s="76"/>
      <c r="T266" s="71" t="n">
        <v>32.07</v>
      </c>
      <c r="U266" s="71" t="n">
        <v>27.52</v>
      </c>
      <c r="V266" s="71"/>
      <c r="W266" s="71" t="n">
        <v>28.9</v>
      </c>
      <c r="X266" s="76"/>
      <c r="Y266" s="71"/>
      <c r="Z266" s="71"/>
      <c r="AA266" s="75" t="n">
        <v>28.35</v>
      </c>
      <c r="AB266" s="72" t="n">
        <v>36.74</v>
      </c>
      <c r="AC266" s="78" t="n">
        <v>30.15</v>
      </c>
      <c r="AD266" s="79"/>
      <c r="AE266" s="104" t="n">
        <v>30.2</v>
      </c>
      <c r="BA266" s="33"/>
      <c r="BB266" s="68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</row>
    <row r="267" customFormat="false" ht="15" hidden="false" customHeight="true" outlineLevel="0" collapsed="false">
      <c r="A267" s="70" t="s">
        <v>323</v>
      </c>
      <c r="B267" s="71" t="n">
        <v>28.7</v>
      </c>
      <c r="C267" s="71"/>
      <c r="D267" s="72"/>
      <c r="E267" s="73" t="n">
        <v>32.39</v>
      </c>
      <c r="F267" s="71" t="n">
        <v>30.5</v>
      </c>
      <c r="G267" s="71"/>
      <c r="H267" s="71" t="n">
        <v>27.77</v>
      </c>
      <c r="I267" s="71" t="n">
        <v>31.15</v>
      </c>
      <c r="J267" s="71" t="n">
        <v>27.96</v>
      </c>
      <c r="K267" s="71" t="n">
        <v>31.16</v>
      </c>
      <c r="L267" s="76"/>
      <c r="M267" s="71" t="n">
        <v>34.33</v>
      </c>
      <c r="N267" s="71"/>
      <c r="O267" s="71"/>
      <c r="P267" s="71"/>
      <c r="Q267" s="71" t="n">
        <v>31.99</v>
      </c>
      <c r="R267" s="71"/>
      <c r="S267" s="76"/>
      <c r="T267" s="71" t="n">
        <v>32.55</v>
      </c>
      <c r="U267" s="71" t="n">
        <v>27.49</v>
      </c>
      <c r="V267" s="71"/>
      <c r="W267" s="71" t="n">
        <v>28.94</v>
      </c>
      <c r="X267" s="76"/>
      <c r="Y267" s="71"/>
      <c r="Z267" s="71"/>
      <c r="AA267" s="75" t="n">
        <v>31.77</v>
      </c>
      <c r="AB267" s="72" t="n">
        <v>36.63</v>
      </c>
      <c r="AC267" s="78" t="n">
        <v>30.05</v>
      </c>
      <c r="AD267" s="79"/>
      <c r="AE267" s="104" t="n">
        <v>30.92</v>
      </c>
      <c r="BA267" s="33"/>
      <c r="BB267" s="68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</row>
    <row r="268" customFormat="false" ht="15" hidden="false" customHeight="true" outlineLevel="0" collapsed="false">
      <c r="A268" s="70" t="s">
        <v>324</v>
      </c>
      <c r="B268" s="71" t="n">
        <v>32.07</v>
      </c>
      <c r="C268" s="71"/>
      <c r="D268" s="72"/>
      <c r="E268" s="73" t="n">
        <v>33.16</v>
      </c>
      <c r="F268" s="71" t="n">
        <v>32.1</v>
      </c>
      <c r="G268" s="71"/>
      <c r="H268" s="71" t="n">
        <v>29.29</v>
      </c>
      <c r="I268" s="71" t="n">
        <v>30.63</v>
      </c>
      <c r="J268" s="71" t="n">
        <v>27.47</v>
      </c>
      <c r="K268" s="71" t="n">
        <v>32.5</v>
      </c>
      <c r="L268" s="76"/>
      <c r="M268" s="71" t="n">
        <v>34.3</v>
      </c>
      <c r="N268" s="71"/>
      <c r="O268" s="71"/>
      <c r="P268" s="71"/>
      <c r="Q268" s="71" t="n">
        <v>35.06</v>
      </c>
      <c r="R268" s="71"/>
      <c r="S268" s="76"/>
      <c r="T268" s="71" t="n">
        <v>33.11</v>
      </c>
      <c r="U268" s="71" t="n">
        <v>28.51</v>
      </c>
      <c r="V268" s="71"/>
      <c r="W268" s="71" t="n">
        <v>28.98</v>
      </c>
      <c r="X268" s="76"/>
      <c r="Y268" s="71"/>
      <c r="Z268" s="71"/>
      <c r="AA268" s="75" t="n">
        <v>33.61</v>
      </c>
      <c r="AB268" s="72" t="n">
        <v>36.08</v>
      </c>
      <c r="AC268" s="78" t="n">
        <v>28.35</v>
      </c>
      <c r="AD268" s="79"/>
      <c r="AE268" s="104" t="n">
        <v>31.66</v>
      </c>
      <c r="BA268" s="33"/>
      <c r="BB268" s="68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</row>
    <row r="269" customFormat="false" ht="15" hidden="false" customHeight="true" outlineLevel="0" collapsed="false">
      <c r="A269" s="70" t="s">
        <v>325</v>
      </c>
      <c r="B269" s="71" t="n">
        <v>34.54</v>
      </c>
      <c r="C269" s="71"/>
      <c r="D269" s="72"/>
      <c r="E269" s="73" t="n">
        <v>34.01</v>
      </c>
      <c r="F269" s="71" t="n">
        <v>33.44</v>
      </c>
      <c r="G269" s="71"/>
      <c r="H269" s="71" t="n">
        <v>30.64</v>
      </c>
      <c r="I269" s="71" t="n">
        <v>30.75</v>
      </c>
      <c r="J269" s="71" t="n">
        <v>27.98</v>
      </c>
      <c r="K269" s="71" t="n">
        <v>33.17</v>
      </c>
      <c r="L269" s="76"/>
      <c r="M269" s="71" t="n">
        <v>34.47</v>
      </c>
      <c r="N269" s="71"/>
      <c r="O269" s="71"/>
      <c r="P269" s="71"/>
      <c r="Q269" s="71" t="n">
        <v>37.09</v>
      </c>
      <c r="R269" s="71"/>
      <c r="S269" s="76"/>
      <c r="T269" s="71" t="n">
        <v>33.59</v>
      </c>
      <c r="U269" s="71" t="n">
        <v>29.43</v>
      </c>
      <c r="V269" s="71"/>
      <c r="W269" s="71" t="n">
        <v>29.08</v>
      </c>
      <c r="X269" s="76"/>
      <c r="Y269" s="71"/>
      <c r="Z269" s="71"/>
      <c r="AA269" s="75" t="n">
        <v>34.11</v>
      </c>
      <c r="AB269" s="72" t="n">
        <v>33.75</v>
      </c>
      <c r="AC269" s="78" t="n">
        <v>27.87</v>
      </c>
      <c r="AD269" s="79"/>
      <c r="AE269" s="104" t="n">
        <v>32.3</v>
      </c>
      <c r="BA269" s="33"/>
      <c r="BB269" s="68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</row>
    <row r="270" customFormat="false" ht="15" hidden="false" customHeight="true" outlineLevel="0" collapsed="false">
      <c r="A270" s="70" t="s">
        <v>326</v>
      </c>
      <c r="B270" s="71" t="n">
        <v>34.66</v>
      </c>
      <c r="C270" s="71"/>
      <c r="D270" s="72"/>
      <c r="E270" s="73" t="n">
        <v>34.26</v>
      </c>
      <c r="F270" s="71" t="n">
        <v>33.58</v>
      </c>
      <c r="G270" s="71"/>
      <c r="H270" s="71" t="n">
        <v>30.51</v>
      </c>
      <c r="I270" s="71" t="n">
        <v>31.58</v>
      </c>
      <c r="J270" s="71" t="n">
        <v>28.27</v>
      </c>
      <c r="K270" s="71" t="n">
        <v>33.28</v>
      </c>
      <c r="L270" s="76"/>
      <c r="M270" s="71" t="n">
        <v>34.25</v>
      </c>
      <c r="N270" s="71"/>
      <c r="O270" s="71"/>
      <c r="P270" s="71"/>
      <c r="Q270" s="71" t="n">
        <v>38</v>
      </c>
      <c r="R270" s="71"/>
      <c r="S270" s="76"/>
      <c r="T270" s="71" t="n">
        <v>33.75</v>
      </c>
      <c r="U270" s="71" t="n">
        <v>30.71</v>
      </c>
      <c r="V270" s="71"/>
      <c r="W270" s="71" t="n">
        <v>29.06</v>
      </c>
      <c r="X270" s="76"/>
      <c r="Y270" s="71"/>
      <c r="Z270" s="71"/>
      <c r="AA270" s="75" t="n">
        <v>34.08</v>
      </c>
      <c r="AB270" s="72" t="n">
        <v>33</v>
      </c>
      <c r="AC270" s="78" t="n">
        <v>27.27</v>
      </c>
      <c r="AD270" s="79"/>
      <c r="AE270" s="104" t="n">
        <v>32.35</v>
      </c>
      <c r="BA270" s="33"/>
      <c r="BB270" s="68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</row>
    <row r="271" customFormat="false" ht="15" hidden="false" customHeight="true" outlineLevel="0" collapsed="false">
      <c r="A271" s="81" t="s">
        <v>327</v>
      </c>
      <c r="B271" s="82" t="n">
        <v>34.26</v>
      </c>
      <c r="C271" s="82"/>
      <c r="D271" s="83"/>
      <c r="E271" s="84" t="n">
        <v>33.97</v>
      </c>
      <c r="F271" s="82" t="n">
        <v>32.89</v>
      </c>
      <c r="G271" s="82"/>
      <c r="H271" s="82" t="n">
        <v>29.74</v>
      </c>
      <c r="I271" s="82" t="n">
        <v>31.65</v>
      </c>
      <c r="J271" s="82" t="n">
        <v>28.67</v>
      </c>
      <c r="K271" s="82" t="n">
        <v>32.71</v>
      </c>
      <c r="L271" s="87"/>
      <c r="M271" s="82" t="n">
        <v>34.3</v>
      </c>
      <c r="N271" s="82"/>
      <c r="O271" s="82"/>
      <c r="P271" s="82"/>
      <c r="Q271" s="82" t="n">
        <v>32.51</v>
      </c>
      <c r="R271" s="82"/>
      <c r="S271" s="87"/>
      <c r="T271" s="82" t="n">
        <v>33.47</v>
      </c>
      <c r="U271" s="82" t="n">
        <v>31.52</v>
      </c>
      <c r="V271" s="82"/>
      <c r="W271" s="82" t="n">
        <v>29.07</v>
      </c>
      <c r="X271" s="87"/>
      <c r="Y271" s="82"/>
      <c r="Z271" s="82"/>
      <c r="AA271" s="82" t="n">
        <v>33.76</v>
      </c>
      <c r="AB271" s="83" t="n">
        <v>32.18</v>
      </c>
      <c r="AC271" s="89" t="n">
        <v>26.7</v>
      </c>
      <c r="AD271" s="90"/>
      <c r="AE271" s="105" t="n">
        <v>31.91</v>
      </c>
      <c r="BA271" s="33"/>
      <c r="BB271" s="68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</row>
    <row r="272" s="107" customFormat="true" ht="15" hidden="false" customHeight="true" outlineLevel="0" collapsed="false">
      <c r="A272" s="101" t="s">
        <v>328</v>
      </c>
      <c r="B272" s="58" t="n">
        <v>32.05</v>
      </c>
      <c r="C272" s="58"/>
      <c r="D272" s="59"/>
      <c r="E272" s="60" t="n">
        <v>33.46</v>
      </c>
      <c r="F272" s="58" t="n">
        <v>31.07</v>
      </c>
      <c r="G272" s="58"/>
      <c r="H272" s="57" t="n">
        <v>28.43</v>
      </c>
      <c r="I272" s="57" t="n">
        <v>32.04</v>
      </c>
      <c r="J272" s="57" t="n">
        <v>28.64</v>
      </c>
      <c r="K272" s="57" t="n">
        <v>31.83</v>
      </c>
      <c r="L272" s="96"/>
      <c r="M272" s="57" t="n">
        <v>34.46</v>
      </c>
      <c r="N272" s="58"/>
      <c r="O272" s="58"/>
      <c r="P272" s="58"/>
      <c r="Q272" s="57" t="n">
        <v>34.66</v>
      </c>
      <c r="R272" s="58"/>
      <c r="S272" s="63"/>
      <c r="T272" s="106" t="n">
        <v>30.57195</v>
      </c>
      <c r="U272" s="57" t="n">
        <v>30.52</v>
      </c>
      <c r="V272" s="58"/>
      <c r="W272" s="57" t="n">
        <v>29.12</v>
      </c>
      <c r="X272" s="63"/>
      <c r="Y272" s="58"/>
      <c r="Z272" s="58"/>
      <c r="AA272" s="57" t="n">
        <v>34.31</v>
      </c>
      <c r="AB272" s="92" t="n">
        <v>31.39</v>
      </c>
      <c r="AC272" s="98" t="n">
        <v>26.67</v>
      </c>
      <c r="AD272" s="66"/>
      <c r="AE272" s="103" t="n">
        <v>30.81</v>
      </c>
      <c r="BA272" s="33"/>
      <c r="BB272" s="108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</row>
    <row r="273" s="107" customFormat="true" ht="15" hidden="false" customHeight="true" outlineLevel="0" collapsed="false">
      <c r="A273" s="70" t="s">
        <v>329</v>
      </c>
      <c r="B273" s="71" t="n">
        <v>30.69</v>
      </c>
      <c r="C273" s="71"/>
      <c r="D273" s="72"/>
      <c r="E273" s="73" t="n">
        <v>32.68</v>
      </c>
      <c r="F273" s="71" t="n">
        <v>30.82</v>
      </c>
      <c r="G273" s="71"/>
      <c r="H273" s="71" t="n">
        <v>27.31</v>
      </c>
      <c r="I273" s="71" t="n">
        <v>32.22</v>
      </c>
      <c r="J273" s="71" t="n">
        <v>28.65</v>
      </c>
      <c r="K273" s="71" t="n">
        <v>30.99</v>
      </c>
      <c r="L273" s="76"/>
      <c r="M273" s="71" t="n">
        <v>34.49</v>
      </c>
      <c r="N273" s="71"/>
      <c r="O273" s="71"/>
      <c r="P273" s="71"/>
      <c r="Q273" s="71" t="n">
        <v>33.52</v>
      </c>
      <c r="R273" s="71"/>
      <c r="S273" s="76"/>
      <c r="T273" s="110" t="n">
        <v>29.9094</v>
      </c>
      <c r="U273" s="71" t="n">
        <v>30.45</v>
      </c>
      <c r="V273" s="71"/>
      <c r="W273" s="71" t="n">
        <v>29.12</v>
      </c>
      <c r="X273" s="76"/>
      <c r="Y273" s="71"/>
      <c r="Z273" s="71"/>
      <c r="AA273" s="71" t="n">
        <v>34.22</v>
      </c>
      <c r="AB273" s="72" t="n">
        <v>32.01</v>
      </c>
      <c r="AC273" s="78" t="n">
        <v>26.84</v>
      </c>
      <c r="AD273" s="79"/>
      <c r="AE273" s="104" t="n">
        <v>30.42</v>
      </c>
      <c r="BA273" s="33"/>
      <c r="BB273" s="108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</row>
    <row r="274" s="107" customFormat="true" ht="15" hidden="false" customHeight="true" outlineLevel="0" collapsed="false">
      <c r="A274" s="70" t="s">
        <v>330</v>
      </c>
      <c r="B274" s="71" t="n">
        <v>28.01</v>
      </c>
      <c r="C274" s="71"/>
      <c r="D274" s="72"/>
      <c r="E274" s="73" t="n">
        <v>32.43</v>
      </c>
      <c r="F274" s="71" t="n">
        <v>29.94</v>
      </c>
      <c r="G274" s="71"/>
      <c r="H274" s="71" t="n">
        <v>25.89</v>
      </c>
      <c r="I274" s="71" t="n">
        <v>32.26</v>
      </c>
      <c r="J274" s="71" t="n">
        <v>28.65</v>
      </c>
      <c r="K274" s="71" t="n">
        <v>29.18</v>
      </c>
      <c r="L274" s="76"/>
      <c r="M274" s="71" t="n">
        <v>34.42</v>
      </c>
      <c r="N274" s="71"/>
      <c r="O274" s="71"/>
      <c r="P274" s="71"/>
      <c r="Q274" s="71" t="n">
        <v>31.66</v>
      </c>
      <c r="R274" s="71"/>
      <c r="S274" s="76"/>
      <c r="T274" s="110" t="n">
        <v>28.93135</v>
      </c>
      <c r="U274" s="71" t="n">
        <v>30.09</v>
      </c>
      <c r="V274" s="71"/>
      <c r="W274" s="71" t="n">
        <v>29.12</v>
      </c>
      <c r="X274" s="76"/>
      <c r="Y274" s="71"/>
      <c r="Z274" s="71"/>
      <c r="AA274" s="71" t="n">
        <v>31.06</v>
      </c>
      <c r="AB274" s="72" t="n">
        <v>31.67</v>
      </c>
      <c r="AC274" s="78" t="n">
        <v>27.46</v>
      </c>
      <c r="AD274" s="79"/>
      <c r="AE274" s="104" t="n">
        <v>29.52</v>
      </c>
      <c r="BA274" s="33"/>
      <c r="BB274" s="108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</row>
    <row r="275" s="107" customFormat="true" ht="15" hidden="false" customHeight="true" outlineLevel="0" collapsed="false">
      <c r="A275" s="70" t="s">
        <v>331</v>
      </c>
      <c r="B275" s="71" t="n">
        <v>26.15</v>
      </c>
      <c r="C275" s="71"/>
      <c r="D275" s="72"/>
      <c r="E275" s="73" t="n">
        <v>32.16</v>
      </c>
      <c r="F275" s="71" t="n">
        <v>29.05</v>
      </c>
      <c r="G275" s="71"/>
      <c r="H275" s="71" t="n">
        <v>25.78</v>
      </c>
      <c r="I275" s="71" t="n">
        <v>31.96</v>
      </c>
      <c r="J275" s="71" t="n">
        <v>28.27</v>
      </c>
      <c r="K275" s="71" t="n">
        <v>27.53</v>
      </c>
      <c r="L275" s="76"/>
      <c r="M275" s="71" t="n">
        <v>34.34</v>
      </c>
      <c r="N275" s="71"/>
      <c r="O275" s="71"/>
      <c r="P275" s="71"/>
      <c r="Q275" s="71" t="n">
        <v>30.07</v>
      </c>
      <c r="R275" s="71"/>
      <c r="S275" s="76"/>
      <c r="T275" s="110" t="n">
        <v>27.29075</v>
      </c>
      <c r="U275" s="71" t="n">
        <v>29.14</v>
      </c>
      <c r="V275" s="71"/>
      <c r="W275" s="71" t="n">
        <v>29.12</v>
      </c>
      <c r="X275" s="76"/>
      <c r="Y275" s="71"/>
      <c r="Z275" s="71"/>
      <c r="AA275" s="71" t="n">
        <v>29.89</v>
      </c>
      <c r="AB275" s="72" t="n">
        <v>31.42</v>
      </c>
      <c r="AC275" s="78" t="n">
        <v>25.64</v>
      </c>
      <c r="AD275" s="79"/>
      <c r="AE275" s="104" t="n">
        <v>28.33</v>
      </c>
      <c r="BA275" s="33"/>
      <c r="BB275" s="108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</row>
    <row r="276" customFormat="false" ht="15" hidden="false" customHeight="true" outlineLevel="0" collapsed="false">
      <c r="A276" s="70" t="s">
        <v>332</v>
      </c>
      <c r="B276" s="71" t="n">
        <v>23.23</v>
      </c>
      <c r="C276" s="71"/>
      <c r="D276" s="72"/>
      <c r="E276" s="73" t="n">
        <v>31.75</v>
      </c>
      <c r="F276" s="71" t="n">
        <v>28.47</v>
      </c>
      <c r="G276" s="71"/>
      <c r="H276" s="71" t="n">
        <v>25.62</v>
      </c>
      <c r="I276" s="71" t="n">
        <v>32.02</v>
      </c>
      <c r="J276" s="71" t="n">
        <v>27.69</v>
      </c>
      <c r="K276" s="71" t="n">
        <v>27.45</v>
      </c>
      <c r="L276" s="76"/>
      <c r="M276" s="71" t="n">
        <v>34.3</v>
      </c>
      <c r="N276" s="71"/>
      <c r="O276" s="71"/>
      <c r="P276" s="71"/>
      <c r="Q276" s="71" t="n">
        <v>29.5</v>
      </c>
      <c r="R276" s="71"/>
      <c r="S276" s="76"/>
      <c r="T276" s="110" t="n">
        <v>26.6282</v>
      </c>
      <c r="U276" s="71" t="n">
        <v>28.2</v>
      </c>
      <c r="V276" s="71"/>
      <c r="W276" s="71" t="n">
        <v>29.12</v>
      </c>
      <c r="X276" s="76"/>
      <c r="Y276" s="71"/>
      <c r="Z276" s="71"/>
      <c r="AA276" s="71" t="n">
        <v>29.3</v>
      </c>
      <c r="AB276" s="72" t="n">
        <v>32</v>
      </c>
      <c r="AC276" s="78" t="n">
        <v>24.22</v>
      </c>
      <c r="AD276" s="79"/>
      <c r="AE276" s="104" t="n">
        <v>27.75</v>
      </c>
      <c r="BA276" s="33"/>
      <c r="BB276" s="68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</row>
    <row r="277" customFormat="false" ht="15" hidden="false" customHeight="true" outlineLevel="0" collapsed="false">
      <c r="A277" s="70" t="s">
        <v>333</v>
      </c>
      <c r="B277" s="71" t="n">
        <v>24.24</v>
      </c>
      <c r="C277" s="71"/>
      <c r="D277" s="72"/>
      <c r="E277" s="73" t="n">
        <v>31.62</v>
      </c>
      <c r="F277" s="71" t="n">
        <v>28</v>
      </c>
      <c r="G277" s="71"/>
      <c r="H277" s="71" t="n">
        <v>25.75</v>
      </c>
      <c r="I277" s="71" t="n">
        <v>32.18</v>
      </c>
      <c r="J277" s="71" t="n">
        <v>27.45</v>
      </c>
      <c r="K277" s="71" t="n">
        <v>26.97</v>
      </c>
      <c r="L277" s="76"/>
      <c r="M277" s="71" t="n">
        <v>33.97</v>
      </c>
      <c r="N277" s="71"/>
      <c r="O277" s="71"/>
      <c r="P277" s="71"/>
      <c r="Q277" s="71" t="n">
        <v>28.71</v>
      </c>
      <c r="R277" s="71"/>
      <c r="S277" s="76"/>
      <c r="T277" s="110" t="n">
        <v>26.7544</v>
      </c>
      <c r="U277" s="71" t="n">
        <v>27.91</v>
      </c>
      <c r="V277" s="71"/>
      <c r="W277" s="71" t="n">
        <v>29.12</v>
      </c>
      <c r="X277" s="76"/>
      <c r="Y277" s="71"/>
      <c r="Z277" s="71"/>
      <c r="AA277" s="71" t="n">
        <v>29.07</v>
      </c>
      <c r="AB277" s="72" t="n">
        <v>34.56</v>
      </c>
      <c r="AC277" s="78" t="n">
        <v>25.73</v>
      </c>
      <c r="AD277" s="79"/>
      <c r="AE277" s="104" t="n">
        <v>27.93</v>
      </c>
      <c r="BA277" s="33"/>
      <c r="BB277" s="68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</row>
    <row r="278" customFormat="false" ht="15" hidden="false" customHeight="true" outlineLevel="0" collapsed="false">
      <c r="A278" s="70" t="s">
        <v>334</v>
      </c>
      <c r="B278" s="71" t="n">
        <v>24.81</v>
      </c>
      <c r="C278" s="71"/>
      <c r="D278" s="72"/>
      <c r="E278" s="73" t="n">
        <v>31.05</v>
      </c>
      <c r="F278" s="71" t="n">
        <v>27.71</v>
      </c>
      <c r="G278" s="71"/>
      <c r="H278" s="71" t="n">
        <v>25.83</v>
      </c>
      <c r="I278" s="71" t="n">
        <v>32.04</v>
      </c>
      <c r="J278" s="71" t="n">
        <v>26.78</v>
      </c>
      <c r="K278" s="71" t="n">
        <v>28.49</v>
      </c>
      <c r="L278" s="76"/>
      <c r="M278" s="71" t="n">
        <v>33.92</v>
      </c>
      <c r="N278" s="71"/>
      <c r="O278" s="71"/>
      <c r="P278" s="71"/>
      <c r="Q278" s="71" t="n">
        <v>28.83</v>
      </c>
      <c r="R278" s="71"/>
      <c r="S278" s="76"/>
      <c r="T278" s="110" t="n">
        <v>27.3854</v>
      </c>
      <c r="U278" s="71" t="n">
        <v>27.54</v>
      </c>
      <c r="V278" s="71"/>
      <c r="W278" s="71" t="n">
        <v>29.12</v>
      </c>
      <c r="X278" s="76"/>
      <c r="Y278" s="71"/>
      <c r="Z278" s="71"/>
      <c r="AA278" s="71" t="n">
        <v>30.49</v>
      </c>
      <c r="AB278" s="72" t="n">
        <v>35.8</v>
      </c>
      <c r="AC278" s="78" t="n">
        <v>29.2</v>
      </c>
      <c r="AD278" s="79"/>
      <c r="AE278" s="104" t="n">
        <v>28.7</v>
      </c>
      <c r="BA278" s="33"/>
      <c r="BB278" s="68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</row>
    <row r="279" customFormat="false" ht="15" hidden="false" customHeight="true" outlineLevel="0" collapsed="false">
      <c r="A279" s="70" t="s">
        <v>335</v>
      </c>
      <c r="B279" s="71" t="n">
        <v>27.86</v>
      </c>
      <c r="C279" s="71"/>
      <c r="D279" s="72"/>
      <c r="E279" s="73" t="n">
        <v>31.19</v>
      </c>
      <c r="F279" s="71" t="n">
        <v>28.44</v>
      </c>
      <c r="G279" s="71"/>
      <c r="H279" s="71" t="n">
        <v>26.6</v>
      </c>
      <c r="I279" s="71" t="n">
        <v>31.89</v>
      </c>
      <c r="J279" s="71" t="n">
        <v>26.65</v>
      </c>
      <c r="K279" s="71" t="n">
        <v>30.64</v>
      </c>
      <c r="L279" s="76"/>
      <c r="M279" s="71" t="n">
        <v>33.93</v>
      </c>
      <c r="N279" s="71"/>
      <c r="O279" s="71"/>
      <c r="P279" s="71"/>
      <c r="Q279" s="71" t="n">
        <v>30.89</v>
      </c>
      <c r="R279" s="71"/>
      <c r="S279" s="76"/>
      <c r="T279" s="110" t="n">
        <v>28.0164</v>
      </c>
      <c r="U279" s="71" t="n">
        <v>27.54</v>
      </c>
      <c r="V279" s="71"/>
      <c r="W279" s="71" t="n">
        <v>29.12</v>
      </c>
      <c r="X279" s="76"/>
      <c r="Y279" s="71"/>
      <c r="Z279" s="71"/>
      <c r="AA279" s="71" t="n">
        <v>34.62</v>
      </c>
      <c r="AB279" s="72" t="n">
        <v>36.35</v>
      </c>
      <c r="AC279" s="78" t="n">
        <v>29.18</v>
      </c>
      <c r="AD279" s="79"/>
      <c r="AE279" s="104" t="n">
        <v>29.57</v>
      </c>
      <c r="BA279" s="33"/>
      <c r="BB279" s="68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</row>
    <row r="280" customFormat="false" ht="15" hidden="false" customHeight="true" outlineLevel="0" collapsed="false">
      <c r="A280" s="70" t="s">
        <v>336</v>
      </c>
      <c r="B280" s="71" t="n">
        <v>29.62</v>
      </c>
      <c r="C280" s="71"/>
      <c r="D280" s="72"/>
      <c r="E280" s="73" t="n">
        <v>31.88</v>
      </c>
      <c r="F280" s="71" t="n">
        <v>29.67</v>
      </c>
      <c r="G280" s="71"/>
      <c r="H280" s="71" t="n">
        <v>27.79</v>
      </c>
      <c r="I280" s="71" t="n">
        <v>31.77</v>
      </c>
      <c r="J280" s="71" t="n">
        <v>26.52</v>
      </c>
      <c r="K280" s="71" t="n">
        <v>31.55</v>
      </c>
      <c r="L280" s="76"/>
      <c r="M280" s="71" t="n">
        <v>33.9</v>
      </c>
      <c r="N280" s="71"/>
      <c r="O280" s="71"/>
      <c r="P280" s="71"/>
      <c r="Q280" s="71" t="n">
        <v>32.95</v>
      </c>
      <c r="R280" s="71"/>
      <c r="S280" s="76"/>
      <c r="T280" s="110" t="n">
        <v>28.6474</v>
      </c>
      <c r="U280" s="71" t="n">
        <v>28.27</v>
      </c>
      <c r="V280" s="71"/>
      <c r="W280" s="71" t="n">
        <v>29.12</v>
      </c>
      <c r="X280" s="76"/>
      <c r="Y280" s="71"/>
      <c r="Z280" s="71"/>
      <c r="AA280" s="75" t="n">
        <v>36.42</v>
      </c>
      <c r="AB280" s="72" t="n">
        <v>37.19</v>
      </c>
      <c r="AC280" s="78" t="n">
        <v>28.79</v>
      </c>
      <c r="AD280" s="79"/>
      <c r="AE280" s="104" t="n">
        <v>30.31</v>
      </c>
      <c r="AH280" s="111"/>
      <c r="BA280" s="33"/>
      <c r="BB280" s="68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</row>
    <row r="281" customFormat="false" ht="15" hidden="false" customHeight="true" outlineLevel="0" collapsed="false">
      <c r="A281" s="70" t="s">
        <v>337</v>
      </c>
      <c r="B281" s="71" t="n">
        <v>32.42</v>
      </c>
      <c r="C281" s="71"/>
      <c r="D281" s="72"/>
      <c r="E281" s="73" t="n">
        <v>33.36</v>
      </c>
      <c r="F281" s="71" t="n">
        <v>31.44</v>
      </c>
      <c r="G281" s="71"/>
      <c r="H281" s="71" t="n">
        <v>29.36</v>
      </c>
      <c r="I281" s="71" t="n">
        <v>31.67</v>
      </c>
      <c r="J281" s="71" t="n">
        <v>26.75</v>
      </c>
      <c r="K281" s="71" t="n">
        <v>32.6</v>
      </c>
      <c r="L281" s="76"/>
      <c r="M281" s="71" t="n">
        <v>33.96</v>
      </c>
      <c r="N281" s="71"/>
      <c r="O281" s="71"/>
      <c r="P281" s="71"/>
      <c r="Q281" s="71" t="n">
        <v>35.35</v>
      </c>
      <c r="R281" s="71"/>
      <c r="S281" s="76"/>
      <c r="T281" s="110" t="n">
        <v>31.01365</v>
      </c>
      <c r="U281" s="71" t="n">
        <v>29.14</v>
      </c>
      <c r="V281" s="71"/>
      <c r="W281" s="71" t="n">
        <v>29.12</v>
      </c>
      <c r="X281" s="76"/>
      <c r="Y281" s="71"/>
      <c r="Z281" s="71"/>
      <c r="AA281" s="75" t="n">
        <v>37.02</v>
      </c>
      <c r="AB281" s="72" t="n">
        <v>36.68</v>
      </c>
      <c r="AC281" s="112" t="n">
        <v>27.25</v>
      </c>
      <c r="AD281" s="113"/>
      <c r="AE281" s="104" t="n">
        <v>31.24</v>
      </c>
      <c r="AH281" s="111"/>
      <c r="BA281" s="33"/>
      <c r="BB281" s="68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</row>
    <row r="282" customFormat="false" ht="15" hidden="false" customHeight="true" outlineLevel="0" collapsed="false">
      <c r="A282" s="70" t="s">
        <v>338</v>
      </c>
      <c r="B282" s="71" t="n">
        <v>33.66</v>
      </c>
      <c r="C282" s="71"/>
      <c r="D282" s="72"/>
      <c r="E282" s="73" t="n">
        <v>33.75</v>
      </c>
      <c r="F282" s="71" t="n">
        <v>32.2</v>
      </c>
      <c r="G282" s="71"/>
      <c r="H282" s="71" t="n">
        <v>29.52</v>
      </c>
      <c r="I282" s="71" t="n">
        <v>31.91</v>
      </c>
      <c r="J282" s="71" t="n">
        <v>27.3</v>
      </c>
      <c r="K282" s="71" t="n">
        <v>32.99</v>
      </c>
      <c r="L282" s="76"/>
      <c r="M282" s="71" t="n">
        <v>33.96</v>
      </c>
      <c r="N282" s="71"/>
      <c r="O282" s="71"/>
      <c r="P282" s="71"/>
      <c r="Q282" s="71" t="n">
        <v>36.32</v>
      </c>
      <c r="R282" s="71"/>
      <c r="S282" s="76"/>
      <c r="T282" s="110" t="n">
        <v>31.51845</v>
      </c>
      <c r="U282" s="71" t="n">
        <v>29.51</v>
      </c>
      <c r="V282" s="71"/>
      <c r="W282" s="71" t="n">
        <v>29.12</v>
      </c>
      <c r="X282" s="76"/>
      <c r="Y282" s="71"/>
      <c r="Z282" s="71"/>
      <c r="AA282" s="75" t="n">
        <v>37.13</v>
      </c>
      <c r="AB282" s="72" t="n">
        <v>34.99</v>
      </c>
      <c r="AC282" s="112" t="n">
        <v>26.97</v>
      </c>
      <c r="AD282" s="113"/>
      <c r="AE282" s="104" t="n">
        <v>31.61</v>
      </c>
      <c r="BA282" s="33"/>
      <c r="BB282" s="68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</row>
    <row r="283" customFormat="false" ht="15" hidden="false" customHeight="true" outlineLevel="0" collapsed="false">
      <c r="A283" s="81" t="s">
        <v>339</v>
      </c>
      <c r="B283" s="82" t="n">
        <v>33.07</v>
      </c>
      <c r="C283" s="82"/>
      <c r="D283" s="83"/>
      <c r="E283" s="84" t="n">
        <v>33.47</v>
      </c>
      <c r="F283" s="82" t="n">
        <v>31.53</v>
      </c>
      <c r="G283" s="82"/>
      <c r="H283" s="82" t="n">
        <v>28.26</v>
      </c>
      <c r="I283" s="82" t="n">
        <v>31.88</v>
      </c>
      <c r="J283" s="82" t="n">
        <v>27.31</v>
      </c>
      <c r="K283" s="82" t="n">
        <v>32.74</v>
      </c>
      <c r="L283" s="87"/>
      <c r="M283" s="82" t="n">
        <v>33.93</v>
      </c>
      <c r="N283" s="82"/>
      <c r="O283" s="82"/>
      <c r="P283" s="82"/>
      <c r="Q283" s="82" t="n">
        <v>35.72</v>
      </c>
      <c r="R283" s="82"/>
      <c r="S283" s="87"/>
      <c r="T283" s="114" t="n">
        <v>31.96015</v>
      </c>
      <c r="U283" s="82" t="n">
        <v>29.51</v>
      </c>
      <c r="V283" s="82"/>
      <c r="W283" s="82" t="n">
        <v>29.12</v>
      </c>
      <c r="X283" s="87"/>
      <c r="Y283" s="82"/>
      <c r="Z283" s="82"/>
      <c r="AA283" s="86" t="n">
        <v>37.1</v>
      </c>
      <c r="AB283" s="83" t="n">
        <v>34.95</v>
      </c>
      <c r="AC283" s="115" t="n">
        <v>26.91</v>
      </c>
      <c r="AD283" s="116"/>
      <c r="AE283" s="105" t="n">
        <v>31.32</v>
      </c>
      <c r="BA283" s="33"/>
      <c r="BB283" s="68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</row>
    <row r="284" customFormat="false" ht="15" hidden="false" customHeight="true" outlineLevel="0" collapsed="false">
      <c r="A284" s="101" t="s">
        <v>340</v>
      </c>
      <c r="B284" s="58" t="n">
        <v>32.05</v>
      </c>
      <c r="C284" s="58"/>
      <c r="D284" s="59"/>
      <c r="E284" s="60" t="n">
        <v>33.18</v>
      </c>
      <c r="F284" s="58" t="n">
        <v>30.76</v>
      </c>
      <c r="G284" s="58"/>
      <c r="H284" s="58" t="n">
        <v>26.91</v>
      </c>
      <c r="I284" s="58" t="n">
        <v>32.3</v>
      </c>
      <c r="J284" s="58" t="n">
        <v>27.62</v>
      </c>
      <c r="K284" s="58" t="n">
        <v>32.31</v>
      </c>
      <c r="L284" s="63"/>
      <c r="M284" s="58" t="n">
        <v>34</v>
      </c>
      <c r="N284" s="58"/>
      <c r="O284" s="58"/>
      <c r="P284" s="58"/>
      <c r="Q284" s="58" t="n">
        <v>33.91</v>
      </c>
      <c r="R284" s="58"/>
      <c r="S284" s="63"/>
      <c r="T284" s="58" t="n">
        <v>31.55</v>
      </c>
      <c r="U284" s="58" t="n">
        <v>30.16</v>
      </c>
      <c r="V284" s="58"/>
      <c r="W284" s="62" t="n">
        <v>29.12</v>
      </c>
      <c r="X284" s="63"/>
      <c r="Y284" s="58"/>
      <c r="Z284" s="58"/>
      <c r="AA284" s="62" t="n">
        <v>34.91</v>
      </c>
      <c r="AB284" s="59" t="n">
        <v>32.81</v>
      </c>
      <c r="AC284" s="117" t="n">
        <v>26.38</v>
      </c>
      <c r="AD284" s="118"/>
      <c r="AE284" s="103" t="n">
        <v>30.83</v>
      </c>
      <c r="AF284" s="119"/>
      <c r="AH284" s="2"/>
      <c r="BA284" s="33"/>
      <c r="BB284" s="68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</row>
    <row r="285" customFormat="false" ht="15" hidden="false" customHeight="true" outlineLevel="0" collapsed="false">
      <c r="A285" s="70" t="s">
        <v>341</v>
      </c>
      <c r="B285" s="71" t="n">
        <v>30.22</v>
      </c>
      <c r="C285" s="71"/>
      <c r="D285" s="72"/>
      <c r="E285" s="73" t="n">
        <v>32.91</v>
      </c>
      <c r="F285" s="71" t="n">
        <v>30.29</v>
      </c>
      <c r="G285" s="71"/>
      <c r="H285" s="71" t="n">
        <v>25.94</v>
      </c>
      <c r="I285" s="71" t="n">
        <v>32.27</v>
      </c>
      <c r="J285" s="71" t="n">
        <v>27.53</v>
      </c>
      <c r="K285" s="71" t="n">
        <v>31.2</v>
      </c>
      <c r="L285" s="76"/>
      <c r="M285" s="71" t="n">
        <v>33.96</v>
      </c>
      <c r="N285" s="71"/>
      <c r="O285" s="71"/>
      <c r="P285" s="71"/>
      <c r="Q285" s="71" t="n">
        <v>32.3</v>
      </c>
      <c r="R285" s="71"/>
      <c r="S285" s="76"/>
      <c r="T285" s="71" t="n">
        <v>30.46</v>
      </c>
      <c r="U285" s="71" t="n">
        <v>29.51</v>
      </c>
      <c r="V285" s="71"/>
      <c r="W285" s="71" t="n">
        <v>29.12</v>
      </c>
      <c r="X285" s="76"/>
      <c r="Y285" s="71"/>
      <c r="Z285" s="71"/>
      <c r="AA285" s="71" t="n">
        <v>34.81</v>
      </c>
      <c r="AB285" s="72" t="n">
        <v>33.03</v>
      </c>
      <c r="AC285" s="78" t="n">
        <v>26.26</v>
      </c>
      <c r="AD285" s="79"/>
      <c r="AE285" s="104" t="n">
        <v>30.23</v>
      </c>
      <c r="AF285" s="119"/>
      <c r="AH285" s="2"/>
      <c r="BA285" s="33"/>
      <c r="BB285" s="68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</row>
    <row r="286" customFormat="false" ht="15" hidden="false" customHeight="true" outlineLevel="0" collapsed="false">
      <c r="A286" s="70" t="s">
        <v>342</v>
      </c>
      <c r="B286" s="71" t="n">
        <v>28.93</v>
      </c>
      <c r="C286" s="71"/>
      <c r="D286" s="72"/>
      <c r="E286" s="73" t="n">
        <v>32.9</v>
      </c>
      <c r="F286" s="71" t="n">
        <v>29.98</v>
      </c>
      <c r="G286" s="71"/>
      <c r="H286" s="71" t="n">
        <v>25.24</v>
      </c>
      <c r="I286" s="71" t="n">
        <v>32.22</v>
      </c>
      <c r="J286" s="71" t="n">
        <v>27.41</v>
      </c>
      <c r="K286" s="71" t="n">
        <v>29.55</v>
      </c>
      <c r="L286" s="76"/>
      <c r="M286" s="71" t="n">
        <v>33.96</v>
      </c>
      <c r="N286" s="71"/>
      <c r="O286" s="71"/>
      <c r="P286" s="71"/>
      <c r="Q286" s="71" t="n">
        <v>30.76</v>
      </c>
      <c r="R286" s="71"/>
      <c r="S286" s="76"/>
      <c r="T286" s="71" t="n">
        <v>29.61</v>
      </c>
      <c r="U286" s="71" t="n">
        <v>29.07</v>
      </c>
      <c r="V286" s="71"/>
      <c r="W286" s="71" t="n">
        <v>29.12</v>
      </c>
      <c r="X286" s="76"/>
      <c r="Y286" s="71"/>
      <c r="Z286" s="71"/>
      <c r="AA286" s="71" t="n">
        <v>30.93</v>
      </c>
      <c r="AB286" s="72" t="n">
        <v>33.39</v>
      </c>
      <c r="AC286" s="78" t="n">
        <v>26.46</v>
      </c>
      <c r="AD286" s="79"/>
      <c r="AE286" s="104" t="n">
        <v>29.54</v>
      </c>
      <c r="AF286" s="119"/>
      <c r="AH286" s="2"/>
      <c r="BA286" s="33"/>
      <c r="BB286" s="68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</row>
    <row r="287" customFormat="false" ht="15" hidden="false" customHeight="true" outlineLevel="0" collapsed="false">
      <c r="A287" s="70" t="s">
        <v>343</v>
      </c>
      <c r="B287" s="71" t="n">
        <v>26.82</v>
      </c>
      <c r="C287" s="71"/>
      <c r="D287" s="72"/>
      <c r="E287" s="73" t="n">
        <v>32.62</v>
      </c>
      <c r="F287" s="71" t="n">
        <v>29.64</v>
      </c>
      <c r="G287" s="71"/>
      <c r="H287" s="71" t="n">
        <v>25.32</v>
      </c>
      <c r="I287" s="71" t="n">
        <v>32.25</v>
      </c>
      <c r="J287" s="71" t="n">
        <v>26.99</v>
      </c>
      <c r="K287" s="71" t="n">
        <v>28.35</v>
      </c>
      <c r="L287" s="76"/>
      <c r="M287" s="71" t="n">
        <v>33.95</v>
      </c>
      <c r="N287" s="71"/>
      <c r="O287" s="71"/>
      <c r="P287" s="71"/>
      <c r="Q287" s="71" t="n">
        <v>29.65</v>
      </c>
      <c r="R287" s="71"/>
      <c r="S287" s="76"/>
      <c r="T287" s="71" t="n">
        <v>29.7</v>
      </c>
      <c r="U287" s="71" t="n">
        <v>28.42</v>
      </c>
      <c r="V287" s="71"/>
      <c r="W287" s="71" t="n">
        <v>29.12</v>
      </c>
      <c r="X287" s="76"/>
      <c r="Y287" s="71"/>
      <c r="Z287" s="71"/>
      <c r="AA287" s="71" t="n">
        <v>31.08</v>
      </c>
      <c r="AB287" s="72" t="n">
        <v>33.64</v>
      </c>
      <c r="AC287" s="78" t="n">
        <v>24.78</v>
      </c>
      <c r="AD287" s="79"/>
      <c r="AE287" s="104" t="n">
        <v>28.75</v>
      </c>
      <c r="AF287" s="119"/>
      <c r="AH287" s="2"/>
      <c r="BA287" s="33"/>
      <c r="BB287" s="68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</row>
    <row r="288" customFormat="false" ht="15" hidden="false" customHeight="true" outlineLevel="0" collapsed="false">
      <c r="A288" s="70" t="s">
        <v>344</v>
      </c>
      <c r="B288" s="71" t="n">
        <v>26.1</v>
      </c>
      <c r="C288" s="71"/>
      <c r="D288" s="72"/>
      <c r="E288" s="73" t="n">
        <v>32.18</v>
      </c>
      <c r="F288" s="71" t="n">
        <v>29.05</v>
      </c>
      <c r="G288" s="71"/>
      <c r="H288" s="71" t="n">
        <v>25.48</v>
      </c>
      <c r="I288" s="71" t="n">
        <v>32.2</v>
      </c>
      <c r="J288" s="71" t="n">
        <v>26.68</v>
      </c>
      <c r="K288" s="71" t="n">
        <v>27.88</v>
      </c>
      <c r="L288" s="76"/>
      <c r="M288" s="71" t="n">
        <v>33.95</v>
      </c>
      <c r="N288" s="71"/>
      <c r="O288" s="71"/>
      <c r="P288" s="71"/>
      <c r="Q288" s="71" t="n">
        <v>29</v>
      </c>
      <c r="R288" s="71"/>
      <c r="S288" s="76"/>
      <c r="T288" s="71" t="n">
        <v>29.61</v>
      </c>
      <c r="U288" s="71" t="n">
        <v>27.69</v>
      </c>
      <c r="V288" s="71"/>
      <c r="W288" s="71" t="n">
        <v>29.12</v>
      </c>
      <c r="X288" s="76"/>
      <c r="Y288" s="71"/>
      <c r="Z288" s="71"/>
      <c r="AA288" s="71" t="n">
        <v>30.47</v>
      </c>
      <c r="AB288" s="72" t="n">
        <v>34.35</v>
      </c>
      <c r="AC288" s="78" t="n">
        <v>23.61</v>
      </c>
      <c r="AD288" s="79"/>
      <c r="AE288" s="104" t="n">
        <v>28.25</v>
      </c>
      <c r="AF288" s="119"/>
      <c r="AH288" s="2"/>
      <c r="BA288" s="33"/>
      <c r="BB288" s="68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</row>
    <row r="289" customFormat="false" ht="15" hidden="false" customHeight="true" outlineLevel="0" collapsed="false">
      <c r="A289" s="70" t="s">
        <v>345</v>
      </c>
      <c r="B289" s="71" t="n">
        <v>25.98</v>
      </c>
      <c r="C289" s="71"/>
      <c r="D289" s="72"/>
      <c r="E289" s="73" t="n">
        <v>31.9</v>
      </c>
      <c r="F289" s="71" t="n">
        <v>29.26</v>
      </c>
      <c r="G289" s="71"/>
      <c r="H289" s="71" t="n">
        <v>25.86</v>
      </c>
      <c r="I289" s="71" t="n">
        <v>32.33</v>
      </c>
      <c r="J289" s="75" t="n">
        <v>26.55</v>
      </c>
      <c r="K289" s="71" t="n">
        <v>27.47</v>
      </c>
      <c r="L289" s="76"/>
      <c r="M289" s="71" t="n">
        <v>33.95</v>
      </c>
      <c r="N289" s="71"/>
      <c r="O289" s="71"/>
      <c r="P289" s="71"/>
      <c r="Q289" s="71" t="n">
        <v>28.88</v>
      </c>
      <c r="R289" s="71"/>
      <c r="S289" s="76"/>
      <c r="T289" s="71" t="n">
        <v>29.73</v>
      </c>
      <c r="U289" s="71" t="n">
        <v>27.47</v>
      </c>
      <c r="V289" s="71"/>
      <c r="W289" s="71" t="n">
        <v>29.12</v>
      </c>
      <c r="X289" s="76"/>
      <c r="Y289" s="71"/>
      <c r="Z289" s="71"/>
      <c r="AA289" s="71" t="n">
        <v>30.68</v>
      </c>
      <c r="AB289" s="72" t="n">
        <v>35.72</v>
      </c>
      <c r="AC289" s="78" t="n">
        <v>23.68</v>
      </c>
      <c r="AD289" s="79"/>
      <c r="AE289" s="104" t="n">
        <v>28.25</v>
      </c>
      <c r="AF289" s="119"/>
      <c r="AH289" s="2"/>
      <c r="BA289" s="33"/>
      <c r="BB289" s="68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</row>
    <row r="290" customFormat="false" ht="15" hidden="false" customHeight="true" outlineLevel="0" collapsed="false">
      <c r="A290" s="70" t="s">
        <v>346</v>
      </c>
      <c r="B290" s="75" t="n">
        <v>27.14</v>
      </c>
      <c r="C290" s="75"/>
      <c r="D290" s="73"/>
      <c r="E290" s="73" t="n">
        <v>31.64</v>
      </c>
      <c r="F290" s="75" t="n">
        <v>30.28</v>
      </c>
      <c r="G290" s="75"/>
      <c r="H290" s="75" t="n">
        <v>26.55</v>
      </c>
      <c r="I290" s="75" t="n">
        <v>32.44</v>
      </c>
      <c r="J290" s="75" t="n">
        <v>26.53</v>
      </c>
      <c r="K290" s="75" t="n">
        <v>30.05</v>
      </c>
      <c r="L290" s="76"/>
      <c r="M290" s="75" t="n">
        <v>34.1471443317485</v>
      </c>
      <c r="N290" s="75"/>
      <c r="O290" s="75"/>
      <c r="P290" s="75"/>
      <c r="Q290" s="75" t="n">
        <v>29.85</v>
      </c>
      <c r="R290" s="75"/>
      <c r="S290" s="76"/>
      <c r="T290" s="75" t="n">
        <v>30.29</v>
      </c>
      <c r="U290" s="75" t="n">
        <v>27.47</v>
      </c>
      <c r="V290" s="75"/>
      <c r="W290" s="75" t="n">
        <v>29.12</v>
      </c>
      <c r="X290" s="76"/>
      <c r="Y290" s="75"/>
      <c r="Z290" s="75"/>
      <c r="AA290" s="75" t="n">
        <v>33.04</v>
      </c>
      <c r="AB290" s="73" t="n">
        <v>37.72</v>
      </c>
      <c r="AC290" s="112" t="n">
        <v>27.48</v>
      </c>
      <c r="AD290" s="113"/>
      <c r="AE290" s="104" t="n">
        <v>29.9</v>
      </c>
      <c r="AF290" s="119"/>
      <c r="AH290" s="2"/>
      <c r="BA290" s="33"/>
      <c r="BB290" s="68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</row>
    <row r="291" customFormat="false" ht="15" hidden="false" customHeight="true" outlineLevel="0" collapsed="false">
      <c r="A291" s="70" t="s">
        <v>347</v>
      </c>
      <c r="B291" s="75" t="n">
        <v>29.5</v>
      </c>
      <c r="C291" s="75"/>
      <c r="D291" s="73"/>
      <c r="E291" s="73" t="n">
        <v>31.91</v>
      </c>
      <c r="F291" s="75" t="n">
        <v>31.26</v>
      </c>
      <c r="G291" s="75"/>
      <c r="H291" s="75" t="n">
        <v>27.53</v>
      </c>
      <c r="I291" s="75" t="n">
        <v>32.37</v>
      </c>
      <c r="J291" s="75" t="n">
        <v>26.64</v>
      </c>
      <c r="K291" s="75" t="n">
        <v>31.91</v>
      </c>
      <c r="L291" s="76"/>
      <c r="M291" s="75" t="n">
        <v>34.1777695733016</v>
      </c>
      <c r="N291" s="75"/>
      <c r="O291" s="75"/>
      <c r="P291" s="75"/>
      <c r="Q291" s="75" t="n">
        <v>31.04</v>
      </c>
      <c r="R291" s="75"/>
      <c r="S291" s="76"/>
      <c r="T291" s="75" t="n">
        <v>35.69</v>
      </c>
      <c r="U291" s="75" t="n">
        <v>27.83</v>
      </c>
      <c r="V291" s="75"/>
      <c r="W291" s="75" t="n">
        <v>29.12</v>
      </c>
      <c r="X291" s="76"/>
      <c r="Y291" s="75"/>
      <c r="Z291" s="75"/>
      <c r="AA291" s="75" t="n">
        <v>35.91</v>
      </c>
      <c r="AB291" s="73" t="n">
        <v>38.5</v>
      </c>
      <c r="AC291" s="112" t="n">
        <v>28.68</v>
      </c>
      <c r="AD291" s="113"/>
      <c r="AE291" s="104" t="n">
        <v>31.38</v>
      </c>
      <c r="AF291" s="119"/>
      <c r="AH291" s="2"/>
      <c r="BA291" s="33"/>
      <c r="BB291" s="68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</row>
    <row r="292" customFormat="false" ht="15" hidden="false" customHeight="true" outlineLevel="0" collapsed="false">
      <c r="A292" s="70" t="s">
        <v>348</v>
      </c>
      <c r="B292" s="75" t="n">
        <v>31.66</v>
      </c>
      <c r="C292" s="75"/>
      <c r="D292" s="73"/>
      <c r="E292" s="73" t="n">
        <v>32.7</v>
      </c>
      <c r="F292" s="75" t="n">
        <v>32.19</v>
      </c>
      <c r="G292" s="75"/>
      <c r="H292" s="75" t="n">
        <v>29.43</v>
      </c>
      <c r="I292" s="75" t="n">
        <v>32.46</v>
      </c>
      <c r="J292" s="75" t="n">
        <v>27.21</v>
      </c>
      <c r="K292" s="75" t="n">
        <v>32.79</v>
      </c>
      <c r="L292" s="76"/>
      <c r="M292" s="75" t="n">
        <v>34.2083948148548</v>
      </c>
      <c r="N292" s="75"/>
      <c r="O292" s="75"/>
      <c r="P292" s="75"/>
      <c r="Q292" s="75" t="n">
        <v>33.54</v>
      </c>
      <c r="R292" s="75"/>
      <c r="S292" s="76"/>
      <c r="T292" s="75" t="n">
        <v>35.68</v>
      </c>
      <c r="U292" s="75" t="n">
        <v>28.92</v>
      </c>
      <c r="V292" s="75"/>
      <c r="W292" s="75" t="n">
        <v>29.12</v>
      </c>
      <c r="X292" s="76"/>
      <c r="Y292" s="75"/>
      <c r="Z292" s="75"/>
      <c r="AA292" s="75" t="n">
        <v>37.35</v>
      </c>
      <c r="AB292" s="73" t="n">
        <v>39.28</v>
      </c>
      <c r="AC292" s="112" t="n">
        <v>27.99</v>
      </c>
      <c r="AD292" s="113"/>
      <c r="AE292" s="104" t="n">
        <v>32.04</v>
      </c>
      <c r="AF292" s="119"/>
      <c r="AH292" s="2"/>
      <c r="BA292" s="33"/>
      <c r="BB292" s="68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</row>
    <row r="293" customFormat="false" ht="15" hidden="false" customHeight="true" outlineLevel="0" collapsed="false">
      <c r="A293" s="70" t="s">
        <v>349</v>
      </c>
      <c r="B293" s="75" t="n">
        <v>33.37</v>
      </c>
      <c r="C293" s="75"/>
      <c r="D293" s="73"/>
      <c r="E293" s="73" t="n">
        <v>33.84</v>
      </c>
      <c r="F293" s="75" t="n">
        <v>34.01</v>
      </c>
      <c r="G293" s="75"/>
      <c r="H293" s="75" t="n">
        <v>31.35</v>
      </c>
      <c r="I293" s="75" t="n">
        <v>32.45</v>
      </c>
      <c r="J293" s="75" t="n">
        <v>27.7</v>
      </c>
      <c r="K293" s="75" t="n">
        <v>34.14</v>
      </c>
      <c r="L293" s="76"/>
      <c r="M293" s="75" t="n">
        <v>34.5452724719393</v>
      </c>
      <c r="N293" s="75"/>
      <c r="O293" s="75"/>
      <c r="P293" s="75"/>
      <c r="Q293" s="75" t="n">
        <v>35.28</v>
      </c>
      <c r="R293" s="75"/>
      <c r="S293" s="76"/>
      <c r="T293" s="75" t="n">
        <v>35.67</v>
      </c>
      <c r="U293" s="75" t="n">
        <v>29.8</v>
      </c>
      <c r="V293" s="75"/>
      <c r="W293" s="75" t="n">
        <v>29.12</v>
      </c>
      <c r="X293" s="76"/>
      <c r="Y293" s="75"/>
      <c r="Z293" s="75"/>
      <c r="AA293" s="75" t="n">
        <v>37.66</v>
      </c>
      <c r="AB293" s="73" t="n">
        <v>38.3</v>
      </c>
      <c r="AC293" s="112" t="n">
        <v>30.98</v>
      </c>
      <c r="AD293" s="113"/>
      <c r="AE293" s="104" t="n">
        <v>33.4</v>
      </c>
      <c r="AF293" s="119"/>
      <c r="AH293" s="2"/>
      <c r="BA293" s="33"/>
      <c r="BB293" s="68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</row>
    <row r="294" customFormat="false" ht="15" hidden="false" customHeight="true" outlineLevel="0" collapsed="false">
      <c r="A294" s="70" t="s">
        <v>350</v>
      </c>
      <c r="B294" s="75" t="n">
        <v>35.05</v>
      </c>
      <c r="C294" s="75"/>
      <c r="D294" s="73"/>
      <c r="E294" s="73" t="n">
        <v>33.7964701464514</v>
      </c>
      <c r="F294" s="75" t="n">
        <v>34.86</v>
      </c>
      <c r="G294" s="75"/>
      <c r="H294" s="75" t="n">
        <v>30.99</v>
      </c>
      <c r="I294" s="75" t="n">
        <v>32.6174832061854</v>
      </c>
      <c r="J294" s="75" t="n">
        <v>28.61</v>
      </c>
      <c r="K294" s="75" t="n">
        <v>34.36</v>
      </c>
      <c r="L294" s="76"/>
      <c r="M294" s="75" t="n">
        <v>34.4533967472799</v>
      </c>
      <c r="N294" s="75"/>
      <c r="O294" s="75"/>
      <c r="P294" s="75"/>
      <c r="Q294" s="75" t="n">
        <v>35.99</v>
      </c>
      <c r="R294" s="75"/>
      <c r="S294" s="76"/>
      <c r="T294" s="75" t="n">
        <v>35.67</v>
      </c>
      <c r="U294" s="75" t="n">
        <v>30.67</v>
      </c>
      <c r="V294" s="75"/>
      <c r="W294" s="75" t="n">
        <v>29.12</v>
      </c>
      <c r="X294" s="76"/>
      <c r="Y294" s="75"/>
      <c r="Z294" s="75"/>
      <c r="AA294" s="75" t="n">
        <v>37.51</v>
      </c>
      <c r="AB294" s="73" t="n">
        <v>36.68</v>
      </c>
      <c r="AC294" s="112" t="n">
        <v>30.0806481163785</v>
      </c>
      <c r="AD294" s="113"/>
      <c r="AE294" s="104" t="n">
        <v>33.62</v>
      </c>
      <c r="AF294" s="119"/>
      <c r="AH294" s="2"/>
      <c r="BA294" s="33"/>
      <c r="BB294" s="68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</row>
    <row r="295" customFormat="false" ht="15" hidden="false" customHeight="true" outlineLevel="0" collapsed="false">
      <c r="A295" s="81" t="s">
        <v>351</v>
      </c>
      <c r="B295" s="86" t="n">
        <v>34.41</v>
      </c>
      <c r="C295" s="86"/>
      <c r="D295" s="84"/>
      <c r="E295" s="84" t="n">
        <v>33.6550902988867</v>
      </c>
      <c r="F295" s="86" t="n">
        <v>34.07</v>
      </c>
      <c r="G295" s="86"/>
      <c r="H295" s="86" t="n">
        <v>29.9</v>
      </c>
      <c r="I295" s="86" t="n">
        <v>32.4035890497002</v>
      </c>
      <c r="J295" s="86" t="n">
        <v>29.35</v>
      </c>
      <c r="K295" s="86" t="n">
        <v>33.81</v>
      </c>
      <c r="L295" s="87"/>
      <c r="M295" s="86" t="n">
        <v>34.4227715057267</v>
      </c>
      <c r="N295" s="86"/>
      <c r="O295" s="86"/>
      <c r="P295" s="86"/>
      <c r="Q295" s="86" t="n">
        <v>35.47</v>
      </c>
      <c r="R295" s="86"/>
      <c r="S295" s="87"/>
      <c r="T295" s="86" t="n">
        <v>33.76</v>
      </c>
      <c r="U295" s="86" t="n">
        <v>31.03</v>
      </c>
      <c r="V295" s="86"/>
      <c r="W295" s="86" t="n">
        <v>29.12</v>
      </c>
      <c r="X295" s="87"/>
      <c r="Y295" s="86"/>
      <c r="Z295" s="86"/>
      <c r="AA295" s="86" t="n">
        <v>35.57</v>
      </c>
      <c r="AB295" s="84" t="n">
        <v>35.38</v>
      </c>
      <c r="AC295" s="115" t="n">
        <v>28.887175365695</v>
      </c>
      <c r="AD295" s="116"/>
      <c r="AE295" s="105" t="n">
        <v>32.87</v>
      </c>
      <c r="AF295" s="119"/>
      <c r="AH295" s="2"/>
      <c r="BA295" s="33"/>
      <c r="BB295" s="68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</row>
    <row r="296" customFormat="false" ht="15" hidden="false" customHeight="true" outlineLevel="0" collapsed="false">
      <c r="A296" s="101" t="s">
        <v>352</v>
      </c>
      <c r="B296" s="95" t="n">
        <v>33.07</v>
      </c>
      <c r="C296" s="95"/>
      <c r="D296" s="93"/>
      <c r="E296" s="93" t="n">
        <v>34.56</v>
      </c>
      <c r="F296" s="95" t="n">
        <v>33.27</v>
      </c>
      <c r="G296" s="95"/>
      <c r="H296" s="95" t="n">
        <v>29.03</v>
      </c>
      <c r="I296" s="95" t="n">
        <v>33</v>
      </c>
      <c r="J296" s="95" t="n">
        <v>30.19</v>
      </c>
      <c r="K296" s="95" t="n">
        <v>33.75</v>
      </c>
      <c r="L296" s="96"/>
      <c r="M296" s="95" t="n">
        <v>36.8</v>
      </c>
      <c r="N296" s="95"/>
      <c r="O296" s="95"/>
      <c r="P296" s="95"/>
      <c r="Q296" s="57" t="n">
        <v>34.36</v>
      </c>
      <c r="R296" s="95"/>
      <c r="S296" s="96"/>
      <c r="T296" s="57" t="n">
        <v>32.97</v>
      </c>
      <c r="U296" s="57" t="n">
        <v>31.32</v>
      </c>
      <c r="V296" s="95"/>
      <c r="W296" s="57" t="n">
        <v>31.54</v>
      </c>
      <c r="X296" s="96"/>
      <c r="Y296" s="95"/>
      <c r="Z296" s="95"/>
      <c r="AA296" s="95" t="n">
        <v>36.07</v>
      </c>
      <c r="AB296" s="93" t="n">
        <v>33.41</v>
      </c>
      <c r="AC296" s="120" t="n">
        <v>28.03</v>
      </c>
      <c r="AD296" s="118"/>
      <c r="AE296" s="103" t="n">
        <v>32.68</v>
      </c>
      <c r="AF296" s="119"/>
      <c r="AH296" s="2"/>
      <c r="BA296" s="33"/>
      <c r="BB296" s="68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</row>
    <row r="297" customFormat="false" ht="15" hidden="false" customHeight="true" outlineLevel="0" collapsed="false">
      <c r="A297" s="70" t="s">
        <v>353</v>
      </c>
      <c r="B297" s="75" t="n">
        <v>31.58</v>
      </c>
      <c r="C297" s="75"/>
      <c r="D297" s="73"/>
      <c r="E297" s="73" t="n">
        <v>34.44</v>
      </c>
      <c r="F297" s="75" t="n">
        <v>32.77</v>
      </c>
      <c r="G297" s="75"/>
      <c r="H297" s="75" t="n">
        <v>28.04</v>
      </c>
      <c r="I297" s="75" t="n">
        <v>33</v>
      </c>
      <c r="J297" s="75" t="n">
        <v>30.48</v>
      </c>
      <c r="K297" s="75" t="n">
        <v>32.8</v>
      </c>
      <c r="L297" s="76"/>
      <c r="M297" s="75" t="n">
        <v>36.8</v>
      </c>
      <c r="N297" s="75"/>
      <c r="O297" s="75"/>
      <c r="P297" s="75"/>
      <c r="Q297" s="71" t="n">
        <v>32.82</v>
      </c>
      <c r="R297" s="75"/>
      <c r="S297" s="76"/>
      <c r="T297" s="71" t="n">
        <v>32.09</v>
      </c>
      <c r="U297" s="71" t="n">
        <v>31.61</v>
      </c>
      <c r="V297" s="75"/>
      <c r="W297" s="71" t="n">
        <v>31.87</v>
      </c>
      <c r="X297" s="76"/>
      <c r="Y297" s="75"/>
      <c r="Z297" s="75"/>
      <c r="AA297" s="75" t="n">
        <v>36.3</v>
      </c>
      <c r="AB297" s="73" t="n">
        <v>33.03</v>
      </c>
      <c r="AC297" s="112" t="n">
        <v>27.86</v>
      </c>
      <c r="AD297" s="113"/>
      <c r="AE297" s="104" t="n">
        <v>32.18</v>
      </c>
      <c r="AF297" s="119"/>
      <c r="AH297" s="2"/>
      <c r="BA297" s="33"/>
      <c r="BB297" s="68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</row>
    <row r="298" customFormat="false" ht="15" hidden="false" customHeight="true" outlineLevel="0" collapsed="false">
      <c r="A298" s="70" t="s">
        <v>354</v>
      </c>
      <c r="B298" s="75" t="n">
        <v>30.07</v>
      </c>
      <c r="C298" s="75"/>
      <c r="D298" s="73"/>
      <c r="E298" s="73" t="n">
        <v>34.7</v>
      </c>
      <c r="F298" s="75" t="n">
        <v>32.41</v>
      </c>
      <c r="G298" s="75"/>
      <c r="H298" s="75" t="n">
        <v>27.19</v>
      </c>
      <c r="I298" s="75" t="n">
        <v>32.46</v>
      </c>
      <c r="J298" s="75" t="n">
        <v>30.63</v>
      </c>
      <c r="K298" s="75" t="n">
        <v>31.03</v>
      </c>
      <c r="L298" s="76"/>
      <c r="M298" s="75" t="n">
        <v>36.8</v>
      </c>
      <c r="N298" s="75"/>
      <c r="O298" s="75"/>
      <c r="P298" s="75"/>
      <c r="Q298" s="71" t="n">
        <v>31.68</v>
      </c>
      <c r="R298" s="75"/>
      <c r="S298" s="76"/>
      <c r="T298" s="71" t="n">
        <v>30.84</v>
      </c>
      <c r="U298" s="71" t="n">
        <v>31.54</v>
      </c>
      <c r="V298" s="75"/>
      <c r="W298" s="71" t="n">
        <v>32.04</v>
      </c>
      <c r="X298" s="76"/>
      <c r="Y298" s="75"/>
      <c r="Z298" s="75"/>
      <c r="AA298" s="75" t="n">
        <v>32.24</v>
      </c>
      <c r="AB298" s="73" t="n">
        <v>32.38</v>
      </c>
      <c r="AC298" s="112" t="n">
        <v>27.61</v>
      </c>
      <c r="AD298" s="113"/>
      <c r="AE298" s="104" t="n">
        <v>31.34</v>
      </c>
      <c r="AF298" s="119"/>
      <c r="AH298" s="2"/>
      <c r="BA298" s="33"/>
      <c r="BB298" s="68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</row>
    <row r="299" customFormat="false" ht="15" hidden="false" customHeight="true" outlineLevel="0" collapsed="false">
      <c r="A299" s="70" t="s">
        <v>355</v>
      </c>
      <c r="B299" s="75" t="n">
        <v>29</v>
      </c>
      <c r="C299" s="75"/>
      <c r="D299" s="73"/>
      <c r="E299" s="73" t="n">
        <v>34.3</v>
      </c>
      <c r="F299" s="75" t="n">
        <v>32.22</v>
      </c>
      <c r="G299" s="75"/>
      <c r="H299" s="75" t="n">
        <v>26.88</v>
      </c>
      <c r="I299" s="75" t="n">
        <v>32.46</v>
      </c>
      <c r="J299" s="75" t="n">
        <v>30.27</v>
      </c>
      <c r="K299" s="75" t="n">
        <v>29.69</v>
      </c>
      <c r="L299" s="76"/>
      <c r="M299" s="75" t="n">
        <v>39.17</v>
      </c>
      <c r="N299" s="75"/>
      <c r="O299" s="75"/>
      <c r="P299" s="75"/>
      <c r="Q299" s="71" t="n">
        <v>30.55</v>
      </c>
      <c r="R299" s="75"/>
      <c r="S299" s="76"/>
      <c r="T299" s="71" t="n">
        <v>31.06</v>
      </c>
      <c r="U299" s="71" t="n">
        <v>31.9</v>
      </c>
      <c r="V299" s="75"/>
      <c r="W299" s="71" t="n">
        <v>32.24</v>
      </c>
      <c r="X299" s="76"/>
      <c r="Y299" s="75"/>
      <c r="Z299" s="75"/>
      <c r="AA299" s="75" t="n">
        <v>32.45</v>
      </c>
      <c r="AB299" s="73" t="n">
        <v>31.22</v>
      </c>
      <c r="AC299" s="112" t="n">
        <v>28.82</v>
      </c>
      <c r="AD299" s="113"/>
      <c r="AE299" s="104" t="n">
        <v>31.18</v>
      </c>
      <c r="AF299" s="119"/>
      <c r="AH299" s="2"/>
      <c r="BA299" s="33"/>
      <c r="BB299" s="68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</row>
    <row r="300" customFormat="false" ht="15" hidden="false" customHeight="true" outlineLevel="0" collapsed="false">
      <c r="A300" s="70" t="s">
        <v>356</v>
      </c>
      <c r="B300" s="75" t="n">
        <v>28.68</v>
      </c>
      <c r="C300" s="75"/>
      <c r="D300" s="73"/>
      <c r="E300" s="73" t="n">
        <v>33.77</v>
      </c>
      <c r="F300" s="75" t="n">
        <v>32.38</v>
      </c>
      <c r="G300" s="75"/>
      <c r="H300" s="75" t="n">
        <v>27.54</v>
      </c>
      <c r="I300" s="75" t="n">
        <v>33.16</v>
      </c>
      <c r="J300" s="75" t="n">
        <v>30.5</v>
      </c>
      <c r="K300" s="75" t="n">
        <v>29.59</v>
      </c>
      <c r="L300" s="76"/>
      <c r="M300" s="75" t="n">
        <v>39.17</v>
      </c>
      <c r="N300" s="75"/>
      <c r="O300" s="75"/>
      <c r="P300" s="75"/>
      <c r="Q300" s="75" t="n">
        <v>30.42</v>
      </c>
      <c r="R300" s="75"/>
      <c r="S300" s="76"/>
      <c r="T300" s="75" t="n">
        <v>31.22</v>
      </c>
      <c r="U300" s="71" t="n">
        <v>31.9</v>
      </c>
      <c r="V300" s="75"/>
      <c r="W300" s="71" t="n">
        <v>32.37</v>
      </c>
      <c r="X300" s="76"/>
      <c r="Y300" s="75"/>
      <c r="Z300" s="75"/>
      <c r="AA300" s="75" t="n">
        <v>31.61</v>
      </c>
      <c r="AB300" s="73" t="n">
        <v>32.42</v>
      </c>
      <c r="AC300" s="112" t="n">
        <v>28.3</v>
      </c>
      <c r="AD300" s="113"/>
      <c r="AE300" s="104" t="n">
        <v>31.08</v>
      </c>
      <c r="AF300" s="119"/>
      <c r="AH300" s="2"/>
      <c r="BA300" s="33"/>
      <c r="BB300" s="68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</row>
    <row r="301" customFormat="false" ht="15" hidden="false" customHeight="true" outlineLevel="0" collapsed="false">
      <c r="A301" s="70" t="s">
        <v>357</v>
      </c>
      <c r="B301" s="75" t="n">
        <v>28.36</v>
      </c>
      <c r="C301" s="75"/>
      <c r="D301" s="73"/>
      <c r="E301" s="73" t="n">
        <v>33.54</v>
      </c>
      <c r="F301" s="75" t="n">
        <v>32.63</v>
      </c>
      <c r="G301" s="75"/>
      <c r="H301" s="75" t="n">
        <v>27.89</v>
      </c>
      <c r="I301" s="75" t="n">
        <v>32.91</v>
      </c>
      <c r="J301" s="75" t="n">
        <v>30.36</v>
      </c>
      <c r="K301" s="75" t="n">
        <v>29.18</v>
      </c>
      <c r="L301" s="76"/>
      <c r="M301" s="75" t="n">
        <v>39.17</v>
      </c>
      <c r="N301" s="75"/>
      <c r="O301" s="75"/>
      <c r="P301" s="75"/>
      <c r="Q301" s="75" t="n">
        <v>31.25</v>
      </c>
      <c r="R301" s="75"/>
      <c r="S301" s="76"/>
      <c r="T301" s="75" t="n">
        <v>32.44</v>
      </c>
      <c r="U301" s="71" t="n">
        <v>32.41</v>
      </c>
      <c r="V301" s="75"/>
      <c r="W301" s="71" t="n">
        <v>32.22</v>
      </c>
      <c r="X301" s="76"/>
      <c r="Y301" s="75"/>
      <c r="Z301" s="75"/>
      <c r="AA301" s="75" t="n">
        <v>31.41</v>
      </c>
      <c r="AB301" s="73" t="n">
        <v>31.97</v>
      </c>
      <c r="AC301" s="112" t="n">
        <v>29.82</v>
      </c>
      <c r="AD301" s="113"/>
      <c r="AE301" s="104" t="n">
        <v>31.48</v>
      </c>
      <c r="AF301" s="119"/>
      <c r="AH301" s="2"/>
      <c r="BA301" s="33"/>
      <c r="BB301" s="68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</row>
    <row r="302" customFormat="false" ht="15" hidden="false" customHeight="true" outlineLevel="0" collapsed="false">
      <c r="A302" s="70" t="s">
        <v>358</v>
      </c>
      <c r="B302" s="75" t="n">
        <v>30.04</v>
      </c>
      <c r="C302" s="75"/>
      <c r="D302" s="73"/>
      <c r="E302" s="73" t="n">
        <v>33.31</v>
      </c>
      <c r="F302" s="75" t="n">
        <v>33.44</v>
      </c>
      <c r="G302" s="75"/>
      <c r="H302" s="75" t="n">
        <v>28.12</v>
      </c>
      <c r="I302" s="75" t="n">
        <v>33.22</v>
      </c>
      <c r="J302" s="75" t="n">
        <v>31.2</v>
      </c>
      <c r="K302" s="75" t="n">
        <v>31.17</v>
      </c>
      <c r="L302" s="76"/>
      <c r="M302" s="75" t="n">
        <v>39.17</v>
      </c>
      <c r="N302" s="75"/>
      <c r="O302" s="75"/>
      <c r="P302" s="75"/>
      <c r="Q302" s="75" t="n">
        <v>32.42</v>
      </c>
      <c r="R302" s="75"/>
      <c r="S302" s="76"/>
      <c r="T302" s="75" t="n">
        <v>31.28</v>
      </c>
      <c r="U302" s="71" t="n">
        <v>32.78</v>
      </c>
      <c r="V302" s="75"/>
      <c r="W302" s="71" t="n">
        <v>33.13</v>
      </c>
      <c r="X302" s="76"/>
      <c r="Y302" s="75"/>
      <c r="Z302" s="75"/>
      <c r="AA302" s="75" t="n">
        <v>33.72</v>
      </c>
      <c r="AB302" s="73" t="n">
        <v>31.63</v>
      </c>
      <c r="AC302" s="112" t="n">
        <v>31.69</v>
      </c>
      <c r="AD302" s="113"/>
      <c r="AE302" s="104" t="n">
        <v>32.41</v>
      </c>
      <c r="AF302" s="119"/>
      <c r="AH302" s="2"/>
      <c r="BA302" s="33"/>
      <c r="BB302" s="68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</row>
    <row r="303" customFormat="false" ht="15" hidden="false" customHeight="true" outlineLevel="0" collapsed="false">
      <c r="A303" s="70" t="s">
        <v>359</v>
      </c>
      <c r="B303" s="75" t="n">
        <v>31.51</v>
      </c>
      <c r="C303" s="75"/>
      <c r="D303" s="73"/>
      <c r="E303" s="73" t="n">
        <v>33.45</v>
      </c>
      <c r="F303" s="75" t="n">
        <v>34.4</v>
      </c>
      <c r="G303" s="75"/>
      <c r="H303" s="75" t="n">
        <v>28.98</v>
      </c>
      <c r="I303" s="75" t="n">
        <v>33.15</v>
      </c>
      <c r="J303" s="75" t="n">
        <v>30.6</v>
      </c>
      <c r="K303" s="75" t="n">
        <v>32.81</v>
      </c>
      <c r="L303" s="76"/>
      <c r="M303" s="75" t="n">
        <v>39.17</v>
      </c>
      <c r="N303" s="75"/>
      <c r="O303" s="75"/>
      <c r="P303" s="75"/>
      <c r="Q303" s="75" t="n">
        <v>34.13</v>
      </c>
      <c r="R303" s="75"/>
      <c r="S303" s="76"/>
      <c r="T303" s="75" t="n">
        <v>36.96</v>
      </c>
      <c r="U303" s="71" t="n">
        <v>33.36</v>
      </c>
      <c r="V303" s="75"/>
      <c r="W303" s="71" t="n">
        <v>33.04</v>
      </c>
      <c r="X303" s="76"/>
      <c r="Y303" s="75"/>
      <c r="Z303" s="75"/>
      <c r="AA303" s="75" t="n">
        <v>36.73</v>
      </c>
      <c r="AB303" s="73" t="n">
        <v>32.33</v>
      </c>
      <c r="AC303" s="112" t="n">
        <v>33.29</v>
      </c>
      <c r="AD303" s="113"/>
      <c r="AE303" s="104" t="n">
        <v>33.84</v>
      </c>
      <c r="AF303" s="119"/>
      <c r="AH303" s="2"/>
      <c r="BA303" s="33"/>
      <c r="BB303" s="68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</row>
    <row r="304" customFormat="false" ht="15" hidden="false" customHeight="true" outlineLevel="0" collapsed="false">
      <c r="A304" s="70" t="s">
        <v>360</v>
      </c>
      <c r="B304" s="75" t="n">
        <v>34.16</v>
      </c>
      <c r="C304" s="75"/>
      <c r="D304" s="73"/>
      <c r="E304" s="73" t="n">
        <v>34.4</v>
      </c>
      <c r="F304" s="75" t="n">
        <v>36.34</v>
      </c>
      <c r="G304" s="75"/>
      <c r="H304" s="75" t="n">
        <v>30.16</v>
      </c>
      <c r="I304" s="75" t="n">
        <v>32.87</v>
      </c>
      <c r="J304" s="75" t="n">
        <v>30.68</v>
      </c>
      <c r="K304" s="75" t="n">
        <v>34.15</v>
      </c>
      <c r="L304" s="76"/>
      <c r="M304" s="75" t="n">
        <v>39.17</v>
      </c>
      <c r="N304" s="75"/>
      <c r="O304" s="75"/>
      <c r="P304" s="75"/>
      <c r="Q304" s="75" t="n">
        <v>37.63</v>
      </c>
      <c r="R304" s="75"/>
      <c r="S304" s="76"/>
      <c r="T304" s="75" t="n">
        <v>37.13</v>
      </c>
      <c r="U304" s="71" t="n">
        <v>34.88</v>
      </c>
      <c r="V304" s="75"/>
      <c r="W304" s="71" t="n">
        <v>33.31</v>
      </c>
      <c r="X304" s="76"/>
      <c r="Y304" s="75"/>
      <c r="Z304" s="75"/>
      <c r="AA304" s="75" t="n">
        <v>38.36</v>
      </c>
      <c r="AB304" s="73" t="n">
        <v>31.58</v>
      </c>
      <c r="AC304" s="112" t="n">
        <v>32.27</v>
      </c>
      <c r="AD304" s="113"/>
      <c r="AE304" s="104" t="n">
        <v>34.71</v>
      </c>
      <c r="AF304" s="119"/>
      <c r="AH304" s="2"/>
      <c r="BA304" s="33"/>
      <c r="BB304" s="68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</row>
    <row r="305" customFormat="false" ht="15" hidden="false" customHeight="true" outlineLevel="0" collapsed="false">
      <c r="A305" s="70" t="s">
        <v>361</v>
      </c>
      <c r="B305" s="75" t="n">
        <v>35.57</v>
      </c>
      <c r="C305" s="75"/>
      <c r="D305" s="73"/>
      <c r="E305" s="73" t="n">
        <v>34.96</v>
      </c>
      <c r="F305" s="75" t="n">
        <v>36.85</v>
      </c>
      <c r="G305" s="75"/>
      <c r="H305" s="75" t="n">
        <v>31.33</v>
      </c>
      <c r="I305" s="75" t="n">
        <v>32.88</v>
      </c>
      <c r="J305" s="75" t="n">
        <v>31.08</v>
      </c>
      <c r="K305" s="75" t="n">
        <v>34.26</v>
      </c>
      <c r="L305" s="76"/>
      <c r="M305" s="75" t="n">
        <v>39.17</v>
      </c>
      <c r="N305" s="75"/>
      <c r="O305" s="75"/>
      <c r="P305" s="75"/>
      <c r="Q305" s="75" t="n">
        <v>38.24</v>
      </c>
      <c r="R305" s="75"/>
      <c r="S305" s="76"/>
      <c r="T305" s="75" t="n">
        <v>37.79</v>
      </c>
      <c r="U305" s="71" t="n">
        <v>35.46</v>
      </c>
      <c r="V305" s="75"/>
      <c r="W305" s="71" t="n">
        <v>33.65</v>
      </c>
      <c r="X305" s="76"/>
      <c r="Y305" s="75"/>
      <c r="Z305" s="75"/>
      <c r="AA305" s="75" t="n">
        <v>38.82</v>
      </c>
      <c r="AB305" s="73" t="n">
        <v>32.21</v>
      </c>
      <c r="AC305" s="112" t="n">
        <v>31.85</v>
      </c>
      <c r="AD305" s="113"/>
      <c r="AE305" s="104" t="n">
        <v>35.09</v>
      </c>
      <c r="AF305" s="119"/>
      <c r="AH305" s="2"/>
      <c r="BA305" s="33"/>
      <c r="BB305" s="68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</row>
    <row r="306" customFormat="false" ht="15" hidden="false" customHeight="true" outlineLevel="0" collapsed="false">
      <c r="A306" s="70" t="s">
        <v>362</v>
      </c>
      <c r="B306" s="75" t="n">
        <v>36.42</v>
      </c>
      <c r="C306" s="75"/>
      <c r="D306" s="73"/>
      <c r="E306" s="73" t="n">
        <v>35.19</v>
      </c>
      <c r="F306" s="75" t="n">
        <v>37.17</v>
      </c>
      <c r="G306" s="75"/>
      <c r="H306" s="75" t="n">
        <v>31.59</v>
      </c>
      <c r="I306" s="75" t="n">
        <v>33.45</v>
      </c>
      <c r="J306" s="75" t="n">
        <v>31.03</v>
      </c>
      <c r="K306" s="75" t="n">
        <v>34.78</v>
      </c>
      <c r="L306" s="76"/>
      <c r="M306" s="75" t="n">
        <v>39.17</v>
      </c>
      <c r="N306" s="75"/>
      <c r="O306" s="75"/>
      <c r="P306" s="75"/>
      <c r="Q306" s="75" t="n">
        <v>39.61</v>
      </c>
      <c r="R306" s="75"/>
      <c r="S306" s="76"/>
      <c r="T306" s="75" t="n">
        <v>38.86</v>
      </c>
      <c r="U306" s="71" t="n">
        <v>36.99</v>
      </c>
      <c r="V306" s="75"/>
      <c r="W306" s="71" t="n">
        <v>34.09</v>
      </c>
      <c r="X306" s="76"/>
      <c r="Y306" s="75"/>
      <c r="Z306" s="75"/>
      <c r="AA306" s="75" t="n">
        <v>38.98</v>
      </c>
      <c r="AB306" s="73" t="n">
        <v>32.55</v>
      </c>
      <c r="AC306" s="112" t="n">
        <v>31.49</v>
      </c>
      <c r="AD306" s="113"/>
      <c r="AE306" s="104" t="n">
        <v>35.47</v>
      </c>
      <c r="AF306" s="119"/>
      <c r="AH306" s="2"/>
      <c r="BA306" s="33"/>
      <c r="BB306" s="68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</row>
    <row r="307" customFormat="false" ht="15" hidden="false" customHeight="true" outlineLevel="0" collapsed="false">
      <c r="A307" s="81" t="s">
        <v>363</v>
      </c>
      <c r="B307" s="86" t="n">
        <v>35.12</v>
      </c>
      <c r="C307" s="86"/>
      <c r="D307" s="84"/>
      <c r="E307" s="84" t="n">
        <v>35.2</v>
      </c>
      <c r="F307" s="86" t="n">
        <v>36.05</v>
      </c>
      <c r="G307" s="86"/>
      <c r="H307" s="86" t="n">
        <v>29.7</v>
      </c>
      <c r="I307" s="86" t="n">
        <v>33.4</v>
      </c>
      <c r="J307" s="86" t="n">
        <v>31.12</v>
      </c>
      <c r="K307" s="86" t="n">
        <v>34.66</v>
      </c>
      <c r="L307" s="76"/>
      <c r="M307" s="75" t="n">
        <v>39.17</v>
      </c>
      <c r="N307" s="86"/>
      <c r="O307" s="86"/>
      <c r="P307" s="86"/>
      <c r="Q307" s="86" t="n">
        <v>38.94</v>
      </c>
      <c r="R307" s="86"/>
      <c r="S307" s="87"/>
      <c r="T307" s="86" t="n">
        <v>36.78</v>
      </c>
      <c r="U307" s="86" t="n">
        <v>36.99</v>
      </c>
      <c r="V307" s="86"/>
      <c r="W307" s="82" t="n">
        <v>34.41</v>
      </c>
      <c r="X307" s="87"/>
      <c r="Y307" s="86"/>
      <c r="Z307" s="86"/>
      <c r="AA307" s="86" t="n">
        <v>39.37</v>
      </c>
      <c r="AB307" s="84" t="n">
        <v>31.91</v>
      </c>
      <c r="AC307" s="115" t="n">
        <v>30.69</v>
      </c>
      <c r="AD307" s="116"/>
      <c r="AE307" s="105" t="n">
        <v>34.81</v>
      </c>
      <c r="AF307" s="119"/>
      <c r="AH307" s="2"/>
      <c r="BA307" s="33"/>
      <c r="BB307" s="68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</row>
    <row r="308" customFormat="false" ht="15" hidden="false" customHeight="true" outlineLevel="0" collapsed="false">
      <c r="A308" s="56" t="s">
        <v>364</v>
      </c>
      <c r="B308" s="58" t="n">
        <v>33.14</v>
      </c>
      <c r="C308" s="58"/>
      <c r="D308" s="59" t="n">
        <v>25.05</v>
      </c>
      <c r="E308" s="60" t="n">
        <v>34.85</v>
      </c>
      <c r="F308" s="58" t="n">
        <v>33.8</v>
      </c>
      <c r="G308" s="58"/>
      <c r="H308" s="58" t="n">
        <v>28.39</v>
      </c>
      <c r="I308" s="58" t="n">
        <v>33.61</v>
      </c>
      <c r="J308" s="58" t="n">
        <v>30.73</v>
      </c>
      <c r="K308" s="58" t="n">
        <v>33.57</v>
      </c>
      <c r="L308" s="63"/>
      <c r="M308" s="62" t="n">
        <v>39.17</v>
      </c>
      <c r="N308" s="58"/>
      <c r="O308" s="58"/>
      <c r="P308" s="58"/>
      <c r="Q308" s="58" t="n">
        <v>36.923909635593</v>
      </c>
      <c r="R308" s="58" t="n">
        <v>28.5269028871391</v>
      </c>
      <c r="S308" s="63"/>
      <c r="T308" s="58" t="n">
        <v>33.49</v>
      </c>
      <c r="U308" s="58" t="n">
        <v>35.31</v>
      </c>
      <c r="V308" s="58"/>
      <c r="W308" s="58" t="n">
        <v>34.08</v>
      </c>
      <c r="X308" s="63"/>
      <c r="Y308" s="58"/>
      <c r="Z308" s="58"/>
      <c r="AA308" s="58" t="n">
        <v>36.47</v>
      </c>
      <c r="AB308" s="59" t="n">
        <v>32.74</v>
      </c>
      <c r="AC308" s="65" t="n">
        <v>29.6</v>
      </c>
      <c r="AD308" s="66"/>
      <c r="AE308" s="121" t="n">
        <v>33.39</v>
      </c>
      <c r="AF308" s="119"/>
      <c r="AH308" s="2"/>
      <c r="BA308" s="33"/>
      <c r="BB308" s="68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</row>
    <row r="309" customFormat="false" ht="15" hidden="false" customHeight="true" outlineLevel="0" collapsed="false">
      <c r="A309" s="70" t="s">
        <v>365</v>
      </c>
      <c r="B309" s="71" t="n">
        <v>30.29</v>
      </c>
      <c r="C309" s="71"/>
      <c r="D309" s="72" t="n">
        <v>25.21</v>
      </c>
      <c r="E309" s="73" t="n">
        <v>34.32</v>
      </c>
      <c r="F309" s="71" t="n">
        <v>32.57</v>
      </c>
      <c r="G309" s="71"/>
      <c r="H309" s="71" t="n">
        <v>27.35</v>
      </c>
      <c r="I309" s="71" t="n">
        <v>33.79</v>
      </c>
      <c r="J309" s="71" t="n">
        <v>29.6</v>
      </c>
      <c r="K309" s="71" t="n">
        <v>32.18</v>
      </c>
      <c r="L309" s="76"/>
      <c r="M309" s="75" t="n">
        <v>39.33</v>
      </c>
      <c r="N309" s="71"/>
      <c r="O309" s="71"/>
      <c r="P309" s="71"/>
      <c r="Q309" s="71" t="n">
        <v>33.9083160020942</v>
      </c>
      <c r="R309" s="71" t="n">
        <v>28.5491355591146</v>
      </c>
      <c r="S309" s="76"/>
      <c r="T309" s="71" t="n">
        <v>32.99</v>
      </c>
      <c r="U309" s="71" t="n">
        <v>34.59</v>
      </c>
      <c r="V309" s="71"/>
      <c r="W309" s="71" t="n">
        <v>33.84</v>
      </c>
      <c r="X309" s="76"/>
      <c r="Y309" s="71"/>
      <c r="Z309" s="71"/>
      <c r="AA309" s="71" t="n">
        <v>36.15</v>
      </c>
      <c r="AB309" s="72" t="n">
        <v>32.57</v>
      </c>
      <c r="AC309" s="78" t="n">
        <v>29.07</v>
      </c>
      <c r="AD309" s="79"/>
      <c r="AE309" s="104" t="n">
        <v>32.45</v>
      </c>
      <c r="AF309" s="119"/>
      <c r="AH309" s="2"/>
      <c r="BA309" s="33"/>
      <c r="BB309" s="68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</row>
    <row r="310" customFormat="false" ht="15" hidden="false" customHeight="true" outlineLevel="0" collapsed="false">
      <c r="A310" s="70" t="s">
        <v>366</v>
      </c>
      <c r="B310" s="71" t="n">
        <v>28.2</v>
      </c>
      <c r="C310" s="71"/>
      <c r="D310" s="72" t="n">
        <v>25.47</v>
      </c>
      <c r="E310" s="73" t="n">
        <v>34.44</v>
      </c>
      <c r="F310" s="71" t="n">
        <v>32.17</v>
      </c>
      <c r="G310" s="71"/>
      <c r="H310" s="71" t="n">
        <v>25.99</v>
      </c>
      <c r="I310" s="71" t="n">
        <v>33.87</v>
      </c>
      <c r="J310" s="71" t="n">
        <v>29.26</v>
      </c>
      <c r="K310" s="71" t="n">
        <v>30.54</v>
      </c>
      <c r="L310" s="76"/>
      <c r="M310" s="75" t="n">
        <v>39.33</v>
      </c>
      <c r="N310" s="71"/>
      <c r="O310" s="71"/>
      <c r="P310" s="71"/>
      <c r="Q310" s="71" t="n">
        <v>32.2990042214418</v>
      </c>
      <c r="R310" s="71" t="n">
        <v>28.6011929079173</v>
      </c>
      <c r="S310" s="76"/>
      <c r="T310" s="71" t="n">
        <v>31.04</v>
      </c>
      <c r="U310" s="71" t="n">
        <v>34.06</v>
      </c>
      <c r="V310" s="71"/>
      <c r="W310" s="71" t="n">
        <v>33.86</v>
      </c>
      <c r="X310" s="76"/>
      <c r="Y310" s="71"/>
      <c r="Z310" s="71"/>
      <c r="AA310" s="71" t="n">
        <v>33.07</v>
      </c>
      <c r="AB310" s="72" t="n">
        <v>32.9</v>
      </c>
      <c r="AC310" s="78" t="n">
        <v>28.39</v>
      </c>
      <c r="AD310" s="79"/>
      <c r="AE310" s="104" t="n">
        <v>31.51</v>
      </c>
      <c r="AF310" s="119"/>
      <c r="AH310" s="2"/>
      <c r="BA310" s="33"/>
      <c r="BB310" s="68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</row>
    <row r="311" customFormat="false" ht="15" hidden="false" customHeight="true" outlineLevel="0" collapsed="false">
      <c r="A311" s="101" t="s">
        <v>367</v>
      </c>
      <c r="B311" s="71" t="n">
        <v>26.5</v>
      </c>
      <c r="C311" s="71"/>
      <c r="D311" s="72" t="n">
        <v>26.32</v>
      </c>
      <c r="E311" s="73" t="n">
        <v>34.44</v>
      </c>
      <c r="F311" s="71" t="n">
        <v>30.95</v>
      </c>
      <c r="G311" s="71"/>
      <c r="H311" s="71" t="n">
        <v>25.47</v>
      </c>
      <c r="I311" s="71" t="n">
        <v>33.8</v>
      </c>
      <c r="J311" s="71" t="n">
        <v>28.89</v>
      </c>
      <c r="K311" s="71" t="n">
        <v>29.12</v>
      </c>
      <c r="L311" s="76"/>
      <c r="M311" s="75" t="n">
        <v>38.83</v>
      </c>
      <c r="N311" s="71"/>
      <c r="O311" s="71"/>
      <c r="P311" s="71"/>
      <c r="Q311" s="71" t="n">
        <v>31.0936212551157</v>
      </c>
      <c r="R311" s="71" t="n">
        <v>28.6840584495996</v>
      </c>
      <c r="S311" s="76"/>
      <c r="T311" s="71" t="n">
        <v>30.42</v>
      </c>
      <c r="U311" s="71" t="n">
        <v>32.08</v>
      </c>
      <c r="V311" s="71"/>
      <c r="W311" s="71" t="n">
        <v>33.54</v>
      </c>
      <c r="X311" s="76"/>
      <c r="Y311" s="71"/>
      <c r="Z311" s="71"/>
      <c r="AA311" s="71" t="n">
        <v>33</v>
      </c>
      <c r="AB311" s="72" t="n">
        <v>32.63</v>
      </c>
      <c r="AC311" s="78" t="n">
        <v>25.27</v>
      </c>
      <c r="AD311" s="79"/>
      <c r="AE311" s="104" t="n">
        <v>30.05</v>
      </c>
      <c r="AF311" s="119"/>
      <c r="AH311" s="2"/>
      <c r="BA311" s="33"/>
      <c r="BB311" s="68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</row>
    <row r="312" customFormat="false" ht="15" hidden="false" customHeight="true" outlineLevel="0" collapsed="false">
      <c r="A312" s="70" t="s">
        <v>368</v>
      </c>
      <c r="B312" s="71" t="n">
        <v>25.47</v>
      </c>
      <c r="C312" s="71"/>
      <c r="D312" s="72" t="n">
        <v>25.97</v>
      </c>
      <c r="E312" s="73" t="n">
        <v>33.89</v>
      </c>
      <c r="F312" s="71" t="n">
        <v>29.71</v>
      </c>
      <c r="G312" s="71"/>
      <c r="H312" s="71" t="n">
        <v>25.57</v>
      </c>
      <c r="I312" s="71" t="n">
        <v>33.91</v>
      </c>
      <c r="J312" s="71" t="n">
        <v>28.65</v>
      </c>
      <c r="K312" s="71" t="n">
        <v>29.41</v>
      </c>
      <c r="L312" s="76"/>
      <c r="M312" s="75" t="n">
        <v>38.83</v>
      </c>
      <c r="N312" s="71"/>
      <c r="O312" s="71"/>
      <c r="P312" s="71"/>
      <c r="Q312" s="71" t="n">
        <v>29.7813422875526</v>
      </c>
      <c r="R312" s="71" t="n">
        <v>28.5110746513536</v>
      </c>
      <c r="S312" s="76"/>
      <c r="T312" s="71" t="n">
        <v>30.25</v>
      </c>
      <c r="U312" s="71" t="n">
        <v>30.08</v>
      </c>
      <c r="V312" s="71"/>
      <c r="W312" s="71" t="n">
        <v>33.27</v>
      </c>
      <c r="X312" s="76"/>
      <c r="Y312" s="71"/>
      <c r="Z312" s="71"/>
      <c r="AA312" s="71" t="n">
        <v>32.68</v>
      </c>
      <c r="AB312" s="72" t="n">
        <v>32.33</v>
      </c>
      <c r="AC312" s="78" t="n">
        <v>22.99</v>
      </c>
      <c r="AD312" s="79"/>
      <c r="AE312" s="104" t="n">
        <v>29.32</v>
      </c>
      <c r="AF312" s="119"/>
      <c r="AH312" s="2"/>
      <c r="BA312" s="33"/>
      <c r="BB312" s="68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</row>
    <row r="313" customFormat="false" ht="15" hidden="false" customHeight="true" outlineLevel="0" collapsed="false">
      <c r="A313" s="70" t="s">
        <v>369</v>
      </c>
      <c r="B313" s="71" t="n">
        <v>24.96</v>
      </c>
      <c r="C313" s="71"/>
      <c r="D313" s="72" t="n">
        <v>25.97</v>
      </c>
      <c r="E313" s="73" t="n">
        <v>33.36</v>
      </c>
      <c r="F313" s="71" t="n">
        <v>28.92</v>
      </c>
      <c r="G313" s="71"/>
      <c r="H313" s="71" t="n">
        <v>25.45</v>
      </c>
      <c r="I313" s="71" t="n">
        <v>33.62</v>
      </c>
      <c r="J313" s="71" t="n">
        <v>28.45</v>
      </c>
      <c r="K313" s="71" t="n">
        <v>28.76</v>
      </c>
      <c r="L313" s="76"/>
      <c r="M313" s="75" t="n">
        <v>38.83</v>
      </c>
      <c r="N313" s="71"/>
      <c r="O313" s="71"/>
      <c r="P313" s="71"/>
      <c r="Q313" s="71" t="n">
        <v>29.4871587335185</v>
      </c>
      <c r="R313" s="71" t="n">
        <v>28.284784310494</v>
      </c>
      <c r="S313" s="76"/>
      <c r="T313" s="71" t="n">
        <v>30.27</v>
      </c>
      <c r="U313" s="71" t="n">
        <v>29.49</v>
      </c>
      <c r="V313" s="71"/>
      <c r="W313" s="71" t="n">
        <v>32.92</v>
      </c>
      <c r="X313" s="76"/>
      <c r="Y313" s="71"/>
      <c r="Z313" s="71"/>
      <c r="AA313" s="71" t="n">
        <v>32.49</v>
      </c>
      <c r="AB313" s="72" t="n">
        <v>32.71</v>
      </c>
      <c r="AC313" s="78" t="n">
        <v>23.17</v>
      </c>
      <c r="AD313" s="79"/>
      <c r="AE313" s="104" t="n">
        <v>29.13</v>
      </c>
      <c r="AF313" s="119"/>
      <c r="AH313" s="2"/>
      <c r="BA313" s="33"/>
      <c r="BB313" s="68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</row>
    <row r="314" customFormat="false" ht="15" hidden="false" customHeight="true" outlineLevel="0" collapsed="false">
      <c r="A314" s="70" t="s">
        <v>370</v>
      </c>
      <c r="B314" s="71" t="n">
        <v>25.6</v>
      </c>
      <c r="C314" s="71"/>
      <c r="D314" s="72" t="n">
        <v>26.34</v>
      </c>
      <c r="E314" s="73" t="n">
        <v>33.24</v>
      </c>
      <c r="F314" s="71" t="n">
        <v>28.85</v>
      </c>
      <c r="G314" s="71"/>
      <c r="H314" s="71" t="n">
        <v>25.38</v>
      </c>
      <c r="I314" s="71" t="n">
        <v>34.1</v>
      </c>
      <c r="J314" s="71" t="n">
        <v>28.77</v>
      </c>
      <c r="K314" s="71" t="n">
        <v>30.17</v>
      </c>
      <c r="L314" s="76"/>
      <c r="M314" s="75" t="n">
        <v>39</v>
      </c>
      <c r="N314" s="71"/>
      <c r="O314" s="71"/>
      <c r="P314" s="71"/>
      <c r="Q314" s="71" t="n">
        <v>30.2799294561276</v>
      </c>
      <c r="R314" s="71" t="n">
        <v>27.8655966277562</v>
      </c>
      <c r="S314" s="76"/>
      <c r="T314" s="71" t="n">
        <v>30.34</v>
      </c>
      <c r="U314" s="71" t="n">
        <v>29.23</v>
      </c>
      <c r="V314" s="71"/>
      <c r="W314" s="71" t="n">
        <v>32.83</v>
      </c>
      <c r="X314" s="76"/>
      <c r="Y314" s="71"/>
      <c r="Z314" s="71"/>
      <c r="AA314" s="71" t="n">
        <v>35.32</v>
      </c>
      <c r="AB314" s="72" t="n">
        <v>32.59</v>
      </c>
      <c r="AC314" s="78" t="n">
        <v>25.21</v>
      </c>
      <c r="AD314" s="79"/>
      <c r="AE314" s="104" t="n">
        <v>29.79</v>
      </c>
      <c r="AF314" s="119"/>
      <c r="AH314" s="2"/>
      <c r="BA314" s="33"/>
      <c r="BB314" s="68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</row>
    <row r="315" customFormat="false" ht="15" hidden="false" customHeight="true" outlineLevel="0" collapsed="false">
      <c r="A315" s="70" t="s">
        <v>371</v>
      </c>
      <c r="B315" s="71" t="n">
        <v>27.76</v>
      </c>
      <c r="C315" s="71"/>
      <c r="D315" s="72" t="n">
        <v>25.33</v>
      </c>
      <c r="E315" s="73" t="n">
        <v>33.12</v>
      </c>
      <c r="F315" s="71" t="n">
        <v>29.34</v>
      </c>
      <c r="G315" s="71"/>
      <c r="H315" s="71" t="n">
        <v>25.85</v>
      </c>
      <c r="I315" s="71" t="n">
        <v>34.1</v>
      </c>
      <c r="J315" s="71" t="n">
        <v>28.15</v>
      </c>
      <c r="K315" s="71" t="n">
        <v>31.99</v>
      </c>
      <c r="L315" s="76"/>
      <c r="M315" s="75" t="n">
        <v>39</v>
      </c>
      <c r="N315" s="71"/>
      <c r="O315" s="71"/>
      <c r="P315" s="71"/>
      <c r="Q315" s="71" t="n">
        <v>31.9772286192576</v>
      </c>
      <c r="R315" s="71" t="n">
        <v>27.9576029351814</v>
      </c>
      <c r="S315" s="76"/>
      <c r="T315" s="71" t="n">
        <v>35.02</v>
      </c>
      <c r="U315" s="71" t="n">
        <v>29.23</v>
      </c>
      <c r="V315" s="71"/>
      <c r="W315" s="71" t="n">
        <v>33.16</v>
      </c>
      <c r="X315" s="76"/>
      <c r="Y315" s="71"/>
      <c r="Z315" s="71"/>
      <c r="AA315" s="71" t="n">
        <v>37.29</v>
      </c>
      <c r="AB315" s="72" t="n">
        <v>32.34</v>
      </c>
      <c r="AC315" s="78" t="n">
        <v>25.93</v>
      </c>
      <c r="AD315" s="79"/>
      <c r="AE315" s="104" t="n">
        <v>30.89</v>
      </c>
      <c r="AF315" s="119"/>
      <c r="AH315" s="2"/>
      <c r="BA315" s="33"/>
      <c r="BB315" s="68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</row>
    <row r="316" customFormat="false" ht="15" hidden="false" customHeight="true" outlineLevel="0" collapsed="false">
      <c r="A316" s="70" t="s">
        <v>372</v>
      </c>
      <c r="B316" s="71" t="n">
        <v>30.13</v>
      </c>
      <c r="C316" s="71"/>
      <c r="D316" s="72" t="n">
        <v>25.93</v>
      </c>
      <c r="E316" s="73" t="n">
        <v>34.06</v>
      </c>
      <c r="F316" s="71" t="n">
        <v>30.51</v>
      </c>
      <c r="G316" s="71"/>
      <c r="H316" s="71" t="n">
        <v>27.22</v>
      </c>
      <c r="I316" s="71" t="n">
        <v>34.43</v>
      </c>
      <c r="J316" s="71" t="n">
        <v>27.74</v>
      </c>
      <c r="K316" s="71" t="n">
        <v>32.89</v>
      </c>
      <c r="L316" s="76"/>
      <c r="M316" s="75" t="n">
        <v>39</v>
      </c>
      <c r="N316" s="71"/>
      <c r="O316" s="71"/>
      <c r="P316" s="71"/>
      <c r="Q316" s="71" t="n">
        <v>35.0872970031864</v>
      </c>
      <c r="R316" s="71" t="n">
        <v>28.4554512280126</v>
      </c>
      <c r="S316" s="76"/>
      <c r="T316" s="71" t="n">
        <v>35.12</v>
      </c>
      <c r="U316" s="71" t="n">
        <v>30.48</v>
      </c>
      <c r="V316" s="71"/>
      <c r="W316" s="71" t="n">
        <v>33.21</v>
      </c>
      <c r="X316" s="76"/>
      <c r="Y316" s="71"/>
      <c r="Z316" s="71"/>
      <c r="AA316" s="71" t="n">
        <v>38.84</v>
      </c>
      <c r="AB316" s="72" t="n">
        <v>33.82</v>
      </c>
      <c r="AC316" s="78" t="n">
        <v>26.26</v>
      </c>
      <c r="AD316" s="79"/>
      <c r="AE316" s="104" t="n">
        <v>31.7</v>
      </c>
      <c r="AF316" s="119"/>
      <c r="AH316" s="2"/>
      <c r="BA316" s="33"/>
      <c r="BB316" s="68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</row>
    <row r="317" customFormat="false" ht="15" hidden="false" customHeight="true" outlineLevel="0" collapsed="false">
      <c r="A317" s="70" t="s">
        <v>373</v>
      </c>
      <c r="B317" s="71" t="n">
        <v>32.35</v>
      </c>
      <c r="C317" s="71"/>
      <c r="D317" s="72" t="n">
        <v>25.57</v>
      </c>
      <c r="E317" s="73" t="n">
        <v>34.99</v>
      </c>
      <c r="F317" s="71" t="n">
        <v>32.16</v>
      </c>
      <c r="G317" s="71"/>
      <c r="H317" s="71" t="n">
        <v>28.79</v>
      </c>
      <c r="I317" s="71" t="n">
        <v>34.46</v>
      </c>
      <c r="J317" s="71" t="n">
        <v>27.81</v>
      </c>
      <c r="K317" s="71" t="n">
        <v>33.05</v>
      </c>
      <c r="L317" s="76"/>
      <c r="M317" s="75" t="n">
        <v>38.94</v>
      </c>
      <c r="N317" s="71"/>
      <c r="O317" s="71"/>
      <c r="P317" s="71"/>
      <c r="Q317" s="71" t="n">
        <v>36.674959115052</v>
      </c>
      <c r="R317" s="71" t="n">
        <v>28.7726358148893</v>
      </c>
      <c r="S317" s="76"/>
      <c r="T317" s="71" t="n">
        <v>35.49</v>
      </c>
      <c r="U317" s="71" t="n">
        <v>31.17</v>
      </c>
      <c r="V317" s="71"/>
      <c r="W317" s="71" t="n">
        <v>33.32</v>
      </c>
      <c r="X317" s="76"/>
      <c r="Y317" s="71"/>
      <c r="Z317" s="71"/>
      <c r="AA317" s="71" t="n">
        <v>39.8</v>
      </c>
      <c r="AB317" s="72" t="n">
        <v>34.94</v>
      </c>
      <c r="AC317" s="78" t="n">
        <v>27.97</v>
      </c>
      <c r="AD317" s="79"/>
      <c r="AE317" s="104" t="n">
        <v>32.68</v>
      </c>
      <c r="AF317" s="119"/>
      <c r="AH317" s="2"/>
      <c r="BA317" s="33"/>
      <c r="BB317" s="68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</row>
    <row r="318" customFormat="false" ht="15" hidden="false" customHeight="true" outlineLevel="0" collapsed="false">
      <c r="A318" s="70" t="s">
        <v>374</v>
      </c>
      <c r="B318" s="71" t="n">
        <v>32.8</v>
      </c>
      <c r="C318" s="71"/>
      <c r="D318" s="72" t="n">
        <v>25.58</v>
      </c>
      <c r="E318" s="73" t="n">
        <v>35.14</v>
      </c>
      <c r="F318" s="71" t="n">
        <v>32.56</v>
      </c>
      <c r="G318" s="71"/>
      <c r="H318" s="71" t="n">
        <v>29.46</v>
      </c>
      <c r="I318" s="71" t="n">
        <v>34.44</v>
      </c>
      <c r="J318" s="71" t="n">
        <v>28.28</v>
      </c>
      <c r="K318" s="71" t="n">
        <v>32.93</v>
      </c>
      <c r="L318" s="76"/>
      <c r="M318" s="75" t="n">
        <v>37.88</v>
      </c>
      <c r="N318" s="71"/>
      <c r="O318" s="71"/>
      <c r="P318" s="71"/>
      <c r="Q318" s="71" t="n">
        <v>36.6102105915608</v>
      </c>
      <c r="R318" s="71" t="n">
        <v>29.5194123819517</v>
      </c>
      <c r="S318" s="76"/>
      <c r="T318" s="71" t="n">
        <v>35.83</v>
      </c>
      <c r="U318" s="71" t="n">
        <v>31.44</v>
      </c>
      <c r="V318" s="71"/>
      <c r="W318" s="71" t="n">
        <v>28.16</v>
      </c>
      <c r="X318" s="76"/>
      <c r="Y318" s="71"/>
      <c r="Z318" s="71"/>
      <c r="AA318" s="71" t="n">
        <v>40.04</v>
      </c>
      <c r="AB318" s="72" t="n">
        <v>34.7</v>
      </c>
      <c r="AC318" s="78" t="n">
        <v>27.59</v>
      </c>
      <c r="AD318" s="79"/>
      <c r="AE318" s="104" t="n">
        <v>32.73</v>
      </c>
      <c r="AF318" s="119"/>
      <c r="AH318" s="2"/>
      <c r="BA318" s="33"/>
      <c r="BB318" s="68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</row>
    <row r="319" customFormat="false" ht="15" hidden="false" customHeight="true" outlineLevel="0" collapsed="false">
      <c r="A319" s="81" t="s">
        <v>375</v>
      </c>
      <c r="B319" s="82" t="n">
        <v>32.54</v>
      </c>
      <c r="C319" s="82"/>
      <c r="D319" s="83" t="n">
        <v>25.22</v>
      </c>
      <c r="E319" s="84" t="n">
        <v>34.84</v>
      </c>
      <c r="F319" s="82" t="n">
        <v>31.76</v>
      </c>
      <c r="G319" s="82"/>
      <c r="H319" s="82" t="n">
        <v>28.46</v>
      </c>
      <c r="I319" s="82" t="n">
        <v>34.07</v>
      </c>
      <c r="J319" s="82" t="n">
        <v>28.18</v>
      </c>
      <c r="K319" s="82" t="n">
        <v>32.7</v>
      </c>
      <c r="L319" s="87"/>
      <c r="M319" s="86" t="n">
        <v>37.59</v>
      </c>
      <c r="N319" s="82"/>
      <c r="O319" s="82"/>
      <c r="P319" s="82"/>
      <c r="Q319" s="82" t="n">
        <v>36.7129967290923</v>
      </c>
      <c r="R319" s="82" t="n">
        <v>29.7920108442411</v>
      </c>
      <c r="S319" s="87"/>
      <c r="T319" s="82" t="n">
        <v>33.52</v>
      </c>
      <c r="U319" s="82" t="n">
        <v>32.24</v>
      </c>
      <c r="V319" s="82"/>
      <c r="W319" s="82" t="n">
        <v>33.68</v>
      </c>
      <c r="X319" s="87"/>
      <c r="Y319" s="82"/>
      <c r="Z319" s="82"/>
      <c r="AA319" s="82" t="n">
        <v>39.83</v>
      </c>
      <c r="AB319" s="83" t="n">
        <v>34.2</v>
      </c>
      <c r="AC319" s="89" t="n">
        <v>27.16</v>
      </c>
      <c r="AD319" s="90"/>
      <c r="AE319" s="105" t="n">
        <v>32.21</v>
      </c>
      <c r="AF319" s="119"/>
      <c r="AH319" s="2"/>
      <c r="BA319" s="33"/>
      <c r="BB319" s="68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</row>
    <row r="320" customFormat="false" ht="15" hidden="false" customHeight="true" outlineLevel="0" collapsed="false">
      <c r="A320" s="101" t="s">
        <v>376</v>
      </c>
      <c r="B320" s="71" t="n">
        <v>29.78</v>
      </c>
      <c r="C320" s="71"/>
      <c r="D320" s="72" t="n">
        <v>24.8</v>
      </c>
      <c r="E320" s="73" t="n">
        <v>34.54</v>
      </c>
      <c r="F320" s="71" t="n">
        <v>30.9</v>
      </c>
      <c r="G320" s="71" t="n">
        <v>17.78</v>
      </c>
      <c r="H320" s="122" t="n">
        <v>28.1</v>
      </c>
      <c r="I320" s="71" t="n">
        <v>33.95</v>
      </c>
      <c r="J320" s="71" t="n">
        <v>28.71</v>
      </c>
      <c r="K320" s="71" t="n">
        <v>32.83</v>
      </c>
      <c r="L320" s="76"/>
      <c r="M320" s="75" t="n">
        <v>35.9130434782609</v>
      </c>
      <c r="N320" s="71" t="n">
        <v>36.39</v>
      </c>
      <c r="O320" s="71" t="n">
        <v>13.63</v>
      </c>
      <c r="P320" s="71" t="n">
        <v>15.4</v>
      </c>
      <c r="Q320" s="95" t="n">
        <v>35.3348</v>
      </c>
      <c r="R320" s="71" t="n">
        <v>29.1526269811556</v>
      </c>
      <c r="S320" s="76"/>
      <c r="T320" s="75" t="n">
        <v>30.61</v>
      </c>
      <c r="U320" s="75" t="n">
        <v>31.47</v>
      </c>
      <c r="V320" s="71" t="n">
        <v>17.7</v>
      </c>
      <c r="W320" s="75" t="n">
        <v>33.78</v>
      </c>
      <c r="X320" s="76"/>
      <c r="Y320" s="71" t="n">
        <v>30.12</v>
      </c>
      <c r="Z320" s="71" t="n">
        <v>22.2798425045616</v>
      </c>
      <c r="AA320" s="95" t="n">
        <v>36.46</v>
      </c>
      <c r="AB320" s="73" t="n">
        <v>33.49</v>
      </c>
      <c r="AC320" s="112" t="n">
        <v>26.14</v>
      </c>
      <c r="AD320" s="118"/>
      <c r="AE320" s="103" t="n">
        <v>31.12</v>
      </c>
      <c r="AF320" s="119"/>
      <c r="AH320" s="2"/>
      <c r="BA320" s="33"/>
      <c r="BB320" s="68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</row>
    <row r="321" customFormat="false" ht="15" hidden="false" customHeight="true" outlineLevel="0" collapsed="false">
      <c r="A321" s="70" t="s">
        <v>377</v>
      </c>
      <c r="B321" s="71" t="n">
        <v>28.79</v>
      </c>
      <c r="C321" s="71"/>
      <c r="D321" s="72" t="n">
        <v>24.59</v>
      </c>
      <c r="E321" s="73" t="n">
        <v>34.34</v>
      </c>
      <c r="F321" s="71" t="n">
        <v>30.6</v>
      </c>
      <c r="G321" s="71" t="n">
        <v>17.54</v>
      </c>
      <c r="H321" s="75" t="n">
        <v>26.55</v>
      </c>
      <c r="I321" s="71" t="n">
        <v>34.28</v>
      </c>
      <c r="J321" s="71" t="n">
        <v>28.58</v>
      </c>
      <c r="K321" s="123" t="n">
        <v>31.99</v>
      </c>
      <c r="L321" s="76"/>
      <c r="M321" s="75" t="n">
        <v>35.6135265700483</v>
      </c>
      <c r="N321" s="71" t="n">
        <v>36.13</v>
      </c>
      <c r="O321" s="71" t="n">
        <v>13.91</v>
      </c>
      <c r="P321" s="71" t="n">
        <v>15.5</v>
      </c>
      <c r="Q321" s="75" t="n">
        <v>33.795</v>
      </c>
      <c r="R321" s="71" t="n">
        <v>28.5982375979112</v>
      </c>
      <c r="S321" s="76"/>
      <c r="T321" s="75" t="n">
        <v>30.04</v>
      </c>
      <c r="U321" s="75" t="n">
        <v>31.2</v>
      </c>
      <c r="V321" s="71" t="n">
        <v>17.1</v>
      </c>
      <c r="W321" s="75" t="n">
        <v>33.63</v>
      </c>
      <c r="X321" s="76"/>
      <c r="Y321" s="71" t="n">
        <v>30.01</v>
      </c>
      <c r="Z321" s="71" t="n">
        <v>22.1233646648011</v>
      </c>
      <c r="AA321" s="75" t="n">
        <v>36.24</v>
      </c>
      <c r="AB321" s="73" t="n">
        <v>33.7</v>
      </c>
      <c r="AC321" s="112" t="n">
        <v>25.61</v>
      </c>
      <c r="AD321" s="113"/>
      <c r="AE321" s="104" t="n">
        <v>30.62</v>
      </c>
      <c r="AF321" s="119"/>
      <c r="AH321" s="2"/>
      <c r="BA321" s="33"/>
      <c r="BB321" s="68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</row>
    <row r="322" customFormat="false" ht="15" hidden="false" customHeight="true" outlineLevel="0" collapsed="false">
      <c r="A322" s="70" t="s">
        <v>378</v>
      </c>
      <c r="B322" s="71" t="n">
        <v>26.8</v>
      </c>
      <c r="C322" s="71"/>
      <c r="D322" s="72" t="n">
        <v>24.32</v>
      </c>
      <c r="E322" s="73" t="n">
        <v>34.12</v>
      </c>
      <c r="F322" s="71" t="n">
        <v>29.8</v>
      </c>
      <c r="G322" s="71" t="n">
        <v>17.59</v>
      </c>
      <c r="H322" s="75" t="n">
        <v>25.42</v>
      </c>
      <c r="I322" s="71" t="n">
        <v>34.18</v>
      </c>
      <c r="J322" s="71" t="n">
        <v>28.18</v>
      </c>
      <c r="K322" s="71" t="n">
        <v>30.03</v>
      </c>
      <c r="L322" s="76"/>
      <c r="M322" s="75" t="n">
        <v>35.6135265700483</v>
      </c>
      <c r="N322" s="71" t="n">
        <v>36.14</v>
      </c>
      <c r="O322" s="71" t="n">
        <v>13.83</v>
      </c>
      <c r="P322" s="71" t="n">
        <v>15</v>
      </c>
      <c r="Q322" s="75" t="n">
        <v>32.0581</v>
      </c>
      <c r="R322" s="71" t="n">
        <v>28.4568403908795</v>
      </c>
      <c r="S322" s="76"/>
      <c r="T322" s="75" t="n">
        <v>28.82</v>
      </c>
      <c r="U322" s="75" t="n">
        <v>31.08</v>
      </c>
      <c r="V322" s="71" t="n">
        <v>16.4</v>
      </c>
      <c r="W322" s="75" t="n">
        <v>33.49</v>
      </c>
      <c r="X322" s="76"/>
      <c r="Y322" s="71" t="n">
        <v>29.82</v>
      </c>
      <c r="Z322" s="71" t="n">
        <v>21.7947797794206</v>
      </c>
      <c r="AA322" s="75" t="n">
        <v>33.08</v>
      </c>
      <c r="AB322" s="73" t="n">
        <v>33.19</v>
      </c>
      <c r="AC322" s="112" t="n">
        <v>24.75</v>
      </c>
      <c r="AD322" s="113"/>
      <c r="AE322" s="104" t="n">
        <v>29.59</v>
      </c>
      <c r="AF322" s="119"/>
      <c r="AH322" s="2"/>
      <c r="BA322" s="33"/>
      <c r="BB322" s="68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</row>
    <row r="323" customFormat="false" ht="15" hidden="false" customHeight="true" outlineLevel="0" collapsed="false">
      <c r="A323" s="101" t="s">
        <v>379</v>
      </c>
      <c r="B323" s="71" t="n">
        <v>25.41</v>
      </c>
      <c r="C323" s="71"/>
      <c r="D323" s="72" t="n">
        <v>24.08</v>
      </c>
      <c r="E323" s="73" t="n">
        <v>33.58</v>
      </c>
      <c r="F323" s="71" t="n">
        <v>29.06</v>
      </c>
      <c r="G323" s="71" t="n">
        <v>17.43</v>
      </c>
      <c r="H323" s="75" t="n">
        <v>25.01</v>
      </c>
      <c r="I323" s="71" t="n">
        <v>34.46</v>
      </c>
      <c r="J323" s="124" t="n">
        <v>28.21</v>
      </c>
      <c r="K323" s="71" t="n">
        <v>28.54</v>
      </c>
      <c r="L323" s="76"/>
      <c r="M323" s="75" t="n">
        <v>35.1207729468599</v>
      </c>
      <c r="N323" s="71" t="n">
        <v>37.02</v>
      </c>
      <c r="O323" s="71" t="n">
        <v>13.73</v>
      </c>
      <c r="P323" s="71" t="n">
        <v>11.2</v>
      </c>
      <c r="Q323" s="75" t="n">
        <v>31.0301</v>
      </c>
      <c r="R323" s="71" t="n">
        <v>28.3684189095647</v>
      </c>
      <c r="S323" s="76"/>
      <c r="T323" s="75" t="n">
        <v>28.82</v>
      </c>
      <c r="U323" s="75" t="n">
        <v>29.73</v>
      </c>
      <c r="V323" s="71" t="n">
        <v>16.33</v>
      </c>
      <c r="W323" s="75" t="n">
        <v>32.64</v>
      </c>
      <c r="X323" s="76"/>
      <c r="Y323" s="71" t="n">
        <v>29.6</v>
      </c>
      <c r="Z323" s="71" t="n">
        <v>21.3849776538998</v>
      </c>
      <c r="AA323" s="75" t="n">
        <v>32.98</v>
      </c>
      <c r="AB323" s="73" t="n">
        <v>33.45</v>
      </c>
      <c r="AC323" s="112" t="n">
        <v>23.74</v>
      </c>
      <c r="AD323" s="113"/>
      <c r="AE323" s="104" t="n">
        <v>28.8</v>
      </c>
      <c r="AF323" s="119"/>
      <c r="AH323" s="2"/>
      <c r="BA323" s="33"/>
      <c r="BB323" s="68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</row>
    <row r="324" customFormat="false" ht="15" hidden="false" customHeight="true" outlineLevel="0" collapsed="false">
      <c r="A324" s="70" t="s">
        <v>380</v>
      </c>
      <c r="B324" s="71" t="n">
        <v>24.34</v>
      </c>
      <c r="C324" s="71"/>
      <c r="D324" s="72" t="n">
        <v>23.95</v>
      </c>
      <c r="E324" s="73" t="n">
        <v>32.66</v>
      </c>
      <c r="F324" s="71" t="n">
        <v>28.42</v>
      </c>
      <c r="G324" s="71" t="n">
        <v>17.54</v>
      </c>
      <c r="H324" s="75" t="n">
        <v>25.22</v>
      </c>
      <c r="I324" s="78" t="n">
        <v>34.49</v>
      </c>
      <c r="J324" s="71" t="n">
        <v>28.03</v>
      </c>
      <c r="K324" s="71" t="n">
        <v>28.7</v>
      </c>
      <c r="L324" s="76"/>
      <c r="M324" s="75" t="n">
        <v>34.9468599033817</v>
      </c>
      <c r="N324" s="71" t="n">
        <v>36.41</v>
      </c>
      <c r="O324" s="71" t="n">
        <v>13.32</v>
      </c>
      <c r="P324" s="71" t="n">
        <v>11</v>
      </c>
      <c r="Q324" s="75" t="n">
        <v>30.2408</v>
      </c>
      <c r="R324" s="71" t="n">
        <v>28.1105053299699</v>
      </c>
      <c r="S324" s="76"/>
      <c r="T324" s="112" t="n">
        <v>29.14</v>
      </c>
      <c r="U324" s="75" t="n">
        <v>28.01</v>
      </c>
      <c r="V324" s="71" t="n">
        <v>15.5</v>
      </c>
      <c r="W324" s="75" t="n">
        <v>31.79</v>
      </c>
      <c r="X324" s="76"/>
      <c r="Y324" s="71" t="n">
        <v>29.4</v>
      </c>
      <c r="Z324" s="71" t="n">
        <v>21.32</v>
      </c>
      <c r="AA324" s="75" t="n">
        <v>32.86</v>
      </c>
      <c r="AB324" s="73" t="n">
        <v>33.33</v>
      </c>
      <c r="AC324" s="112" t="n">
        <v>21.79</v>
      </c>
      <c r="AD324" s="113"/>
      <c r="AE324" s="104" t="n">
        <v>28.3</v>
      </c>
      <c r="AF324" s="119"/>
      <c r="AH324" s="2"/>
      <c r="BA324" s="33"/>
      <c r="BB324" s="68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</row>
    <row r="325" customFormat="false" ht="15" hidden="false" customHeight="true" outlineLevel="0" collapsed="false">
      <c r="A325" s="70" t="s">
        <v>381</v>
      </c>
      <c r="B325" s="75" t="n">
        <v>24.39</v>
      </c>
      <c r="C325" s="75"/>
      <c r="D325" s="73" t="n">
        <v>23.84</v>
      </c>
      <c r="E325" s="73" t="n">
        <v>32.1</v>
      </c>
      <c r="F325" s="75" t="n">
        <v>27.7</v>
      </c>
      <c r="G325" s="75" t="n">
        <v>17.74</v>
      </c>
      <c r="H325" s="75" t="n">
        <v>25.13</v>
      </c>
      <c r="I325" s="78" t="n">
        <v>34.39</v>
      </c>
      <c r="J325" s="71" t="n">
        <v>28.1</v>
      </c>
      <c r="K325" s="71" t="n">
        <v>27.94</v>
      </c>
      <c r="L325" s="76"/>
      <c r="M325" s="75" t="n">
        <v>34.9468599033817</v>
      </c>
      <c r="N325" s="75" t="n">
        <v>35.99</v>
      </c>
      <c r="O325" s="75" t="n">
        <v>13.13</v>
      </c>
      <c r="P325" s="75" t="n">
        <v>13.6</v>
      </c>
      <c r="Q325" s="75" t="n">
        <v>29.1809</v>
      </c>
      <c r="R325" s="75" t="n">
        <v>26.2126258565905</v>
      </c>
      <c r="S325" s="76"/>
      <c r="T325" s="112" t="n">
        <v>29.14</v>
      </c>
      <c r="U325" s="75" t="n">
        <v>27.93</v>
      </c>
      <c r="V325" s="75" t="n">
        <v>14.8</v>
      </c>
      <c r="W325" s="75" t="n">
        <v>31.63</v>
      </c>
      <c r="X325" s="76"/>
      <c r="Y325" s="75" t="n">
        <v>28.82</v>
      </c>
      <c r="Z325" s="75" t="n">
        <v>21.08</v>
      </c>
      <c r="AA325" s="75" t="n">
        <v>32.7</v>
      </c>
      <c r="AB325" s="73" t="n">
        <v>33.47</v>
      </c>
      <c r="AC325" s="112" t="n">
        <v>22.84</v>
      </c>
      <c r="AD325" s="113"/>
      <c r="AE325" s="104" t="n">
        <v>28.18</v>
      </c>
      <c r="AF325" s="119"/>
      <c r="AH325" s="2"/>
      <c r="BA325" s="33"/>
      <c r="BB325" s="68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</row>
    <row r="326" customFormat="false" ht="15" hidden="false" customHeight="true" outlineLevel="0" collapsed="false">
      <c r="A326" s="70" t="s">
        <v>382</v>
      </c>
      <c r="B326" s="71" t="n">
        <v>25</v>
      </c>
      <c r="C326" s="71"/>
      <c r="D326" s="72" t="n">
        <v>23.37</v>
      </c>
      <c r="E326" s="73" t="n">
        <v>31.96</v>
      </c>
      <c r="F326" s="71" t="n">
        <v>27.75</v>
      </c>
      <c r="G326" s="71" t="n">
        <v>17.74</v>
      </c>
      <c r="H326" s="75" t="n">
        <v>25.13</v>
      </c>
      <c r="I326" s="78" t="n">
        <v>34.47</v>
      </c>
      <c r="J326" s="71" t="n">
        <v>28.1</v>
      </c>
      <c r="K326" s="71" t="n">
        <v>29.53</v>
      </c>
      <c r="L326" s="76"/>
      <c r="M326" s="75" t="n">
        <v>34.9468599033817</v>
      </c>
      <c r="N326" s="71" t="n">
        <v>36.53</v>
      </c>
      <c r="O326" s="71" t="n">
        <v>13.15</v>
      </c>
      <c r="P326" s="71" t="n">
        <v>13</v>
      </c>
      <c r="Q326" s="71" t="n">
        <v>29.6739</v>
      </c>
      <c r="R326" s="71" t="n">
        <v>25.8066962423691</v>
      </c>
      <c r="S326" s="76"/>
      <c r="T326" s="78" t="n">
        <v>29.6</v>
      </c>
      <c r="U326" s="71" t="n">
        <v>27.25</v>
      </c>
      <c r="V326" s="71" t="n">
        <v>14.6</v>
      </c>
      <c r="W326" s="71" t="n">
        <v>31.72</v>
      </c>
      <c r="X326" s="76"/>
      <c r="Y326" s="71" t="n">
        <v>28.86</v>
      </c>
      <c r="Z326" s="71" t="n">
        <v>21.1</v>
      </c>
      <c r="AA326" s="71" t="n">
        <v>35.29</v>
      </c>
      <c r="AB326" s="72" t="n">
        <v>33.12</v>
      </c>
      <c r="AC326" s="78" t="n">
        <v>25.26</v>
      </c>
      <c r="AD326" s="79"/>
      <c r="AE326" s="104" t="n">
        <v>28.94</v>
      </c>
      <c r="AF326" s="119"/>
      <c r="AH326" s="2"/>
      <c r="BA326" s="33"/>
      <c r="BB326" s="68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</row>
    <row r="327" customFormat="false" ht="15" hidden="false" customHeight="true" outlineLevel="0" collapsed="false">
      <c r="A327" s="70" t="s">
        <v>383</v>
      </c>
      <c r="B327" s="71" t="n">
        <v>26.27</v>
      </c>
      <c r="C327" s="71"/>
      <c r="D327" s="72" t="n">
        <v>23.04</v>
      </c>
      <c r="E327" s="73" t="n">
        <v>31.94</v>
      </c>
      <c r="F327" s="71" t="n">
        <v>28.16</v>
      </c>
      <c r="G327" s="71" t="n">
        <v>17.56</v>
      </c>
      <c r="H327" s="71" t="n">
        <v>28.01</v>
      </c>
      <c r="I327" s="78" t="n">
        <v>34.55</v>
      </c>
      <c r="J327" s="71" t="n">
        <v>27.91</v>
      </c>
      <c r="K327" s="71" t="n">
        <v>31.07</v>
      </c>
      <c r="L327" s="76"/>
      <c r="M327" s="75" t="n">
        <v>34.9468599033817</v>
      </c>
      <c r="N327" s="71" t="n">
        <v>36.47</v>
      </c>
      <c r="O327" s="71" t="n">
        <v>13.24</v>
      </c>
      <c r="P327" s="71" t="n">
        <v>13.2</v>
      </c>
      <c r="Q327" s="71" t="n">
        <v>30.9263</v>
      </c>
      <c r="R327" s="71" t="n">
        <v>26.202034211743</v>
      </c>
      <c r="S327" s="76"/>
      <c r="T327" s="78" t="n">
        <v>34.58</v>
      </c>
      <c r="U327" s="71" t="n">
        <v>27.48</v>
      </c>
      <c r="V327" s="71" t="n">
        <v>14.9</v>
      </c>
      <c r="W327" s="71" t="n">
        <v>31.47</v>
      </c>
      <c r="X327" s="76"/>
      <c r="Y327" s="71" t="n">
        <v>28.51</v>
      </c>
      <c r="Z327" s="71" t="n">
        <v>21.01</v>
      </c>
      <c r="AA327" s="71" t="n">
        <v>36.88</v>
      </c>
      <c r="AB327" s="72" t="n">
        <v>33.36</v>
      </c>
      <c r="AC327" s="78" t="n">
        <v>26.33</v>
      </c>
      <c r="AD327" s="79"/>
      <c r="AE327" s="104" t="n">
        <v>30.14</v>
      </c>
      <c r="AF327" s="119"/>
      <c r="AH327" s="2"/>
      <c r="BA327" s="33"/>
      <c r="BB327" s="68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</row>
    <row r="328" customFormat="false" ht="15" hidden="false" customHeight="true" outlineLevel="0" collapsed="false">
      <c r="A328" s="70" t="s">
        <v>384</v>
      </c>
      <c r="B328" s="71" t="n">
        <v>27.88</v>
      </c>
      <c r="C328" s="71"/>
      <c r="D328" s="72" t="n">
        <v>23.14</v>
      </c>
      <c r="E328" s="73" t="n">
        <v>32.92</v>
      </c>
      <c r="F328" s="71" t="n">
        <v>29.73</v>
      </c>
      <c r="G328" s="71" t="n">
        <v>18.26</v>
      </c>
      <c r="H328" s="71" t="n">
        <v>29.35</v>
      </c>
      <c r="I328" s="78" t="n">
        <v>34.5</v>
      </c>
      <c r="J328" s="71" t="n">
        <v>28.13</v>
      </c>
      <c r="K328" s="71" t="n">
        <v>32.73</v>
      </c>
      <c r="L328" s="76"/>
      <c r="M328" s="75" t="n">
        <v>34.9468599033817</v>
      </c>
      <c r="N328" s="71" t="n">
        <v>36.9</v>
      </c>
      <c r="O328" s="71" t="n">
        <v>12.98</v>
      </c>
      <c r="P328" s="71" t="n">
        <v>13.3</v>
      </c>
      <c r="Q328" s="71" t="n">
        <v>33.5128</v>
      </c>
      <c r="R328" s="71" t="n">
        <v>27.1314491505519</v>
      </c>
      <c r="S328" s="76"/>
      <c r="T328" s="78" t="n">
        <v>34.58</v>
      </c>
      <c r="U328" s="71" t="n">
        <v>28.69</v>
      </c>
      <c r="V328" s="71" t="n">
        <v>15</v>
      </c>
      <c r="W328" s="71" t="n">
        <v>31.67</v>
      </c>
      <c r="X328" s="76"/>
      <c r="Y328" s="71" t="n">
        <v>29.04</v>
      </c>
      <c r="Z328" s="71" t="n">
        <v>21.23</v>
      </c>
      <c r="AA328" s="71" t="n">
        <v>38.85</v>
      </c>
      <c r="AB328" s="72" t="n">
        <v>34.98</v>
      </c>
      <c r="AC328" s="78" t="n">
        <v>26.83</v>
      </c>
      <c r="AD328" s="79"/>
      <c r="AE328" s="104" t="n">
        <v>31.16</v>
      </c>
      <c r="AF328" s="119"/>
      <c r="AH328" s="2"/>
      <c r="BA328" s="33"/>
      <c r="BB328" s="68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</row>
    <row r="329" customFormat="false" ht="15" hidden="false" customHeight="true" outlineLevel="0" collapsed="false">
      <c r="A329" s="70" t="s">
        <v>385</v>
      </c>
      <c r="B329" s="71" t="n">
        <v>29.35</v>
      </c>
      <c r="C329" s="71"/>
      <c r="D329" s="72" t="n">
        <v>23.56</v>
      </c>
      <c r="E329" s="73" t="n">
        <v>33.08</v>
      </c>
      <c r="F329" s="71" t="n">
        <v>31.47</v>
      </c>
      <c r="G329" s="71" t="n">
        <v>19.9</v>
      </c>
      <c r="H329" s="71" t="n">
        <v>30.89</v>
      </c>
      <c r="I329" s="78" t="n">
        <v>34.6</v>
      </c>
      <c r="J329" s="71" t="n">
        <v>29.37</v>
      </c>
      <c r="K329" s="71" t="n">
        <v>33.32</v>
      </c>
      <c r="L329" s="76"/>
      <c r="M329" s="75" t="n">
        <v>34.9468599033817</v>
      </c>
      <c r="N329" s="71" t="n">
        <v>37.38</v>
      </c>
      <c r="O329" s="71" t="n">
        <v>13.3</v>
      </c>
      <c r="P329" s="71" t="n">
        <v>13.5</v>
      </c>
      <c r="Q329" s="71" t="n">
        <v>35.4948</v>
      </c>
      <c r="R329" s="71" t="n">
        <v>27.7241271454823</v>
      </c>
      <c r="S329" s="76"/>
      <c r="T329" s="78" t="n">
        <v>34.85</v>
      </c>
      <c r="U329" s="71" t="n">
        <v>30.41</v>
      </c>
      <c r="V329" s="71" t="n">
        <v>15.3</v>
      </c>
      <c r="W329" s="71" t="n">
        <v>34.02</v>
      </c>
      <c r="X329" s="76"/>
      <c r="Y329" s="71" t="n">
        <v>29.54</v>
      </c>
      <c r="Z329" s="71" t="n">
        <v>21.49</v>
      </c>
      <c r="AA329" s="71" t="n">
        <v>39.53</v>
      </c>
      <c r="AB329" s="72" t="n">
        <v>34.98</v>
      </c>
      <c r="AC329" s="78" t="n">
        <v>27.28</v>
      </c>
      <c r="AD329" s="79"/>
      <c r="AE329" s="104" t="n">
        <v>32.06</v>
      </c>
      <c r="AF329" s="119"/>
      <c r="AH329" s="2"/>
      <c r="BA329" s="33"/>
      <c r="BB329" s="68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</row>
    <row r="330" customFormat="false" ht="15" hidden="false" customHeight="true" outlineLevel="0" collapsed="false">
      <c r="A330" s="70" t="s">
        <v>386</v>
      </c>
      <c r="B330" s="71" t="n">
        <v>29.83</v>
      </c>
      <c r="C330" s="71"/>
      <c r="D330" s="72" t="n">
        <v>23.66</v>
      </c>
      <c r="E330" s="73" t="n">
        <v>30.2567052220628</v>
      </c>
      <c r="F330" s="71" t="n">
        <v>31.93</v>
      </c>
      <c r="G330" s="71" t="n">
        <v>20.85</v>
      </c>
      <c r="H330" s="71" t="n">
        <v>31.92</v>
      </c>
      <c r="I330" s="71" t="n">
        <v>34.5</v>
      </c>
      <c r="J330" s="71" t="n">
        <v>30.11</v>
      </c>
      <c r="K330" s="71" t="n">
        <v>33.39</v>
      </c>
      <c r="L330" s="76"/>
      <c r="M330" s="75" t="n">
        <v>34.9661835748792</v>
      </c>
      <c r="N330" s="71" t="n">
        <v>37.75</v>
      </c>
      <c r="O330" s="71" t="n">
        <v>13.66</v>
      </c>
      <c r="P330" s="71" t="n">
        <v>16.1</v>
      </c>
      <c r="Q330" s="71" t="n">
        <v>35.8242</v>
      </c>
      <c r="R330" s="71" t="n">
        <v>27.1181211677143</v>
      </c>
      <c r="S330" s="76"/>
      <c r="T330" s="78" t="n">
        <v>35.19</v>
      </c>
      <c r="U330" s="71" t="n">
        <v>31.18</v>
      </c>
      <c r="V330" s="71" t="n">
        <v>16.2</v>
      </c>
      <c r="W330" s="71" t="n">
        <v>34.38</v>
      </c>
      <c r="X330" s="76"/>
      <c r="Y330" s="71" t="n">
        <v>29.78</v>
      </c>
      <c r="Z330" s="71" t="n">
        <v>21.72</v>
      </c>
      <c r="AA330" s="71" t="n">
        <v>39.74</v>
      </c>
      <c r="AB330" s="72" t="n">
        <v>34.49</v>
      </c>
      <c r="AC330" s="78" t="n">
        <v>27.8</v>
      </c>
      <c r="AD330" s="79"/>
      <c r="AE330" s="104" t="n">
        <v>32.26</v>
      </c>
      <c r="AF330" s="119"/>
      <c r="AH330" s="2"/>
      <c r="BA330" s="33"/>
      <c r="BB330" s="68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</row>
    <row r="331" customFormat="false" ht="15" hidden="false" customHeight="true" outlineLevel="0" collapsed="false">
      <c r="A331" s="81" t="s">
        <v>387</v>
      </c>
      <c r="B331" s="82" t="n">
        <v>29.46</v>
      </c>
      <c r="C331" s="82"/>
      <c r="D331" s="83" t="n">
        <v>23.55</v>
      </c>
      <c r="E331" s="84" t="n">
        <v>30.2362672532385</v>
      </c>
      <c r="F331" s="82" t="n">
        <v>30.74</v>
      </c>
      <c r="G331" s="82" t="n">
        <v>22.2</v>
      </c>
      <c r="H331" s="82" t="n">
        <v>29.86</v>
      </c>
      <c r="I331" s="82" t="n">
        <v>34.47</v>
      </c>
      <c r="J331" s="82" t="n">
        <v>30.64</v>
      </c>
      <c r="K331" s="86" t="n">
        <v>32.87</v>
      </c>
      <c r="L331" s="87"/>
      <c r="M331" s="86" t="n">
        <v>34.9855072463768</v>
      </c>
      <c r="N331" s="82" t="n">
        <v>37.75</v>
      </c>
      <c r="O331" s="82" t="n">
        <v>14.31</v>
      </c>
      <c r="P331" s="82" t="n">
        <v>16.4</v>
      </c>
      <c r="Q331" s="82" t="n">
        <v>35.3283</v>
      </c>
      <c r="R331" s="82" t="n">
        <v>25.7800105764146</v>
      </c>
      <c r="S331" s="87"/>
      <c r="T331" s="82" t="n">
        <v>32.91</v>
      </c>
      <c r="U331" s="82" t="n">
        <v>32.49</v>
      </c>
      <c r="V331" s="82" t="n">
        <v>16.6</v>
      </c>
      <c r="W331" s="82" t="n">
        <v>34.46</v>
      </c>
      <c r="X331" s="87"/>
      <c r="Y331" s="82" t="n">
        <v>29.69</v>
      </c>
      <c r="Z331" s="82" t="n">
        <v>21.79</v>
      </c>
      <c r="AA331" s="82" t="n">
        <v>39.82</v>
      </c>
      <c r="AB331" s="83" t="n">
        <v>33.83</v>
      </c>
      <c r="AC331" s="89" t="n">
        <v>27.05</v>
      </c>
      <c r="AD331" s="90"/>
      <c r="AE331" s="105" t="n">
        <v>31.27</v>
      </c>
      <c r="AF331" s="119"/>
      <c r="AH331" s="2"/>
      <c r="BA331" s="33"/>
      <c r="BB331" s="68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</row>
    <row r="332" customFormat="false" ht="15" hidden="false" customHeight="true" outlineLevel="0" collapsed="false">
      <c r="A332" s="101" t="s">
        <v>388</v>
      </c>
      <c r="B332" s="75" t="n">
        <v>30.8601</v>
      </c>
      <c r="C332" s="75"/>
      <c r="D332" s="73" t="n">
        <v>23.51</v>
      </c>
      <c r="E332" s="60" t="n">
        <v>30.2115803625378</v>
      </c>
      <c r="F332" s="75" t="n">
        <v>29.98</v>
      </c>
      <c r="G332" s="75" t="n">
        <v>21.0701</v>
      </c>
      <c r="H332" s="123" t="n">
        <v>29.3501</v>
      </c>
      <c r="I332" s="71" t="n">
        <v>34.5259</v>
      </c>
      <c r="J332" s="71" t="n">
        <v>30.6201</v>
      </c>
      <c r="K332" s="75" t="n">
        <v>31.91</v>
      </c>
      <c r="L332" s="76"/>
      <c r="M332" s="75" t="n">
        <v>34.9856072463768</v>
      </c>
      <c r="N332" s="75" t="n">
        <v>37.6501</v>
      </c>
      <c r="O332" s="75" t="n">
        <v>14.7201</v>
      </c>
      <c r="P332" s="75" t="n">
        <v>15.2101</v>
      </c>
      <c r="Q332" s="57" t="n">
        <v>34.3839</v>
      </c>
      <c r="R332" s="75" t="n">
        <v>23.3316677966102</v>
      </c>
      <c r="S332" s="76"/>
      <c r="T332" s="75" t="n">
        <v>29.6301</v>
      </c>
      <c r="U332" s="71" t="n">
        <v>30.7301</v>
      </c>
      <c r="V332" s="75" t="n">
        <v>16.4001</v>
      </c>
      <c r="W332" s="71" t="n">
        <v>34.6601</v>
      </c>
      <c r="X332" s="76"/>
      <c r="Y332" s="75" t="n">
        <v>29.5301</v>
      </c>
      <c r="Z332" s="75" t="n">
        <v>22.3101</v>
      </c>
      <c r="AA332" s="71" t="n">
        <v>35.7301</v>
      </c>
      <c r="AB332" s="72" t="n">
        <v>33.0751</v>
      </c>
      <c r="AC332" s="78" t="n">
        <v>27.1101</v>
      </c>
      <c r="AD332" s="66"/>
      <c r="AE332" s="103" t="n">
        <v>31.02</v>
      </c>
      <c r="AF332" s="119"/>
      <c r="AH332" s="2"/>
      <c r="BA332" s="33"/>
      <c r="BB332" s="68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</row>
    <row r="333" customFormat="false" ht="15" hidden="false" customHeight="true" outlineLevel="0" collapsed="false">
      <c r="A333" s="70" t="s">
        <v>389</v>
      </c>
      <c r="B333" s="75" t="n">
        <v>29.5601</v>
      </c>
      <c r="C333" s="75"/>
      <c r="D333" s="73" t="n">
        <v>23.38</v>
      </c>
      <c r="E333" s="73" t="n">
        <v>30.1977556393563</v>
      </c>
      <c r="F333" s="75" t="n">
        <v>29.0801</v>
      </c>
      <c r="G333" s="75" t="n">
        <v>22.3301</v>
      </c>
      <c r="H333" s="75" t="n">
        <v>28.01</v>
      </c>
      <c r="I333" s="71" t="n">
        <v>34.6641</v>
      </c>
      <c r="J333" s="71" t="n">
        <v>30.6701</v>
      </c>
      <c r="K333" s="75" t="n">
        <v>31.01</v>
      </c>
      <c r="L333" s="76"/>
      <c r="M333" s="75" t="n">
        <v>34.9856072463768</v>
      </c>
      <c r="N333" s="75" t="n">
        <v>37.7501</v>
      </c>
      <c r="O333" s="75" t="n">
        <v>16.2801</v>
      </c>
      <c r="P333" s="75" t="n">
        <v>15.0501</v>
      </c>
      <c r="Q333" s="71" t="n">
        <v>32.336</v>
      </c>
      <c r="R333" s="75" t="n">
        <v>23.4430032870986</v>
      </c>
      <c r="S333" s="76"/>
      <c r="T333" s="75" t="n">
        <v>28.1401</v>
      </c>
      <c r="U333" s="71" t="n">
        <v>30.0801</v>
      </c>
      <c r="V333" s="75" t="n">
        <v>16.0001</v>
      </c>
      <c r="W333" s="71" t="n">
        <v>34.3501</v>
      </c>
      <c r="X333" s="76"/>
      <c r="Y333" s="75" t="n">
        <v>29.4001</v>
      </c>
      <c r="Z333" s="75" t="n">
        <v>22.4501</v>
      </c>
      <c r="AA333" s="71" t="n">
        <v>35.5601</v>
      </c>
      <c r="AB333" s="72" t="n">
        <v>32.7148</v>
      </c>
      <c r="AC333" s="78" t="n">
        <v>27.6101</v>
      </c>
      <c r="AD333" s="79"/>
      <c r="AE333" s="104" t="n">
        <v>30.42</v>
      </c>
      <c r="AF333" s="119"/>
      <c r="AH333" s="2"/>
      <c r="BA333" s="33"/>
      <c r="BB333" s="68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</row>
    <row r="334" customFormat="false" ht="15" hidden="false" customHeight="true" outlineLevel="0" collapsed="false">
      <c r="A334" s="70" t="s">
        <v>390</v>
      </c>
      <c r="B334" s="75" t="n">
        <v>28.3601</v>
      </c>
      <c r="C334" s="75"/>
      <c r="D334" s="73" t="n">
        <v>23.5</v>
      </c>
      <c r="E334" s="73" t="n">
        <v>30.2011720262011</v>
      </c>
      <c r="F334" s="75" t="n">
        <v>28.8601</v>
      </c>
      <c r="G334" s="75" t="n">
        <v>25.0301</v>
      </c>
      <c r="H334" s="75" t="n">
        <v>27.7</v>
      </c>
      <c r="I334" s="71" t="n">
        <v>35.0955</v>
      </c>
      <c r="J334" s="71" t="n">
        <v>30.6701</v>
      </c>
      <c r="K334" s="75" t="n">
        <v>29.71</v>
      </c>
      <c r="L334" s="76"/>
      <c r="M334" s="75" t="n">
        <v>34.9856072463768</v>
      </c>
      <c r="N334" s="75" t="n">
        <v>37.3801</v>
      </c>
      <c r="O334" s="75" t="n">
        <v>17.5301</v>
      </c>
      <c r="P334" s="75" t="n">
        <v>15.2501</v>
      </c>
      <c r="Q334" s="71" t="n">
        <v>31.5571</v>
      </c>
      <c r="R334" s="75" t="n">
        <v>24.4148949315123</v>
      </c>
      <c r="S334" s="76"/>
      <c r="T334" s="75" t="n">
        <v>26.5701</v>
      </c>
      <c r="U334" s="71" t="n">
        <v>30.1101</v>
      </c>
      <c r="V334" s="75" t="n">
        <v>16.3001</v>
      </c>
      <c r="W334" s="71" t="n">
        <v>33.1201</v>
      </c>
      <c r="X334" s="76"/>
      <c r="Y334" s="75" t="n">
        <v>29.2901</v>
      </c>
      <c r="Z334" s="75" t="n">
        <v>22.7601</v>
      </c>
      <c r="AA334" s="71" t="n">
        <v>32.5001</v>
      </c>
      <c r="AB334" s="72" t="n">
        <v>32.1834</v>
      </c>
      <c r="AC334" s="78" t="n">
        <v>27.5301</v>
      </c>
      <c r="AD334" s="79"/>
      <c r="AE334" s="104" t="n">
        <v>29.79</v>
      </c>
      <c r="AF334" s="119"/>
      <c r="AH334" s="2"/>
      <c r="BA334" s="33"/>
      <c r="BB334" s="68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</row>
    <row r="335" customFormat="false" ht="15" hidden="false" customHeight="true" outlineLevel="0" collapsed="false">
      <c r="A335" s="101" t="s">
        <v>391</v>
      </c>
      <c r="B335" s="75" t="n">
        <v>27.0701</v>
      </c>
      <c r="C335" s="75"/>
      <c r="D335" s="73" t="n">
        <v>23.77</v>
      </c>
      <c r="E335" s="73" t="n">
        <v>29.0158612002853</v>
      </c>
      <c r="F335" s="75" t="n">
        <v>28.2801</v>
      </c>
      <c r="G335" s="75" t="n">
        <v>24.7401</v>
      </c>
      <c r="H335" s="75" t="n">
        <v>27.29</v>
      </c>
      <c r="I335" s="71" t="n">
        <v>34.9617</v>
      </c>
      <c r="J335" s="71" t="n">
        <v>30.9811</v>
      </c>
      <c r="K335" s="75" t="n">
        <v>27.7</v>
      </c>
      <c r="L335" s="76"/>
      <c r="M335" s="75" t="n">
        <v>34.9856072463768</v>
      </c>
      <c r="N335" s="75" t="n">
        <v>40.5301</v>
      </c>
      <c r="O335" s="75" t="n">
        <v>17.8101</v>
      </c>
      <c r="P335" s="75" t="n">
        <v>14.9801</v>
      </c>
      <c r="Q335" s="71" t="n">
        <v>31.105</v>
      </c>
      <c r="R335" s="75" t="n">
        <v>24.6995928317559</v>
      </c>
      <c r="S335" s="76"/>
      <c r="T335" s="75" t="n">
        <v>26.0401</v>
      </c>
      <c r="U335" s="71" t="n">
        <v>28.84</v>
      </c>
      <c r="V335" s="75" t="n">
        <v>16.5001</v>
      </c>
      <c r="W335" s="71" t="n">
        <v>32.9201</v>
      </c>
      <c r="X335" s="76"/>
      <c r="Y335" s="75" t="n">
        <v>28.6801</v>
      </c>
      <c r="Z335" s="75" t="n">
        <v>22.8201</v>
      </c>
      <c r="AA335" s="71" t="n">
        <v>32.3401</v>
      </c>
      <c r="AB335" s="72" t="n">
        <v>31.5539</v>
      </c>
      <c r="AC335" s="112" t="n">
        <v>25.7801</v>
      </c>
      <c r="AD335" s="113"/>
      <c r="AE335" s="104" t="n">
        <v>27.61</v>
      </c>
      <c r="AF335" s="119"/>
      <c r="AH335" s="2"/>
      <c r="BA335" s="33"/>
      <c r="BB335" s="68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</row>
    <row r="336" customFormat="false" ht="15" hidden="false" customHeight="true" outlineLevel="0" collapsed="false">
      <c r="A336" s="70" t="s">
        <v>392</v>
      </c>
      <c r="B336" s="75" t="n">
        <v>26.4401</v>
      </c>
      <c r="C336" s="75"/>
      <c r="D336" s="73" t="n">
        <v>24.33</v>
      </c>
      <c r="E336" s="73" t="n">
        <v>31.1808</v>
      </c>
      <c r="F336" s="75" t="n">
        <v>27.9901</v>
      </c>
      <c r="G336" s="75" t="n">
        <v>24.4501</v>
      </c>
      <c r="H336" s="75" t="n">
        <v>27.49</v>
      </c>
      <c r="I336" s="78" t="n">
        <v>35.0003</v>
      </c>
      <c r="J336" s="71" t="n">
        <v>30.2811</v>
      </c>
      <c r="K336" s="75" t="n">
        <v>27.77</v>
      </c>
      <c r="L336" s="76"/>
      <c r="M336" s="75" t="n">
        <v>34.9856072463768</v>
      </c>
      <c r="N336" s="75" t="n">
        <v>40.4301</v>
      </c>
      <c r="O336" s="75" t="n">
        <v>17.5701</v>
      </c>
      <c r="P336" s="75" t="n">
        <v>15.8101</v>
      </c>
      <c r="Q336" s="71" t="n">
        <v>30.2683</v>
      </c>
      <c r="R336" s="75" t="n">
        <v>24.6452306788976</v>
      </c>
      <c r="S336" s="76"/>
      <c r="T336" s="75" t="n">
        <v>26.0401</v>
      </c>
      <c r="U336" s="71" t="n">
        <v>27.85</v>
      </c>
      <c r="V336" s="75" t="n">
        <v>16.9001</v>
      </c>
      <c r="W336" s="71" t="n">
        <v>32.7501</v>
      </c>
      <c r="X336" s="76"/>
      <c r="Y336" s="75" t="n">
        <v>28.5111</v>
      </c>
      <c r="Z336" s="75" t="n">
        <v>22.2601</v>
      </c>
      <c r="AA336" s="71" t="n">
        <v>32.0501</v>
      </c>
      <c r="AB336" s="72" t="n">
        <v>31.6839</v>
      </c>
      <c r="AC336" s="112" t="n">
        <v>24.7611</v>
      </c>
      <c r="AD336" s="113"/>
      <c r="AE336" s="104" t="n">
        <v>27.48</v>
      </c>
      <c r="AF336" s="125"/>
      <c r="AH336" s="2"/>
      <c r="BA336" s="33"/>
      <c r="BB336" s="68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</row>
    <row r="337" customFormat="false" ht="15" hidden="false" customHeight="true" outlineLevel="0" collapsed="false">
      <c r="A337" s="70" t="s">
        <v>393</v>
      </c>
      <c r="B337" s="75" t="n">
        <v>26.1001</v>
      </c>
      <c r="C337" s="75"/>
      <c r="D337" s="73" t="n">
        <v>24.61</v>
      </c>
      <c r="E337" s="73" t="n">
        <v>31.0727</v>
      </c>
      <c r="F337" s="75" t="n">
        <v>27.7801</v>
      </c>
      <c r="G337" s="75" t="n">
        <v>24.2501</v>
      </c>
      <c r="H337" s="75" t="n">
        <v>27.49</v>
      </c>
      <c r="I337" s="78" t="n">
        <v>35.0023</v>
      </c>
      <c r="J337" s="71" t="n">
        <v>30.2111</v>
      </c>
      <c r="K337" s="75" t="n">
        <v>27.17</v>
      </c>
      <c r="L337" s="76"/>
      <c r="M337" s="75" t="n">
        <v>34.9856072463768</v>
      </c>
      <c r="N337" s="75" t="n">
        <v>40.3501</v>
      </c>
      <c r="O337" s="75" t="n">
        <v>17.7501</v>
      </c>
      <c r="P337" s="75" t="n">
        <v>16.9601</v>
      </c>
      <c r="Q337" s="71" t="n">
        <v>29.6229</v>
      </c>
      <c r="R337" s="75" t="n">
        <v>24.3380969962849</v>
      </c>
      <c r="S337" s="76"/>
      <c r="T337" s="75" t="n">
        <v>26.0401</v>
      </c>
      <c r="U337" s="71" t="n">
        <v>27.98</v>
      </c>
      <c r="V337" s="75" t="n">
        <v>17.8001</v>
      </c>
      <c r="W337" s="71" t="n">
        <v>32.6001</v>
      </c>
      <c r="X337" s="76"/>
      <c r="Y337" s="75" t="n">
        <v>27.6411</v>
      </c>
      <c r="Z337" s="75" t="n">
        <v>22.6101</v>
      </c>
      <c r="AA337" s="71" t="n">
        <v>32.8301</v>
      </c>
      <c r="AB337" s="72" t="n">
        <v>31.5215</v>
      </c>
      <c r="AC337" s="112" t="n">
        <v>25.0311</v>
      </c>
      <c r="AD337" s="113"/>
      <c r="AE337" s="104" t="n">
        <v>27.51</v>
      </c>
      <c r="AF337" s="125"/>
      <c r="AH337" s="2"/>
      <c r="BA337" s="33"/>
      <c r="BB337" s="68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</row>
    <row r="338" customFormat="false" ht="15" hidden="false" customHeight="true" outlineLevel="0" collapsed="false">
      <c r="A338" s="70" t="s">
        <v>394</v>
      </c>
      <c r="B338" s="75" t="n">
        <v>26.6101</v>
      </c>
      <c r="C338" s="75"/>
      <c r="D338" s="73" t="n">
        <v>24.79</v>
      </c>
      <c r="E338" s="73" t="n">
        <v>31.0673</v>
      </c>
      <c r="F338" s="75" t="n">
        <v>27.8711</v>
      </c>
      <c r="G338" s="75" t="n">
        <v>24.0401</v>
      </c>
      <c r="H338" s="75" t="n">
        <v>27.8</v>
      </c>
      <c r="I338" s="78" t="n">
        <v>34.9912</v>
      </c>
      <c r="J338" s="71" t="n">
        <v>30.0301</v>
      </c>
      <c r="K338" s="75" t="n">
        <v>29.06</v>
      </c>
      <c r="L338" s="76"/>
      <c r="M338" s="75" t="n">
        <v>34.9901</v>
      </c>
      <c r="N338" s="75" t="n">
        <v>39.0601</v>
      </c>
      <c r="O338" s="75" t="n">
        <v>17.8001</v>
      </c>
      <c r="P338" s="75" t="n">
        <v>16.6601</v>
      </c>
      <c r="Q338" s="71" t="n">
        <v>30.0687</v>
      </c>
      <c r="R338" s="75" t="n">
        <v>24.1307174716875</v>
      </c>
      <c r="S338" s="76"/>
      <c r="T338" s="75" t="n">
        <v>30.4701</v>
      </c>
      <c r="U338" s="71" t="n">
        <v>28.1</v>
      </c>
      <c r="V338" s="75" t="n">
        <v>18.7001</v>
      </c>
      <c r="W338" s="71" t="n">
        <v>32.6001</v>
      </c>
      <c r="X338" s="76"/>
      <c r="Y338" s="75" t="n">
        <v>27.4701</v>
      </c>
      <c r="Z338" s="75" t="n">
        <v>22.6801</v>
      </c>
      <c r="AA338" s="75" t="n">
        <v>36.5701</v>
      </c>
      <c r="AB338" s="72" t="n">
        <v>31.2304</v>
      </c>
      <c r="AC338" s="112" t="n">
        <v>26.8001</v>
      </c>
      <c r="AD338" s="113"/>
      <c r="AE338" s="104" t="n">
        <v>28.6</v>
      </c>
      <c r="AF338" s="125"/>
      <c r="AH338" s="2"/>
      <c r="BA338" s="33"/>
      <c r="BB338" s="68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</row>
    <row r="339" customFormat="false" ht="15" hidden="false" customHeight="true" outlineLevel="0" collapsed="false">
      <c r="A339" s="70" t="s">
        <v>395</v>
      </c>
      <c r="B339" s="75" t="n">
        <v>27.5901</v>
      </c>
      <c r="C339" s="75"/>
      <c r="D339" s="73" t="n">
        <v>24.72</v>
      </c>
      <c r="E339" s="73" t="n">
        <v>30.7942</v>
      </c>
      <c r="F339" s="75" t="n">
        <v>28.42</v>
      </c>
      <c r="G339" s="75" t="n">
        <v>24.5301</v>
      </c>
      <c r="H339" s="75" t="n">
        <v>28.3201</v>
      </c>
      <c r="I339" s="78" t="n">
        <v>35.0121</v>
      </c>
      <c r="J339" s="71" t="n">
        <v>30.4201</v>
      </c>
      <c r="K339" s="75" t="n">
        <v>31.24</v>
      </c>
      <c r="L339" s="76"/>
      <c r="M339" s="75" t="n">
        <v>34.9901</v>
      </c>
      <c r="N339" s="75" t="n">
        <v>40.6701</v>
      </c>
      <c r="O339" s="75" t="n">
        <v>17.9801</v>
      </c>
      <c r="P339" s="75" t="n">
        <v>16.6201</v>
      </c>
      <c r="Q339" s="71" t="n">
        <v>30.4722</v>
      </c>
      <c r="R339" s="75" t="n">
        <v>24.3239898935102</v>
      </c>
      <c r="S339" s="76"/>
      <c r="T339" s="75" t="n">
        <v>31.8401</v>
      </c>
      <c r="U339" s="71" t="n">
        <v>28.14</v>
      </c>
      <c r="V339" s="75" t="n">
        <v>19.1001</v>
      </c>
      <c r="W339" s="71" t="n">
        <v>32.3401</v>
      </c>
      <c r="X339" s="76"/>
      <c r="Y339" s="75" t="n">
        <v>27.4501</v>
      </c>
      <c r="Z339" s="75" t="n">
        <v>22.6101</v>
      </c>
      <c r="AA339" s="75" t="n">
        <v>37.3401</v>
      </c>
      <c r="AB339" s="72" t="n">
        <v>31.2647</v>
      </c>
      <c r="AC339" s="112" t="n">
        <v>26.6201</v>
      </c>
      <c r="AD339" s="113"/>
      <c r="AE339" s="104" t="n">
        <v>29.3</v>
      </c>
      <c r="AF339" s="125"/>
      <c r="AH339" s="2"/>
      <c r="BA339" s="33"/>
      <c r="BB339" s="68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</row>
    <row r="340" customFormat="false" ht="15" hidden="false" customHeight="true" outlineLevel="0" collapsed="false">
      <c r="A340" s="70" t="s">
        <v>396</v>
      </c>
      <c r="B340" s="75" t="n">
        <v>29.6101</v>
      </c>
      <c r="C340" s="75"/>
      <c r="D340" s="73" t="n">
        <v>24.99</v>
      </c>
      <c r="E340" s="73" t="n">
        <v>31.5942</v>
      </c>
      <c r="F340" s="75" t="n">
        <v>29.6901</v>
      </c>
      <c r="G340" s="75" t="n">
        <v>24.4801</v>
      </c>
      <c r="H340" s="75" t="n">
        <v>30.0701</v>
      </c>
      <c r="I340" s="75" t="n">
        <v>36.7101</v>
      </c>
      <c r="J340" s="75" t="n">
        <v>30.7801</v>
      </c>
      <c r="K340" s="75" t="n">
        <v>32.16</v>
      </c>
      <c r="L340" s="76"/>
      <c r="M340" s="75" t="n">
        <v>34.9856072463768</v>
      </c>
      <c r="N340" s="75" t="n">
        <v>40.7701</v>
      </c>
      <c r="O340" s="75" t="n">
        <v>17.9801</v>
      </c>
      <c r="P340" s="75" t="n">
        <v>17.8101</v>
      </c>
      <c r="Q340" s="71" t="n">
        <v>32.5167</v>
      </c>
      <c r="R340" s="75" t="n">
        <v>25.208046378099</v>
      </c>
      <c r="S340" s="76"/>
      <c r="T340" s="75" t="n">
        <v>31.9501</v>
      </c>
      <c r="U340" s="71" t="n">
        <v>29.0111</v>
      </c>
      <c r="V340" s="75" t="n">
        <v>19.7001</v>
      </c>
      <c r="W340" s="71" t="n">
        <v>32.6501</v>
      </c>
      <c r="X340" s="76"/>
      <c r="Y340" s="75" t="n">
        <v>27.7101</v>
      </c>
      <c r="Z340" s="75" t="n">
        <v>22.8701</v>
      </c>
      <c r="AA340" s="75" t="n">
        <v>38.6701</v>
      </c>
      <c r="AB340" s="72" t="n">
        <v>32.5782</v>
      </c>
      <c r="AC340" s="112" t="n">
        <v>27.5601</v>
      </c>
      <c r="AD340" s="113"/>
      <c r="AE340" s="104" t="n">
        <v>30.15</v>
      </c>
      <c r="AF340" s="125"/>
      <c r="AH340" s="2"/>
      <c r="BA340" s="33"/>
      <c r="BB340" s="68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</row>
    <row r="341" customFormat="false" ht="15" hidden="false" customHeight="true" outlineLevel="0" collapsed="false">
      <c r="A341" s="70" t="s">
        <v>397</v>
      </c>
      <c r="B341" s="75" t="n">
        <v>31.0601</v>
      </c>
      <c r="C341" s="75"/>
      <c r="D341" s="73" t="n">
        <v>25.48</v>
      </c>
      <c r="E341" s="75" t="n">
        <v>31.4606</v>
      </c>
      <c r="F341" s="75" t="n">
        <v>30.9901</v>
      </c>
      <c r="G341" s="75" t="n">
        <v>23.8301</v>
      </c>
      <c r="H341" s="75" t="n">
        <v>31.3001</v>
      </c>
      <c r="I341" s="112" t="n">
        <v>39.7101</v>
      </c>
      <c r="J341" s="75" t="n">
        <v>31.2501</v>
      </c>
      <c r="K341" s="75" t="n">
        <v>32.17</v>
      </c>
      <c r="L341" s="76"/>
      <c r="M341" s="75" t="n">
        <v>34.9856072463768</v>
      </c>
      <c r="N341" s="75" t="n">
        <v>39.3501</v>
      </c>
      <c r="O341" s="75" t="n">
        <v>17.9101</v>
      </c>
      <c r="P341" s="75" t="n">
        <v>18.6101</v>
      </c>
      <c r="Q341" s="75" t="n">
        <v>34.5595</v>
      </c>
      <c r="R341" s="75" t="n">
        <v>26.2354561149621</v>
      </c>
      <c r="S341" s="76"/>
      <c r="T341" s="112" t="n">
        <v>32.1401</v>
      </c>
      <c r="U341" s="75" t="n">
        <v>30.7581</v>
      </c>
      <c r="V341" s="75" t="n">
        <v>23.4001</v>
      </c>
      <c r="W341" s="75" t="n">
        <v>33.8401</v>
      </c>
      <c r="X341" s="76"/>
      <c r="Y341" s="75" t="n">
        <v>28.1301</v>
      </c>
      <c r="Z341" s="75" t="n">
        <v>23.3501</v>
      </c>
      <c r="AA341" s="75" t="n">
        <v>37.4401</v>
      </c>
      <c r="AB341" s="73" t="n">
        <v>32.686</v>
      </c>
      <c r="AC341" s="112" t="n">
        <v>27.2701</v>
      </c>
      <c r="AD341" s="113"/>
      <c r="AE341" s="104" t="n">
        <v>30.85</v>
      </c>
      <c r="AF341" s="125"/>
      <c r="AH341" s="2"/>
      <c r="BA341" s="33"/>
      <c r="BB341" s="68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</row>
    <row r="342" customFormat="false" ht="15" hidden="false" customHeight="true" outlineLevel="0" collapsed="false">
      <c r="A342" s="70" t="s">
        <v>398</v>
      </c>
      <c r="B342" s="75" t="n">
        <v>31.4801</v>
      </c>
      <c r="C342" s="75"/>
      <c r="D342" s="73" t="n">
        <v>25.86</v>
      </c>
      <c r="E342" s="75" t="n">
        <v>31.4885</v>
      </c>
      <c r="F342" s="75" t="n">
        <v>31.5001</v>
      </c>
      <c r="G342" s="75" t="n">
        <v>23.8601</v>
      </c>
      <c r="H342" s="75" t="n">
        <v>31.5001</v>
      </c>
      <c r="I342" s="75" t="n">
        <v>36.7501</v>
      </c>
      <c r="J342" s="75" t="n">
        <v>31.5601</v>
      </c>
      <c r="K342" s="75" t="n">
        <v>32.32</v>
      </c>
      <c r="L342" s="76"/>
      <c r="M342" s="75" t="n">
        <v>35.1691821256039</v>
      </c>
      <c r="N342" s="75" t="n">
        <v>39.4701</v>
      </c>
      <c r="O342" s="75" t="n">
        <v>17.7001</v>
      </c>
      <c r="P342" s="75" t="n">
        <v>19.2901</v>
      </c>
      <c r="Q342" s="75" t="n">
        <v>35.1103</v>
      </c>
      <c r="R342" s="75" t="n">
        <v>26.6955678839257</v>
      </c>
      <c r="S342" s="76"/>
      <c r="T342" s="112" t="n">
        <v>32.3601</v>
      </c>
      <c r="U342" s="75" t="n">
        <v>31.5651</v>
      </c>
      <c r="V342" s="75" t="n">
        <v>24.7001</v>
      </c>
      <c r="W342" s="75" t="n">
        <v>34.2001</v>
      </c>
      <c r="X342" s="76"/>
      <c r="Y342" s="75" t="n">
        <v>28.5301</v>
      </c>
      <c r="Z342" s="75" t="n">
        <v>23.8801</v>
      </c>
      <c r="AA342" s="75" t="n">
        <v>37.5901</v>
      </c>
      <c r="AB342" s="73" t="n">
        <v>32.6959</v>
      </c>
      <c r="AC342" s="112" t="n">
        <v>27.1901</v>
      </c>
      <c r="AD342" s="113"/>
      <c r="AE342" s="104" t="n">
        <v>31.15</v>
      </c>
      <c r="AF342" s="125"/>
      <c r="AH342" s="2"/>
      <c r="BA342" s="33"/>
      <c r="BB342" s="68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</row>
    <row r="343" customFormat="false" ht="15" hidden="false" customHeight="true" outlineLevel="0" collapsed="false">
      <c r="A343" s="81" t="s">
        <v>399</v>
      </c>
      <c r="B343" s="86" t="n">
        <v>31.3501</v>
      </c>
      <c r="C343" s="86"/>
      <c r="D343" s="84" t="n">
        <v>26.51</v>
      </c>
      <c r="E343" s="84" t="n">
        <v>29.060516557099</v>
      </c>
      <c r="F343" s="86" t="n">
        <v>30.5201</v>
      </c>
      <c r="G343" s="86" t="n">
        <v>24.6101</v>
      </c>
      <c r="H343" s="86" t="n">
        <v>30.1701</v>
      </c>
      <c r="I343" s="86" t="n">
        <v>36.8201</v>
      </c>
      <c r="J343" s="86" t="n">
        <v>31.6301</v>
      </c>
      <c r="K343" s="86" t="n">
        <v>31.98</v>
      </c>
      <c r="L343" s="87"/>
      <c r="M343" s="86" t="n">
        <v>34.8696652173913</v>
      </c>
      <c r="N343" s="86" t="n">
        <v>41.7201</v>
      </c>
      <c r="O343" s="86" t="n">
        <v>18.2301</v>
      </c>
      <c r="P343" s="86" t="n">
        <v>20.2901</v>
      </c>
      <c r="Q343" s="86" t="n">
        <v>35.2688</v>
      </c>
      <c r="R343" s="86" t="n">
        <v>26.73321635476</v>
      </c>
      <c r="S343" s="87"/>
      <c r="T343" s="86" t="n">
        <v>31.7101</v>
      </c>
      <c r="U343" s="86" t="n">
        <v>31.5831</v>
      </c>
      <c r="V343" s="86" t="n">
        <v>25.5001</v>
      </c>
      <c r="W343" s="86" t="n">
        <v>34.4201</v>
      </c>
      <c r="X343" s="87"/>
      <c r="Y343" s="86" t="n">
        <v>28.0401</v>
      </c>
      <c r="Z343" s="86" t="n">
        <v>24.4301</v>
      </c>
      <c r="AA343" s="86" t="n">
        <v>35.7901</v>
      </c>
      <c r="AB343" s="84" t="n">
        <v>32.1982</v>
      </c>
      <c r="AC343" s="115" t="n">
        <v>27.9901</v>
      </c>
      <c r="AD343" s="116"/>
      <c r="AE343" s="105" t="n">
        <v>30.77</v>
      </c>
      <c r="AF343" s="125"/>
      <c r="AH343" s="2"/>
      <c r="BA343" s="33"/>
      <c r="BB343" s="68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</row>
    <row r="344" customFormat="false" ht="15" hidden="false" customHeight="true" outlineLevel="0" collapsed="false">
      <c r="A344" s="101" t="s">
        <v>400</v>
      </c>
      <c r="B344" s="62" t="n">
        <v>29.44</v>
      </c>
      <c r="C344" s="62"/>
      <c r="D344" s="62" t="n">
        <v>27.05</v>
      </c>
      <c r="E344" s="62" t="n">
        <v>29.03</v>
      </c>
      <c r="F344" s="62" t="n">
        <v>29.53</v>
      </c>
      <c r="G344" s="62" t="n">
        <v>25.8</v>
      </c>
      <c r="H344" s="62" t="n">
        <v>29.45</v>
      </c>
      <c r="I344" s="62" t="n">
        <v>37.04</v>
      </c>
      <c r="J344" s="62" t="n">
        <v>31.61</v>
      </c>
      <c r="K344" s="62" t="n">
        <v>31.01</v>
      </c>
      <c r="L344" s="126"/>
      <c r="M344" s="62" t="n">
        <v>34.34</v>
      </c>
      <c r="N344" s="62" t="n">
        <v>39.86</v>
      </c>
      <c r="O344" s="62" t="n">
        <v>18.85</v>
      </c>
      <c r="P344" s="62" t="n">
        <v>20.6</v>
      </c>
      <c r="Q344" s="62" t="n">
        <v>33.19</v>
      </c>
      <c r="R344" s="62" t="n">
        <v>26.86</v>
      </c>
      <c r="S344" s="63"/>
      <c r="T344" s="62" t="n">
        <v>28.31</v>
      </c>
      <c r="U344" s="62" t="n">
        <v>26.955</v>
      </c>
      <c r="V344" s="62" t="n">
        <v>25.6</v>
      </c>
      <c r="W344" s="62" t="n">
        <v>30.2</v>
      </c>
      <c r="X344" s="63"/>
      <c r="Y344" s="62" t="n">
        <v>26.44</v>
      </c>
      <c r="Z344" s="62" t="n">
        <v>25.07</v>
      </c>
      <c r="AA344" s="62" t="n">
        <v>34.42</v>
      </c>
      <c r="AB344" s="62" t="n">
        <v>31.63</v>
      </c>
      <c r="AC344" s="117" t="n">
        <v>26.04</v>
      </c>
      <c r="AD344" s="118"/>
      <c r="AE344" s="103" t="n">
        <v>29.61</v>
      </c>
      <c r="AF344" s="125"/>
      <c r="AH344" s="2"/>
      <c r="BA344" s="33"/>
      <c r="BB344" s="68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</row>
    <row r="345" customFormat="false" ht="15" hidden="false" customHeight="true" outlineLevel="0" collapsed="false">
      <c r="A345" s="70" t="s">
        <v>401</v>
      </c>
      <c r="B345" s="75" t="n">
        <v>28.33</v>
      </c>
      <c r="C345" s="75"/>
      <c r="D345" s="75" t="n">
        <v>27.4</v>
      </c>
      <c r="E345" s="75" t="n">
        <v>29.02</v>
      </c>
      <c r="F345" s="75" t="n">
        <v>29.15</v>
      </c>
      <c r="G345" s="75" t="n">
        <v>25.81</v>
      </c>
      <c r="H345" s="75" t="n">
        <v>28.83</v>
      </c>
      <c r="I345" s="75" t="n">
        <v>37.24</v>
      </c>
      <c r="J345" s="75" t="n">
        <v>31.24</v>
      </c>
      <c r="K345" s="75" t="n">
        <v>30.43</v>
      </c>
      <c r="L345" s="127"/>
      <c r="M345" s="75" t="n">
        <v>34.34</v>
      </c>
      <c r="N345" s="75" t="n">
        <v>39.86</v>
      </c>
      <c r="O345" s="75" t="n">
        <v>18.63</v>
      </c>
      <c r="P345" s="75" t="n">
        <v>20.9</v>
      </c>
      <c r="Q345" s="62" t="n">
        <v>31.99</v>
      </c>
      <c r="R345" s="75" t="n">
        <v>27.29</v>
      </c>
      <c r="S345" s="76"/>
      <c r="T345" s="62" t="n">
        <v>27.97</v>
      </c>
      <c r="U345" s="75" t="n">
        <v>30.28</v>
      </c>
      <c r="V345" s="75" t="n">
        <v>26.2</v>
      </c>
      <c r="W345" s="75" t="n">
        <v>30.2</v>
      </c>
      <c r="X345" s="76"/>
      <c r="Y345" s="75" t="n">
        <v>26.59</v>
      </c>
      <c r="Z345" s="75" t="n">
        <v>25.57</v>
      </c>
      <c r="AA345" s="75" t="n">
        <v>34.05</v>
      </c>
      <c r="AB345" s="75" t="n">
        <v>31.39</v>
      </c>
      <c r="AC345" s="112" t="n">
        <v>25.82</v>
      </c>
      <c r="AD345" s="113"/>
      <c r="AE345" s="104" t="n">
        <v>29.42</v>
      </c>
      <c r="AF345" s="125"/>
      <c r="AH345" s="2"/>
      <c r="BA345" s="33"/>
      <c r="BB345" s="68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</row>
    <row r="346" customFormat="false" ht="15" hidden="false" customHeight="true" outlineLevel="0" collapsed="false">
      <c r="A346" s="70" t="s">
        <v>402</v>
      </c>
      <c r="B346" s="75" t="n">
        <v>27.75</v>
      </c>
      <c r="C346" s="75"/>
      <c r="D346" s="75" t="n">
        <v>27.6</v>
      </c>
      <c r="E346" s="75" t="n">
        <v>29.01</v>
      </c>
      <c r="F346" s="75" t="n">
        <v>28.82</v>
      </c>
      <c r="G346" s="75" t="n">
        <v>25.98</v>
      </c>
      <c r="H346" s="75" t="n">
        <v>27.8</v>
      </c>
      <c r="I346" s="75" t="n">
        <v>37</v>
      </c>
      <c r="J346" s="75" t="n">
        <v>30.81</v>
      </c>
      <c r="K346" s="75" t="n">
        <v>28.94</v>
      </c>
      <c r="L346" s="127"/>
      <c r="M346" s="75" t="n">
        <v>34.34</v>
      </c>
      <c r="N346" s="75" t="n">
        <v>39.16</v>
      </c>
      <c r="O346" s="75" t="n">
        <v>19.02</v>
      </c>
      <c r="P346" s="75" t="n">
        <v>20.9</v>
      </c>
      <c r="Q346" s="62" t="n">
        <v>30.75</v>
      </c>
      <c r="R346" s="75" t="n">
        <v>26.89</v>
      </c>
      <c r="S346" s="76"/>
      <c r="T346" s="62" t="n">
        <v>26.23</v>
      </c>
      <c r="U346" s="75" t="n">
        <v>30.17</v>
      </c>
      <c r="V346" s="75" t="n">
        <v>25.4</v>
      </c>
      <c r="W346" s="75" t="n">
        <v>28.5</v>
      </c>
      <c r="X346" s="76"/>
      <c r="Y346" s="75" t="n">
        <v>26.5</v>
      </c>
      <c r="Z346" s="75" t="n">
        <v>25.4</v>
      </c>
      <c r="AA346" s="75" t="n">
        <v>31.23</v>
      </c>
      <c r="AB346" s="75" t="n">
        <v>31.38</v>
      </c>
      <c r="AC346" s="112" t="n">
        <v>25.9</v>
      </c>
      <c r="AD346" s="113"/>
      <c r="AE346" s="104" t="n">
        <v>28.73</v>
      </c>
      <c r="AF346" s="125"/>
      <c r="AH346" s="2"/>
      <c r="BA346" s="33"/>
      <c r="BB346" s="68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</row>
    <row r="347" customFormat="false" ht="15" hidden="false" customHeight="true" outlineLevel="0" collapsed="false">
      <c r="A347" s="101" t="s">
        <v>403</v>
      </c>
      <c r="B347" s="75" t="n">
        <v>26.07</v>
      </c>
      <c r="C347" s="75"/>
      <c r="D347" s="75" t="n">
        <v>27.05</v>
      </c>
      <c r="E347" s="75" t="n">
        <v>28.72</v>
      </c>
      <c r="F347" s="75" t="n">
        <v>27.9</v>
      </c>
      <c r="G347" s="75" t="n">
        <v>25.55</v>
      </c>
      <c r="H347" s="75" t="n">
        <v>27.39</v>
      </c>
      <c r="I347" s="75" t="n">
        <v>37.12</v>
      </c>
      <c r="J347" s="75" t="n">
        <v>30.48</v>
      </c>
      <c r="K347" s="75" t="n">
        <v>27.01</v>
      </c>
      <c r="L347" s="127"/>
      <c r="M347" s="75" t="n">
        <v>33.57</v>
      </c>
      <c r="N347" s="75" t="n">
        <v>38.92</v>
      </c>
      <c r="O347" s="75" t="n">
        <v>19.95</v>
      </c>
      <c r="P347" s="75" t="n">
        <v>19.9</v>
      </c>
      <c r="Q347" s="62" t="n">
        <v>29.19</v>
      </c>
      <c r="R347" s="75" t="n">
        <v>25.86</v>
      </c>
      <c r="S347" s="76"/>
      <c r="T347" s="62" t="n">
        <v>26.27</v>
      </c>
      <c r="U347" s="75" t="n">
        <v>28.77</v>
      </c>
      <c r="V347" s="75" t="n">
        <v>24</v>
      </c>
      <c r="W347" s="75" t="n">
        <v>27.94</v>
      </c>
      <c r="X347" s="76"/>
      <c r="Y347" s="75" t="n">
        <v>26.25</v>
      </c>
      <c r="Z347" s="75" t="n">
        <v>24.29</v>
      </c>
      <c r="AA347" s="75" t="n">
        <v>31.08</v>
      </c>
      <c r="AB347" s="75" t="n">
        <v>29.14</v>
      </c>
      <c r="AC347" s="112" t="n">
        <v>25.36</v>
      </c>
      <c r="AD347" s="113"/>
      <c r="AE347" s="104" t="n">
        <v>27.74</v>
      </c>
      <c r="AF347" s="125"/>
      <c r="AH347" s="2"/>
      <c r="BA347" s="33"/>
      <c r="BB347" s="68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</row>
    <row r="348" customFormat="false" ht="15" hidden="false" customHeight="true" outlineLevel="0" collapsed="false">
      <c r="A348" s="70" t="s">
        <v>404</v>
      </c>
      <c r="B348" s="75" t="n">
        <v>25.84</v>
      </c>
      <c r="C348" s="75"/>
      <c r="D348" s="75" t="n">
        <v>26.81</v>
      </c>
      <c r="E348" s="75" t="n">
        <v>28.75</v>
      </c>
      <c r="F348" s="75" t="n">
        <v>27.44</v>
      </c>
      <c r="G348" s="75" t="n">
        <v>25.32</v>
      </c>
      <c r="H348" s="75" t="n">
        <v>27.18</v>
      </c>
      <c r="I348" s="75" t="n">
        <v>37.02</v>
      </c>
      <c r="J348" s="75" t="n">
        <v>30.23</v>
      </c>
      <c r="K348" s="75" t="n">
        <v>26.72</v>
      </c>
      <c r="L348" s="127"/>
      <c r="M348" s="75" t="n">
        <v>33.57</v>
      </c>
      <c r="N348" s="75" t="n">
        <v>37.9</v>
      </c>
      <c r="O348" s="75" t="n">
        <v>20.23</v>
      </c>
      <c r="P348" s="75" t="n">
        <v>18.9</v>
      </c>
      <c r="Q348" s="62" t="n">
        <v>28.43</v>
      </c>
      <c r="R348" s="75" t="n">
        <v>24.63</v>
      </c>
      <c r="S348" s="76"/>
      <c r="T348" s="62" t="n">
        <v>26.27</v>
      </c>
      <c r="U348" s="75" t="n">
        <v>27.85</v>
      </c>
      <c r="V348" s="75" t="n">
        <v>23.73</v>
      </c>
      <c r="W348" s="75" t="n">
        <v>27.6</v>
      </c>
      <c r="X348" s="76"/>
      <c r="Y348" s="75" t="n">
        <v>26.03</v>
      </c>
      <c r="Z348" s="75" t="n">
        <v>24.33</v>
      </c>
      <c r="AA348" s="75" t="n">
        <v>30.73</v>
      </c>
      <c r="AB348" s="75" t="n">
        <v>28.94</v>
      </c>
      <c r="AC348" s="112" t="n">
        <v>24.76</v>
      </c>
      <c r="AD348" s="113"/>
      <c r="AE348" s="104" t="n">
        <v>27.39</v>
      </c>
      <c r="AF348" s="125"/>
      <c r="AH348" s="2"/>
      <c r="BA348" s="33"/>
      <c r="BB348" s="68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</row>
    <row r="349" customFormat="false" ht="15" hidden="false" customHeight="true" outlineLevel="0" collapsed="false">
      <c r="A349" s="70" t="s">
        <v>405</v>
      </c>
      <c r="B349" s="75" t="n">
        <v>25.49</v>
      </c>
      <c r="C349" s="75"/>
      <c r="D349" s="75" t="n">
        <v>26.84</v>
      </c>
      <c r="E349" s="75" t="n">
        <v>28.75</v>
      </c>
      <c r="F349" s="75" t="n">
        <v>27.26</v>
      </c>
      <c r="G349" s="75" t="n">
        <v>25.21</v>
      </c>
      <c r="H349" s="75" t="n">
        <v>26.98</v>
      </c>
      <c r="I349" s="75" t="n">
        <v>35</v>
      </c>
      <c r="J349" s="75" t="n">
        <v>29.84</v>
      </c>
      <c r="K349" s="75" t="n">
        <v>26.79</v>
      </c>
      <c r="L349" s="127"/>
      <c r="M349" s="75" t="n">
        <v>33.57</v>
      </c>
      <c r="N349" s="75" t="n">
        <v>39.18</v>
      </c>
      <c r="O349" s="75" t="n">
        <v>21.97</v>
      </c>
      <c r="P349" s="75" t="n">
        <v>18.37</v>
      </c>
      <c r="Q349" s="62" t="n">
        <v>28</v>
      </c>
      <c r="R349" s="75" t="n">
        <v>24.29</v>
      </c>
      <c r="S349" s="76"/>
      <c r="T349" s="62" t="n">
        <v>26.27</v>
      </c>
      <c r="U349" s="75" t="n">
        <v>27.71</v>
      </c>
      <c r="V349" s="75" t="n">
        <v>23.96</v>
      </c>
      <c r="W349" s="75" t="n">
        <v>27.29</v>
      </c>
      <c r="X349" s="76"/>
      <c r="Y349" s="75" t="n">
        <v>25.88</v>
      </c>
      <c r="Z349" s="75" t="n">
        <v>24.38</v>
      </c>
      <c r="AA349" s="75" t="n">
        <v>31.37</v>
      </c>
      <c r="AB349" s="75" t="n">
        <v>28.81</v>
      </c>
      <c r="AC349" s="112" t="n">
        <v>25.03</v>
      </c>
      <c r="AD349" s="113"/>
      <c r="AE349" s="104" t="n">
        <v>27.45</v>
      </c>
      <c r="AF349" s="125"/>
      <c r="AH349" s="2"/>
      <c r="BA349" s="33"/>
      <c r="BB349" s="68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</row>
    <row r="350" customFormat="false" ht="15" hidden="false" customHeight="true" outlineLevel="0" collapsed="false">
      <c r="A350" s="70" t="s">
        <v>406</v>
      </c>
      <c r="B350" s="75" t="n">
        <v>25.47</v>
      </c>
      <c r="C350" s="75"/>
      <c r="D350" s="75" t="n">
        <v>26.36</v>
      </c>
      <c r="E350" s="75" t="n">
        <v>28.7</v>
      </c>
      <c r="F350" s="75" t="n">
        <v>27.36</v>
      </c>
      <c r="G350" s="75" t="n">
        <v>25.04</v>
      </c>
      <c r="H350" s="75" t="n">
        <v>26.88</v>
      </c>
      <c r="I350" s="62" t="n">
        <v>28.32</v>
      </c>
      <c r="J350" s="75" t="n">
        <v>29.76</v>
      </c>
      <c r="K350" s="75" t="n">
        <v>28.13</v>
      </c>
      <c r="L350" s="127"/>
      <c r="M350" s="75" t="n">
        <v>33.57</v>
      </c>
      <c r="N350" s="75" t="n">
        <v>40.32</v>
      </c>
      <c r="O350" s="75" t="n">
        <v>21.85</v>
      </c>
      <c r="P350" s="75" t="n">
        <v>17.9</v>
      </c>
      <c r="Q350" s="62" t="n">
        <v>28.4</v>
      </c>
      <c r="R350" s="75" t="n">
        <v>24.09</v>
      </c>
      <c r="S350" s="76"/>
      <c r="T350" s="62" t="n">
        <v>26.44</v>
      </c>
      <c r="U350" s="75" t="n">
        <v>27.68</v>
      </c>
      <c r="V350" s="75" t="n">
        <v>23.57</v>
      </c>
      <c r="W350" s="75" t="n">
        <v>27.15</v>
      </c>
      <c r="X350" s="76"/>
      <c r="Y350" s="75" t="n">
        <v>25.46</v>
      </c>
      <c r="Z350" s="75" t="n">
        <v>23.85</v>
      </c>
      <c r="AA350" s="75" t="n">
        <v>34.98</v>
      </c>
      <c r="AB350" s="75" t="n">
        <v>28.11</v>
      </c>
      <c r="AC350" s="112" t="n">
        <v>27.05</v>
      </c>
      <c r="AD350" s="113"/>
      <c r="AE350" s="104" t="n">
        <v>27.93</v>
      </c>
      <c r="AF350" s="125"/>
      <c r="AH350" s="2"/>
      <c r="BA350" s="33"/>
      <c r="BB350" s="68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</row>
    <row r="351" customFormat="false" ht="15" hidden="false" customHeight="true" outlineLevel="0" collapsed="false">
      <c r="A351" s="70" t="s">
        <v>407</v>
      </c>
      <c r="B351" s="75" t="n">
        <v>26.8</v>
      </c>
      <c r="C351" s="75"/>
      <c r="D351" s="75" t="n">
        <v>26.88</v>
      </c>
      <c r="E351" s="75" t="n">
        <v>28.69</v>
      </c>
      <c r="F351" s="75" t="n">
        <v>28.03</v>
      </c>
      <c r="G351" s="75" t="n">
        <v>25.11</v>
      </c>
      <c r="H351" s="75" t="n">
        <v>27.39</v>
      </c>
      <c r="I351" s="75" t="n">
        <v>35.12</v>
      </c>
      <c r="J351" s="75" t="n">
        <v>29.71</v>
      </c>
      <c r="K351" s="75" t="n">
        <v>30.45</v>
      </c>
      <c r="L351" s="127"/>
      <c r="M351" s="75" t="n">
        <v>33.57</v>
      </c>
      <c r="N351" s="75" t="n">
        <v>40.32</v>
      </c>
      <c r="O351" s="75" t="n">
        <v>21.91</v>
      </c>
      <c r="P351" s="75" t="n">
        <v>18.24</v>
      </c>
      <c r="Q351" s="62" t="n">
        <v>29.78</v>
      </c>
      <c r="R351" s="62" t="n">
        <v>29.78</v>
      </c>
      <c r="S351" s="76"/>
      <c r="T351" s="62" t="n">
        <v>31.8</v>
      </c>
      <c r="U351" s="75" t="n">
        <v>28.27</v>
      </c>
      <c r="V351" s="75" t="n">
        <v>23.82</v>
      </c>
      <c r="W351" s="75" t="n">
        <v>27.5</v>
      </c>
      <c r="X351" s="76"/>
      <c r="Y351" s="75" t="n">
        <v>25.58</v>
      </c>
      <c r="Z351" s="75" t="n">
        <v>23.89</v>
      </c>
      <c r="AA351" s="75" t="n">
        <v>36.13</v>
      </c>
      <c r="AB351" s="75" t="n">
        <v>28.36</v>
      </c>
      <c r="AC351" s="112" t="n">
        <v>26.71</v>
      </c>
      <c r="AD351" s="113"/>
      <c r="AE351" s="104" t="n">
        <v>29.12</v>
      </c>
      <c r="AF351" s="125"/>
      <c r="AH351" s="2"/>
      <c r="BA351" s="33"/>
      <c r="BB351" s="68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</row>
    <row r="352" customFormat="false" ht="15" hidden="false" customHeight="true" outlineLevel="0" collapsed="false">
      <c r="A352" s="70" t="s">
        <v>408</v>
      </c>
      <c r="B352" s="75" t="n">
        <v>27.78</v>
      </c>
      <c r="C352" s="75"/>
      <c r="D352" s="75" t="n">
        <v>27.2</v>
      </c>
      <c r="E352" s="75" t="n">
        <v>28.7</v>
      </c>
      <c r="F352" s="75" t="n">
        <v>28.77</v>
      </c>
      <c r="G352" s="75" t="n">
        <v>25.22</v>
      </c>
      <c r="H352" s="75" t="n">
        <v>28.32</v>
      </c>
      <c r="I352" s="75" t="n">
        <v>35.26</v>
      </c>
      <c r="J352" s="75" t="n">
        <v>30.07</v>
      </c>
      <c r="K352" s="75" t="n">
        <v>31.14</v>
      </c>
      <c r="L352" s="127"/>
      <c r="M352" s="75" t="n">
        <v>33.57</v>
      </c>
      <c r="N352" s="75" t="n">
        <v>40.5</v>
      </c>
      <c r="O352" s="75" t="n">
        <v>22.25</v>
      </c>
      <c r="P352" s="75" t="n">
        <v>19.29</v>
      </c>
      <c r="Q352" s="62" t="n">
        <v>31.15</v>
      </c>
      <c r="R352" s="75" t="n">
        <v>24.66</v>
      </c>
      <c r="S352" s="76"/>
      <c r="T352" s="62" t="n">
        <v>31.8</v>
      </c>
      <c r="U352" s="75" t="n">
        <v>28.77</v>
      </c>
      <c r="V352" s="75" t="n">
        <v>24.97</v>
      </c>
      <c r="W352" s="75" t="n">
        <v>28.5</v>
      </c>
      <c r="X352" s="76"/>
      <c r="Y352" s="75" t="n">
        <v>25.88</v>
      </c>
      <c r="Z352" s="75" t="n">
        <v>24.37</v>
      </c>
      <c r="AA352" s="75" t="n">
        <v>37.8</v>
      </c>
      <c r="AB352" s="75" t="n">
        <v>29.06</v>
      </c>
      <c r="AC352" s="112" t="n">
        <v>28.3</v>
      </c>
      <c r="AD352" s="113"/>
      <c r="AE352" s="104" t="n">
        <v>29.76</v>
      </c>
      <c r="AF352" s="125"/>
      <c r="AH352" s="2"/>
      <c r="BA352" s="33"/>
      <c r="BB352" s="68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</row>
    <row r="353" customFormat="false" ht="15" hidden="false" customHeight="true" outlineLevel="0" collapsed="false">
      <c r="A353" s="70" t="s">
        <v>409</v>
      </c>
      <c r="B353" s="75" t="n">
        <v>29.23</v>
      </c>
      <c r="C353" s="75"/>
      <c r="D353" s="75" t="n">
        <v>26.91</v>
      </c>
      <c r="E353" s="75" t="n">
        <v>29.75</v>
      </c>
      <c r="F353" s="75" t="n">
        <v>29.69</v>
      </c>
      <c r="G353" s="75" t="n">
        <v>25.26</v>
      </c>
      <c r="H353" s="75" t="n">
        <v>30.69</v>
      </c>
      <c r="I353" s="75" t="n">
        <v>35.51</v>
      </c>
      <c r="J353" s="75" t="n">
        <v>30.04</v>
      </c>
      <c r="K353" s="75" t="n">
        <v>30.86</v>
      </c>
      <c r="L353" s="127"/>
      <c r="M353" s="75" t="n">
        <v>33.57</v>
      </c>
      <c r="N353" s="75" t="n">
        <v>40.79</v>
      </c>
      <c r="O353" s="75" t="n">
        <v>22.89</v>
      </c>
      <c r="P353" s="75" t="n">
        <v>20.48</v>
      </c>
      <c r="Q353" s="62" t="n">
        <v>32.53</v>
      </c>
      <c r="R353" s="75" t="n">
        <v>24.99</v>
      </c>
      <c r="S353" s="76"/>
      <c r="T353" s="62" t="n">
        <v>31.8</v>
      </c>
      <c r="U353" s="75" t="n">
        <v>30.55</v>
      </c>
      <c r="V353" s="75" t="n">
        <v>25.28</v>
      </c>
      <c r="W353" s="75" t="n">
        <v>29.2</v>
      </c>
      <c r="X353" s="76"/>
      <c r="Y353" s="75" t="n">
        <v>26.42</v>
      </c>
      <c r="Z353" s="75" t="n">
        <v>24.04</v>
      </c>
      <c r="AA353" s="75" t="n">
        <v>38.32</v>
      </c>
      <c r="AB353" s="75" t="n">
        <v>29.47</v>
      </c>
      <c r="AC353" s="112" t="n">
        <v>28.88</v>
      </c>
      <c r="AD353" s="113"/>
      <c r="AE353" s="104" t="n">
        <v>30.23</v>
      </c>
      <c r="AF353" s="125"/>
      <c r="AH353" s="2"/>
      <c r="BA353" s="33"/>
      <c r="BB353" s="68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</row>
    <row r="354" customFormat="false" ht="15" hidden="false" customHeight="true" outlineLevel="0" collapsed="false">
      <c r="A354" s="70" t="s">
        <v>410</v>
      </c>
      <c r="B354" s="75" t="n">
        <v>29.6</v>
      </c>
      <c r="C354" s="75"/>
      <c r="D354" s="75" t="n">
        <v>27.28</v>
      </c>
      <c r="E354" s="75" t="n">
        <v>29.89</v>
      </c>
      <c r="F354" s="75" t="n">
        <v>30.19</v>
      </c>
      <c r="G354" s="75" t="n">
        <v>25.32</v>
      </c>
      <c r="H354" s="75" t="n">
        <v>30.48</v>
      </c>
      <c r="I354" s="75" t="n">
        <v>35.76</v>
      </c>
      <c r="J354" s="75" t="n">
        <v>30.04</v>
      </c>
      <c r="K354" s="75" t="n">
        <v>30.78</v>
      </c>
      <c r="L354" s="127"/>
      <c r="M354" s="75" t="n">
        <v>33.57</v>
      </c>
      <c r="N354" s="75" t="n">
        <v>43.2</v>
      </c>
      <c r="O354" s="75" t="n">
        <v>23.56</v>
      </c>
      <c r="P354" s="75" t="n">
        <v>21.05</v>
      </c>
      <c r="Q354" s="62" t="n">
        <v>33.3</v>
      </c>
      <c r="R354" s="75" t="n">
        <v>25.46</v>
      </c>
      <c r="S354" s="76"/>
      <c r="T354" s="62" t="n">
        <v>31.81</v>
      </c>
      <c r="U354" s="75" t="n">
        <v>31.71</v>
      </c>
      <c r="V354" s="75" t="n">
        <v>25.4</v>
      </c>
      <c r="W354" s="75" t="n">
        <v>29.4</v>
      </c>
      <c r="X354" s="76"/>
      <c r="Y354" s="62" t="n">
        <v>24.45</v>
      </c>
      <c r="Z354" s="75" t="n">
        <v>24.45</v>
      </c>
      <c r="AA354" s="75" t="n">
        <v>38.48</v>
      </c>
      <c r="AB354" s="75" t="n">
        <v>28.53</v>
      </c>
      <c r="AC354" s="112" t="n">
        <v>28.26</v>
      </c>
      <c r="AD354" s="113"/>
      <c r="AE354" s="104" t="n">
        <v>30.29</v>
      </c>
      <c r="AF354" s="125"/>
      <c r="AH354" s="2"/>
      <c r="BA354" s="33"/>
      <c r="BB354" s="68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</row>
    <row r="355" customFormat="false" ht="15" hidden="false" customHeight="true" outlineLevel="0" collapsed="false">
      <c r="A355" s="128" t="s">
        <v>411</v>
      </c>
      <c r="B355" s="129" t="n">
        <v>29.7</v>
      </c>
      <c r="C355" s="129"/>
      <c r="D355" s="129" t="n">
        <v>27.49</v>
      </c>
      <c r="E355" s="129" t="n">
        <v>30.05</v>
      </c>
      <c r="F355" s="129" t="n">
        <v>29.51</v>
      </c>
      <c r="G355" s="129" t="n">
        <v>25.35</v>
      </c>
      <c r="H355" s="129" t="n">
        <v>29.66</v>
      </c>
      <c r="I355" s="129" t="n">
        <v>34.71</v>
      </c>
      <c r="J355" s="129" t="n">
        <v>30.28</v>
      </c>
      <c r="K355" s="129" t="n">
        <v>30.9</v>
      </c>
      <c r="L355" s="130"/>
      <c r="M355" s="129" t="n">
        <v>33.57</v>
      </c>
      <c r="N355" s="129" t="n">
        <v>41.14</v>
      </c>
      <c r="O355" s="129" t="n">
        <v>23.31</v>
      </c>
      <c r="P355" s="129" t="n">
        <v>21.3</v>
      </c>
      <c r="Q355" s="129" t="n">
        <v>33.47</v>
      </c>
      <c r="R355" s="129" t="n">
        <v>25.55</v>
      </c>
      <c r="S355" s="131"/>
      <c r="T355" s="129" t="n">
        <v>29.27</v>
      </c>
      <c r="U355" s="129" t="n">
        <v>31.66</v>
      </c>
      <c r="V355" s="129" t="n">
        <v>26.91</v>
      </c>
      <c r="W355" s="129" t="n">
        <v>29.4</v>
      </c>
      <c r="X355" s="131"/>
      <c r="Y355" s="129" t="n">
        <v>27</v>
      </c>
      <c r="Z355" s="129" t="n">
        <v>25.15</v>
      </c>
      <c r="AA355" s="129" t="n">
        <v>36.77</v>
      </c>
      <c r="AB355" s="129" t="n">
        <v>28.8</v>
      </c>
      <c r="AC355" s="132" t="n">
        <v>27.73</v>
      </c>
      <c r="AD355" s="133"/>
      <c r="AE355" s="134" t="n">
        <v>29.95</v>
      </c>
      <c r="AF355" s="125"/>
      <c r="AH355" s="2"/>
      <c r="BA355" s="33"/>
      <c r="BB355" s="68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</row>
    <row r="356" customFormat="false" ht="15" hidden="false" customHeight="true" outlineLevel="0" collapsed="false">
      <c r="A356" s="101" t="s">
        <v>412</v>
      </c>
      <c r="B356" s="62" t="n">
        <v>28.35</v>
      </c>
      <c r="C356" s="62"/>
      <c r="D356" s="62" t="n">
        <v>27.56</v>
      </c>
      <c r="E356" s="62" t="n">
        <v>30.16</v>
      </c>
      <c r="F356" s="62" t="n">
        <v>27.25</v>
      </c>
      <c r="G356" s="62" t="n">
        <v>24.63</v>
      </c>
      <c r="H356" s="62" t="n">
        <v>28.11</v>
      </c>
      <c r="I356" s="62" t="n">
        <v>35.33</v>
      </c>
      <c r="J356" s="62" t="n">
        <v>30.32</v>
      </c>
      <c r="K356" s="62" t="n">
        <v>29.73</v>
      </c>
      <c r="L356" s="126"/>
      <c r="M356" s="62" t="n">
        <v>32.28</v>
      </c>
      <c r="N356" s="62" t="n">
        <v>41.12</v>
      </c>
      <c r="O356" s="62" t="n">
        <v>24.02</v>
      </c>
      <c r="P356" s="62" t="n">
        <v>21.65</v>
      </c>
      <c r="Q356" s="62" t="n">
        <v>31.83</v>
      </c>
      <c r="R356" s="62" t="n">
        <v>25.4</v>
      </c>
      <c r="S356" s="63"/>
      <c r="T356" s="62" t="n">
        <v>27.64</v>
      </c>
      <c r="U356" s="62" t="n">
        <v>30.7</v>
      </c>
      <c r="V356" s="62" t="n">
        <v>26.62</v>
      </c>
      <c r="W356" s="62" t="n">
        <v>29.2</v>
      </c>
      <c r="X356" s="63"/>
      <c r="Y356" s="62" t="n">
        <v>26.78</v>
      </c>
      <c r="Z356" s="62" t="n">
        <v>25.11</v>
      </c>
      <c r="AA356" s="62" t="n">
        <v>35.62</v>
      </c>
      <c r="AB356" s="62" t="n">
        <v>28.39</v>
      </c>
      <c r="AC356" s="117" t="n">
        <v>26.49</v>
      </c>
      <c r="AD356" s="118"/>
      <c r="AE356" s="103" t="n">
        <v>28.8</v>
      </c>
      <c r="AF356" s="125"/>
      <c r="AH356" s="2"/>
      <c r="BA356" s="33"/>
      <c r="BB356" s="68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</row>
    <row r="357" customFormat="false" ht="15" hidden="false" customHeight="true" outlineLevel="0" collapsed="false">
      <c r="A357" s="70" t="s">
        <v>413</v>
      </c>
      <c r="B357" s="75" t="n">
        <v>27.54</v>
      </c>
      <c r="C357" s="75"/>
      <c r="D357" s="75" t="n">
        <v>27.63</v>
      </c>
      <c r="E357" s="75" t="n">
        <v>29.74</v>
      </c>
      <c r="F357" s="75" t="n">
        <v>26.75</v>
      </c>
      <c r="G357" s="75" t="n">
        <v>25.02</v>
      </c>
      <c r="H357" s="75" t="n">
        <v>27.7</v>
      </c>
      <c r="I357" s="75" t="n">
        <v>35.46</v>
      </c>
      <c r="J357" s="75" t="n">
        <v>29.56</v>
      </c>
      <c r="K357" s="75" t="n">
        <v>29.16</v>
      </c>
      <c r="L357" s="127"/>
      <c r="M357" s="75" t="n">
        <v>32.28</v>
      </c>
      <c r="N357" s="75" t="n">
        <v>40.85</v>
      </c>
      <c r="O357" s="75" t="n">
        <v>24.09</v>
      </c>
      <c r="P357" s="75" t="n">
        <v>21.47</v>
      </c>
      <c r="Q357" s="62" t="n">
        <v>30.18</v>
      </c>
      <c r="R357" s="75" t="n">
        <v>24.8</v>
      </c>
      <c r="S357" s="76"/>
      <c r="T357" s="62" t="n">
        <v>27.64</v>
      </c>
      <c r="U357" s="75" t="n">
        <v>30.64</v>
      </c>
      <c r="V357" s="75" t="n">
        <v>26.41</v>
      </c>
      <c r="W357" s="75" t="n">
        <v>29.2</v>
      </c>
      <c r="X357" s="76"/>
      <c r="Y357" s="75" t="n">
        <v>26.55</v>
      </c>
      <c r="Z357" s="75" t="n">
        <v>25.11</v>
      </c>
      <c r="AA357" s="75" t="n">
        <v>35.47</v>
      </c>
      <c r="AB357" s="75" t="n">
        <v>28.86</v>
      </c>
      <c r="AC357" s="112" t="n">
        <v>26.24</v>
      </c>
      <c r="AD357" s="113"/>
      <c r="AE357" s="104" t="n">
        <v>28.46</v>
      </c>
      <c r="AF357" s="125"/>
      <c r="AH357" s="2"/>
      <c r="BA357" s="33"/>
      <c r="BB357" s="68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</row>
    <row r="358" customFormat="false" ht="15" hidden="false" customHeight="true" outlineLevel="0" collapsed="false">
      <c r="A358" s="70" t="s">
        <v>414</v>
      </c>
      <c r="B358" s="75" t="n">
        <v>26.73</v>
      </c>
      <c r="C358" s="75"/>
      <c r="D358" s="75" t="n">
        <v>27.36</v>
      </c>
      <c r="E358" s="75" t="n">
        <v>29.76</v>
      </c>
      <c r="F358" s="75" t="n">
        <v>26.45</v>
      </c>
      <c r="G358" s="75" t="n">
        <v>24.54</v>
      </c>
      <c r="H358" s="75" t="n">
        <v>26.98</v>
      </c>
      <c r="I358" s="75" t="n">
        <v>35.39</v>
      </c>
      <c r="J358" s="75" t="n">
        <v>29.45</v>
      </c>
      <c r="K358" s="75" t="n">
        <v>27.48</v>
      </c>
      <c r="L358" s="127"/>
      <c r="M358" s="75" t="n">
        <v>32.28</v>
      </c>
      <c r="N358" s="75" t="n">
        <v>40.57</v>
      </c>
      <c r="O358" s="75" t="n">
        <v>23.99</v>
      </c>
      <c r="P358" s="75" t="n">
        <v>21.54</v>
      </c>
      <c r="Q358" s="75" t="n">
        <v>29.92</v>
      </c>
      <c r="R358" s="75" t="n">
        <v>24.15</v>
      </c>
      <c r="S358" s="76"/>
      <c r="T358" s="75" t="n">
        <v>25.73</v>
      </c>
      <c r="U358" s="75" t="n">
        <v>30.05</v>
      </c>
      <c r="V358" s="75" t="n">
        <v>25.87</v>
      </c>
      <c r="W358" s="75" t="n">
        <v>26.9</v>
      </c>
      <c r="X358" s="76"/>
      <c r="Y358" s="75" t="n">
        <v>26.77</v>
      </c>
      <c r="Z358" s="75" t="n">
        <v>25.28</v>
      </c>
      <c r="AA358" s="75" t="n">
        <v>32.58</v>
      </c>
      <c r="AB358" s="75" t="n">
        <v>28.38</v>
      </c>
      <c r="AC358" s="112" t="n">
        <v>25.29</v>
      </c>
      <c r="AD358" s="113"/>
      <c r="AE358" s="104" t="n">
        <v>27.58</v>
      </c>
      <c r="AF358" s="125"/>
      <c r="AH358" s="2"/>
      <c r="BA358" s="33"/>
      <c r="BB358" s="68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</row>
    <row r="359" customFormat="false" ht="15" hidden="false" customHeight="true" outlineLevel="0" collapsed="false">
      <c r="A359" s="101" t="s">
        <v>415</v>
      </c>
      <c r="B359" s="75" t="n">
        <v>25.67</v>
      </c>
      <c r="C359" s="75"/>
      <c r="D359" s="75" t="n">
        <v>27.16</v>
      </c>
      <c r="E359" s="75" t="n">
        <v>28.95</v>
      </c>
      <c r="F359" s="75" t="n">
        <v>26.3</v>
      </c>
      <c r="G359" s="75" t="n">
        <v>24.31</v>
      </c>
      <c r="H359" s="75" t="n">
        <v>26.46</v>
      </c>
      <c r="I359" s="75" t="n">
        <v>35.22</v>
      </c>
      <c r="J359" s="75" t="n">
        <v>29.16</v>
      </c>
      <c r="K359" s="75" t="n">
        <v>25.39</v>
      </c>
      <c r="L359" s="127"/>
      <c r="M359" s="75" t="n">
        <v>32</v>
      </c>
      <c r="N359" s="75" t="n">
        <v>40.57</v>
      </c>
      <c r="O359" s="75" t="n">
        <v>23.95</v>
      </c>
      <c r="P359" s="75" t="n">
        <v>20.48</v>
      </c>
      <c r="Q359" s="75" t="n">
        <v>28.57</v>
      </c>
      <c r="R359" s="75" t="n">
        <v>23.06</v>
      </c>
      <c r="S359" s="76"/>
      <c r="T359" s="75" t="n">
        <v>25.44</v>
      </c>
      <c r="U359" s="75" t="n">
        <v>29.15</v>
      </c>
      <c r="V359" s="75" t="n">
        <v>25.16</v>
      </c>
      <c r="W359" s="75" t="n">
        <v>26.5</v>
      </c>
      <c r="X359" s="76"/>
      <c r="Y359" s="75" t="n">
        <v>26.01</v>
      </c>
      <c r="Z359" s="75" t="n">
        <v>24.78</v>
      </c>
      <c r="AA359" s="75" t="n">
        <v>32.38</v>
      </c>
      <c r="AB359" s="75" t="n">
        <v>28.54</v>
      </c>
      <c r="AC359" s="112" t="n">
        <v>24.29</v>
      </c>
      <c r="AD359" s="113"/>
      <c r="AE359" s="104" t="n">
        <v>26.76</v>
      </c>
      <c r="AF359" s="125"/>
      <c r="AH359" s="2"/>
      <c r="BA359" s="33"/>
      <c r="BB359" s="68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</row>
    <row r="360" customFormat="false" ht="15" hidden="false" customHeight="true" outlineLevel="0" collapsed="false">
      <c r="A360" s="70" t="s">
        <v>416</v>
      </c>
      <c r="B360" s="75" t="n">
        <v>25.38</v>
      </c>
      <c r="C360" s="75"/>
      <c r="D360" s="75" t="n">
        <v>27</v>
      </c>
      <c r="E360" s="75" t="n">
        <v>28.42</v>
      </c>
      <c r="F360" s="75" t="n">
        <v>26.15</v>
      </c>
      <c r="G360" s="75" t="n">
        <v>24.15</v>
      </c>
      <c r="H360" s="75" t="n">
        <v>26.46</v>
      </c>
      <c r="I360" s="75" t="n">
        <v>34.71</v>
      </c>
      <c r="J360" s="75" t="n">
        <v>29.04</v>
      </c>
      <c r="K360" s="75" t="n">
        <v>25.48</v>
      </c>
      <c r="L360" s="127"/>
      <c r="M360" s="75" t="n">
        <v>32</v>
      </c>
      <c r="N360" s="75" t="n">
        <v>40.33</v>
      </c>
      <c r="O360" s="75" t="n">
        <v>23.55</v>
      </c>
      <c r="P360" s="75" t="n">
        <v>19.66</v>
      </c>
      <c r="Q360" s="75" t="n">
        <v>28.56</v>
      </c>
      <c r="R360" s="75" t="n">
        <v>23.15</v>
      </c>
      <c r="S360" s="76"/>
      <c r="T360" s="75" t="n">
        <v>25.44</v>
      </c>
      <c r="U360" s="75" t="n">
        <v>28.14</v>
      </c>
      <c r="V360" s="75" t="n">
        <v>24.94</v>
      </c>
      <c r="W360" s="75" t="n">
        <v>26.5</v>
      </c>
      <c r="X360" s="76"/>
      <c r="Y360" s="75" t="n">
        <v>26.03</v>
      </c>
      <c r="Z360" s="75" t="n">
        <v>24.61</v>
      </c>
      <c r="AA360" s="75" t="n">
        <v>31.98</v>
      </c>
      <c r="AB360" s="75" t="n">
        <v>28.04</v>
      </c>
      <c r="AC360" s="112" t="n">
        <v>23.83</v>
      </c>
      <c r="AD360" s="113"/>
      <c r="AE360" s="104" t="n">
        <v>26.53</v>
      </c>
      <c r="AF360" s="125"/>
      <c r="AH360" s="2"/>
      <c r="BA360" s="33"/>
      <c r="BB360" s="68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</row>
    <row r="361" customFormat="false" ht="15" hidden="false" customHeight="true" outlineLevel="0" collapsed="false">
      <c r="A361" s="70" t="s">
        <v>417</v>
      </c>
      <c r="B361" s="75" t="n">
        <v>24.91</v>
      </c>
      <c r="C361" s="75"/>
      <c r="D361" s="75" t="n">
        <v>26.62</v>
      </c>
      <c r="E361" s="75" t="n">
        <v>28.02</v>
      </c>
      <c r="F361" s="75" t="n">
        <v>26.32</v>
      </c>
      <c r="G361" s="75" t="n">
        <v>23.93</v>
      </c>
      <c r="H361" s="75" t="n">
        <v>25.74</v>
      </c>
      <c r="I361" s="75" t="n">
        <v>34.55</v>
      </c>
      <c r="J361" s="75" t="n">
        <v>29.02</v>
      </c>
      <c r="K361" s="75" t="n">
        <v>25.76</v>
      </c>
      <c r="L361" s="127"/>
      <c r="M361" s="75" t="n">
        <v>32</v>
      </c>
      <c r="N361" s="75" t="n">
        <v>40.28</v>
      </c>
      <c r="O361" s="75" t="n">
        <v>23.25</v>
      </c>
      <c r="P361" s="75" t="n">
        <v>19.12</v>
      </c>
      <c r="Q361" s="75" t="n">
        <v>27.98</v>
      </c>
      <c r="R361" s="75" t="n">
        <v>22.28</v>
      </c>
      <c r="S361" s="76"/>
      <c r="T361" s="75" t="n">
        <v>25.29</v>
      </c>
      <c r="U361" s="75" t="n">
        <v>28.06</v>
      </c>
      <c r="V361" s="75" t="n">
        <v>24</v>
      </c>
      <c r="W361" s="75" t="n">
        <v>26.2</v>
      </c>
      <c r="X361" s="76"/>
      <c r="Y361" s="75" t="n">
        <v>25.81</v>
      </c>
      <c r="Z361" s="75" t="n">
        <v>24.29</v>
      </c>
      <c r="AA361" s="75" t="n">
        <v>32.72</v>
      </c>
      <c r="AB361" s="75" t="n">
        <v>27.7</v>
      </c>
      <c r="AC361" s="112" t="n">
        <v>23.6</v>
      </c>
      <c r="AD361" s="113"/>
      <c r="AE361" s="104" t="n">
        <v>26.47</v>
      </c>
      <c r="AF361" s="125"/>
      <c r="AH361" s="2"/>
      <c r="BA361" s="33"/>
      <c r="BB361" s="68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</row>
    <row r="362" customFormat="false" ht="15" hidden="false" customHeight="true" outlineLevel="0" collapsed="false">
      <c r="A362" s="70" t="s">
        <v>418</v>
      </c>
      <c r="B362" s="75" t="n">
        <v>24.86</v>
      </c>
      <c r="C362" s="75"/>
      <c r="D362" s="75" t="n">
        <v>26.01</v>
      </c>
      <c r="E362" s="75" t="n">
        <v>27.62</v>
      </c>
      <c r="F362" s="75" t="n">
        <v>26.35</v>
      </c>
      <c r="G362" s="75" t="n">
        <v>23.74</v>
      </c>
      <c r="H362" s="75" t="n">
        <v>25.3</v>
      </c>
      <c r="I362" s="75" t="n">
        <v>34.56</v>
      </c>
      <c r="J362" s="75" t="n">
        <v>29.1</v>
      </c>
      <c r="K362" s="75" t="n">
        <v>27.09</v>
      </c>
      <c r="L362" s="127"/>
      <c r="M362" s="75" t="n">
        <v>32</v>
      </c>
      <c r="N362" s="75" t="n">
        <v>40.48</v>
      </c>
      <c r="O362" s="75" t="n">
        <v>22.77</v>
      </c>
      <c r="P362" s="75" t="n">
        <v>18.12</v>
      </c>
      <c r="Q362" s="62" t="n">
        <v>28.52</v>
      </c>
      <c r="R362" s="75" t="n">
        <v>21.64</v>
      </c>
      <c r="S362" s="76"/>
      <c r="T362" s="75" t="n">
        <v>25.49</v>
      </c>
      <c r="U362" s="75" t="n">
        <v>28.21</v>
      </c>
      <c r="V362" s="75" t="n">
        <v>23.93</v>
      </c>
      <c r="W362" s="75" t="n">
        <v>26.2</v>
      </c>
      <c r="X362" s="76"/>
      <c r="Y362" s="75" t="n">
        <v>25.54</v>
      </c>
      <c r="Z362" s="75" t="n">
        <v>23.73</v>
      </c>
      <c r="AA362" s="75" t="n">
        <v>36.32</v>
      </c>
      <c r="AB362" s="75" t="n">
        <v>27.52</v>
      </c>
      <c r="AC362" s="112" t="n">
        <v>24.23</v>
      </c>
      <c r="AD362" s="113"/>
      <c r="AE362" s="104" t="n">
        <v>26.77</v>
      </c>
      <c r="AF362" s="125"/>
      <c r="AH362" s="2"/>
      <c r="BA362" s="33"/>
      <c r="BB362" s="68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</row>
    <row r="363" customFormat="false" ht="15" hidden="false" customHeight="true" outlineLevel="0" collapsed="false">
      <c r="A363" s="70" t="s">
        <v>419</v>
      </c>
      <c r="B363" s="75" t="n">
        <v>26.3</v>
      </c>
      <c r="C363" s="75"/>
      <c r="D363" s="62" t="n">
        <v>27.88</v>
      </c>
      <c r="E363" s="75" t="n">
        <v>27.88</v>
      </c>
      <c r="F363" s="75" t="n">
        <v>26.7</v>
      </c>
      <c r="G363" s="75" t="n">
        <v>23.94</v>
      </c>
      <c r="H363" s="75" t="n">
        <v>27.7</v>
      </c>
      <c r="I363" s="75" t="n">
        <v>34.54</v>
      </c>
      <c r="J363" s="75" t="n">
        <v>29.13</v>
      </c>
      <c r="K363" s="75" t="n">
        <v>29.18</v>
      </c>
      <c r="L363" s="127"/>
      <c r="M363" s="75" t="n">
        <v>32</v>
      </c>
      <c r="N363" s="75" t="n">
        <v>38.9</v>
      </c>
      <c r="O363" s="75" t="n">
        <v>22.61</v>
      </c>
      <c r="P363" s="75" t="n">
        <v>18.61</v>
      </c>
      <c r="Q363" s="75" t="n">
        <v>29.69</v>
      </c>
      <c r="R363" s="75" t="n">
        <v>22.08</v>
      </c>
      <c r="S363" s="76"/>
      <c r="T363" s="75" t="n">
        <v>30.92</v>
      </c>
      <c r="U363" s="75" t="n">
        <v>29.05</v>
      </c>
      <c r="V363" s="75" t="n">
        <v>24.56</v>
      </c>
      <c r="W363" s="75" t="n">
        <v>26.4</v>
      </c>
      <c r="X363" s="76"/>
      <c r="Y363" s="75" t="n">
        <v>25.8</v>
      </c>
      <c r="Z363" s="75" t="n">
        <v>24.18</v>
      </c>
      <c r="AA363" s="75" t="n">
        <v>37.38</v>
      </c>
      <c r="AB363" s="75" t="n">
        <v>27.98</v>
      </c>
      <c r="AC363" s="112" t="n">
        <v>25.26</v>
      </c>
      <c r="AD363" s="113"/>
      <c r="AE363" s="104" t="n">
        <v>28.06</v>
      </c>
      <c r="AF363" s="125"/>
      <c r="AH363" s="2"/>
      <c r="BA363" s="33"/>
      <c r="BB363" s="68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</row>
    <row r="364" customFormat="false" ht="15" hidden="false" customHeight="true" outlineLevel="0" collapsed="false">
      <c r="A364" s="70" t="s">
        <v>420</v>
      </c>
      <c r="B364" s="75" t="n">
        <v>27.6</v>
      </c>
      <c r="C364" s="75"/>
      <c r="D364" s="75" t="n">
        <v>26.11</v>
      </c>
      <c r="E364" s="75" t="n">
        <v>28.95</v>
      </c>
      <c r="F364" s="75" t="n">
        <v>27.45</v>
      </c>
      <c r="G364" s="75" t="n">
        <v>24.02</v>
      </c>
      <c r="H364" s="75" t="n">
        <v>27.7</v>
      </c>
      <c r="I364" s="75" t="n">
        <v>34.54</v>
      </c>
      <c r="J364" s="75" t="n">
        <v>29.6</v>
      </c>
      <c r="K364" s="75" t="n">
        <v>30.04</v>
      </c>
      <c r="L364" s="127"/>
      <c r="M364" s="75" t="n">
        <v>32</v>
      </c>
      <c r="N364" s="75" t="n">
        <v>38.88</v>
      </c>
      <c r="O364" s="75" t="n">
        <v>22.82</v>
      </c>
      <c r="P364" s="75" t="n">
        <v>19.52</v>
      </c>
      <c r="Q364" s="75" t="n">
        <v>31.26</v>
      </c>
      <c r="R364" s="75" t="n">
        <v>22.2</v>
      </c>
      <c r="S364" s="76"/>
      <c r="T364" s="75" t="n">
        <v>30.92</v>
      </c>
      <c r="U364" s="75" t="n">
        <v>29.72</v>
      </c>
      <c r="V364" s="75" t="n">
        <v>24.61</v>
      </c>
      <c r="W364" s="75" t="n">
        <v>26.4</v>
      </c>
      <c r="X364" s="76"/>
      <c r="Y364" s="75" t="n">
        <v>26.41</v>
      </c>
      <c r="Z364" s="75" t="n">
        <v>24.74</v>
      </c>
      <c r="AA364" s="75" t="n">
        <v>38.9</v>
      </c>
      <c r="AB364" s="75" t="n">
        <v>29.07</v>
      </c>
      <c r="AC364" s="112" t="n">
        <v>26.47</v>
      </c>
      <c r="AD364" s="113"/>
      <c r="AE364" s="104" t="n">
        <v>28.64</v>
      </c>
      <c r="AF364" s="125"/>
      <c r="AH364" s="2"/>
      <c r="BA364" s="33"/>
      <c r="BB364" s="68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</row>
    <row r="365" customFormat="false" ht="15" hidden="false" customHeight="true" outlineLevel="0" collapsed="false">
      <c r="A365" s="70" t="s">
        <v>421</v>
      </c>
      <c r="B365" s="75" t="n">
        <v>28.57</v>
      </c>
      <c r="C365" s="75"/>
      <c r="D365" s="75" t="n">
        <v>26.4</v>
      </c>
      <c r="E365" s="75" t="n">
        <v>29.36</v>
      </c>
      <c r="F365" s="75" t="n">
        <v>28</v>
      </c>
      <c r="G365" s="75" t="n">
        <v>24.46</v>
      </c>
      <c r="H365" s="75" t="n">
        <v>27.7</v>
      </c>
      <c r="I365" s="75" t="n">
        <v>34.96</v>
      </c>
      <c r="J365" s="75" t="n">
        <v>30.06</v>
      </c>
      <c r="K365" s="75" t="n">
        <v>29.81</v>
      </c>
      <c r="L365" s="127"/>
      <c r="M365" s="75" t="n">
        <v>32</v>
      </c>
      <c r="N365" s="75" t="n">
        <v>40.55</v>
      </c>
      <c r="O365" s="75" t="n">
        <v>23.19</v>
      </c>
      <c r="P365" s="75" t="n">
        <v>20.8</v>
      </c>
      <c r="Q365" s="75" t="n">
        <v>32.39</v>
      </c>
      <c r="R365" s="75" t="n">
        <v>23.7</v>
      </c>
      <c r="S365" s="76"/>
      <c r="T365" s="75" t="n">
        <v>30.78</v>
      </c>
      <c r="U365" s="75" t="n">
        <v>31</v>
      </c>
      <c r="V365" s="75" t="n">
        <v>25.48</v>
      </c>
      <c r="W365" s="75" t="n">
        <v>27.4</v>
      </c>
      <c r="X365" s="76"/>
      <c r="Y365" s="75" t="n">
        <v>26.92</v>
      </c>
      <c r="Z365" s="75" t="n">
        <v>25.3</v>
      </c>
      <c r="AA365" s="75" t="n">
        <v>39.61</v>
      </c>
      <c r="AB365" s="75" t="n">
        <v>29.43</v>
      </c>
      <c r="AC365" s="112" t="n">
        <v>27.2</v>
      </c>
      <c r="AD365" s="113"/>
      <c r="AE365" s="104" t="n">
        <v>29.1</v>
      </c>
      <c r="AF365" s="125"/>
      <c r="AH365" s="2"/>
      <c r="BA365" s="33"/>
      <c r="BB365" s="68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</row>
    <row r="366" customFormat="false" ht="15" hidden="false" customHeight="true" outlineLevel="0" collapsed="false">
      <c r="A366" s="70" t="s">
        <v>422</v>
      </c>
      <c r="B366" s="75" t="n">
        <v>29.27</v>
      </c>
      <c r="C366" s="75"/>
      <c r="D366" s="75" t="n">
        <v>26.82</v>
      </c>
      <c r="E366" s="75" t="n">
        <v>29.65</v>
      </c>
      <c r="F366" s="75" t="n">
        <v>28</v>
      </c>
      <c r="G366" s="75" t="n">
        <v>24.82</v>
      </c>
      <c r="H366" s="75" t="n">
        <v>27.7</v>
      </c>
      <c r="I366" s="75" t="n">
        <v>35.03</v>
      </c>
      <c r="J366" s="75" t="n">
        <v>30.43</v>
      </c>
      <c r="K366" s="75" t="n">
        <v>29.81</v>
      </c>
      <c r="L366" s="127"/>
      <c r="M366" s="75" t="n">
        <v>32</v>
      </c>
      <c r="N366" s="75" t="n">
        <v>40.86</v>
      </c>
      <c r="O366" s="75" t="n">
        <v>23.7</v>
      </c>
      <c r="P366" s="75" t="n">
        <v>21.6</v>
      </c>
      <c r="Q366" s="75" t="n">
        <v>33.35</v>
      </c>
      <c r="R366" s="75" t="n">
        <v>25.19</v>
      </c>
      <c r="S366" s="76"/>
      <c r="T366" s="75" t="n">
        <v>30.78</v>
      </c>
      <c r="U366" s="75" t="n">
        <v>32</v>
      </c>
      <c r="V366" s="75" t="n">
        <v>26.66</v>
      </c>
      <c r="W366" s="75" t="n">
        <v>28.6</v>
      </c>
      <c r="X366" s="76"/>
      <c r="Y366" s="75" t="n">
        <v>27.21</v>
      </c>
      <c r="Z366" s="75" t="n">
        <v>26.22</v>
      </c>
      <c r="AA366" s="75" t="n">
        <v>39.93</v>
      </c>
      <c r="AB366" s="75" t="n">
        <v>29.77</v>
      </c>
      <c r="AC366" s="112" t="n">
        <v>27.41</v>
      </c>
      <c r="AD366" s="113"/>
      <c r="AE366" s="104" t="n">
        <v>29.44</v>
      </c>
      <c r="AF366" s="125"/>
      <c r="AH366" s="2"/>
      <c r="BA366" s="33"/>
      <c r="BB366" s="68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</row>
    <row r="367" customFormat="false" ht="15" hidden="false" customHeight="true" outlineLevel="0" collapsed="false">
      <c r="A367" s="128" t="s">
        <v>423</v>
      </c>
      <c r="B367" s="129" t="n">
        <v>29.01</v>
      </c>
      <c r="C367" s="129"/>
      <c r="D367" s="129" t="n">
        <v>27.2</v>
      </c>
      <c r="E367" s="129" t="n">
        <v>29.24</v>
      </c>
      <c r="F367" s="129" t="n">
        <v>27.75</v>
      </c>
      <c r="G367" s="129" t="n">
        <v>24.38</v>
      </c>
      <c r="H367" s="129" t="n">
        <v>29.1</v>
      </c>
      <c r="I367" s="129" t="n">
        <v>35.21</v>
      </c>
      <c r="J367" s="129" t="n">
        <v>30.57</v>
      </c>
      <c r="K367" s="129" t="n">
        <v>29.26</v>
      </c>
      <c r="L367" s="130"/>
      <c r="M367" s="129" t="n">
        <v>32</v>
      </c>
      <c r="N367" s="129" t="n">
        <v>41.11</v>
      </c>
      <c r="O367" s="129" t="n">
        <v>24.02</v>
      </c>
      <c r="P367" s="129" t="n">
        <v>21.79</v>
      </c>
      <c r="Q367" s="129" t="n">
        <v>33.17</v>
      </c>
      <c r="R367" s="129" t="n">
        <v>25.63</v>
      </c>
      <c r="S367" s="131"/>
      <c r="T367" s="129" t="n">
        <v>27.66</v>
      </c>
      <c r="U367" s="129" t="n">
        <v>32.72</v>
      </c>
      <c r="V367" s="129" t="n">
        <v>26.81</v>
      </c>
      <c r="W367" s="129" t="n">
        <v>29.1</v>
      </c>
      <c r="X367" s="131"/>
      <c r="Y367" s="129" t="n">
        <v>27.27</v>
      </c>
      <c r="Z367" s="129" t="n">
        <v>27.06</v>
      </c>
      <c r="AA367" s="129" t="n">
        <v>38.27</v>
      </c>
      <c r="AB367" s="129" t="n">
        <v>30.16</v>
      </c>
      <c r="AC367" s="132" t="n">
        <v>27.02</v>
      </c>
      <c r="AD367" s="133"/>
      <c r="AE367" s="134" t="n">
        <v>28.99</v>
      </c>
      <c r="AF367" s="125"/>
      <c r="AH367" s="2"/>
      <c r="BA367" s="33"/>
      <c r="BB367" s="68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</row>
    <row r="368" customFormat="false" ht="15" hidden="false" customHeight="true" outlineLevel="0" collapsed="false">
      <c r="A368" s="101" t="s">
        <v>424</v>
      </c>
      <c r="B368" s="62" t="n">
        <v>28.1</v>
      </c>
      <c r="C368" s="62" t="n">
        <v>22.39</v>
      </c>
      <c r="D368" s="62" t="n">
        <v>27.32</v>
      </c>
      <c r="E368" s="62" t="n">
        <v>29.11</v>
      </c>
      <c r="F368" s="62" t="n">
        <v>27.05</v>
      </c>
      <c r="G368" s="62" t="n">
        <v>24.63</v>
      </c>
      <c r="H368" s="62" t="n">
        <v>28.3</v>
      </c>
      <c r="I368" s="62" t="n">
        <v>35.2</v>
      </c>
      <c r="J368" s="62" t="n">
        <v>30.41</v>
      </c>
      <c r="K368" s="62" t="n">
        <v>29.38</v>
      </c>
      <c r="L368" s="126"/>
      <c r="M368" s="62" t="n">
        <v>32.8</v>
      </c>
      <c r="N368" s="62" t="n">
        <v>41</v>
      </c>
      <c r="O368" s="62" t="n">
        <v>23.92</v>
      </c>
      <c r="P368" s="62" t="n">
        <v>21.79</v>
      </c>
      <c r="Q368" s="62" t="n">
        <v>31.75</v>
      </c>
      <c r="R368" s="62" t="n">
        <v>30.81</v>
      </c>
      <c r="S368" s="63"/>
      <c r="T368" s="62" t="n">
        <v>27.73</v>
      </c>
      <c r="U368" s="62" t="n">
        <v>27.11</v>
      </c>
      <c r="V368" s="62" t="n">
        <v>26.49</v>
      </c>
      <c r="W368" s="62" t="n">
        <v>29.1</v>
      </c>
      <c r="X368" s="63"/>
      <c r="Y368" s="62" t="n">
        <v>27.29</v>
      </c>
      <c r="Z368" s="62" t="n">
        <v>30.375</v>
      </c>
      <c r="AA368" s="62" t="n">
        <v>37.14</v>
      </c>
      <c r="AB368" s="62" t="n">
        <v>29.3</v>
      </c>
      <c r="AC368" s="117" t="n">
        <v>26.41</v>
      </c>
      <c r="AD368" s="118"/>
      <c r="AE368" s="103" t="n">
        <v>28.72</v>
      </c>
      <c r="AF368" s="125"/>
      <c r="AH368" s="2"/>
      <c r="BA368" s="33"/>
      <c r="BB368" s="68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</row>
    <row r="369" customFormat="false" ht="15" hidden="false" customHeight="true" outlineLevel="0" collapsed="false">
      <c r="A369" s="70" t="s">
        <v>425</v>
      </c>
      <c r="B369" s="75" t="n">
        <v>27.78</v>
      </c>
      <c r="C369" s="75" t="n">
        <v>22.27</v>
      </c>
      <c r="D369" s="75" t="n">
        <v>26.9</v>
      </c>
      <c r="E369" s="75" t="n">
        <v>29.24</v>
      </c>
      <c r="F369" s="75" t="n">
        <v>27.15</v>
      </c>
      <c r="G369" s="62" t="n">
        <v>27.165</v>
      </c>
      <c r="H369" s="75" t="n">
        <v>27.18</v>
      </c>
      <c r="I369" s="75" t="n">
        <v>35.27</v>
      </c>
      <c r="J369" s="75" t="n">
        <v>30.25</v>
      </c>
      <c r="K369" s="75" t="n">
        <v>28.86</v>
      </c>
      <c r="L369" s="127"/>
      <c r="M369" s="75" t="n">
        <v>32.8</v>
      </c>
      <c r="N369" s="75" t="n">
        <v>40.9</v>
      </c>
      <c r="O369" s="75" t="n">
        <v>24.03</v>
      </c>
      <c r="P369" s="75" t="n">
        <v>22.28</v>
      </c>
      <c r="Q369" s="62" t="n">
        <v>30.21</v>
      </c>
      <c r="R369" s="75" t="n">
        <v>26.45</v>
      </c>
      <c r="S369" s="76"/>
      <c r="T369" s="62" t="n">
        <v>27.93</v>
      </c>
      <c r="U369" s="75" t="n">
        <v>31.31</v>
      </c>
      <c r="V369" s="75" t="n">
        <v>26.52</v>
      </c>
      <c r="W369" s="75" t="n">
        <v>29.1</v>
      </c>
      <c r="X369" s="76"/>
      <c r="Y369" s="75" t="n">
        <v>27.14</v>
      </c>
      <c r="Z369" s="75" t="n">
        <v>27.45</v>
      </c>
      <c r="AA369" s="75" t="n">
        <v>37.17</v>
      </c>
      <c r="AB369" s="75" t="n">
        <v>29.36</v>
      </c>
      <c r="AC369" s="112" t="n">
        <v>25.69</v>
      </c>
      <c r="AD369" s="113"/>
      <c r="AE369" s="104" t="n">
        <v>28.57</v>
      </c>
      <c r="AF369" s="125"/>
      <c r="AH369" s="2"/>
      <c r="BA369" s="33"/>
      <c r="BB369" s="68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</row>
    <row r="370" customFormat="false" ht="15" hidden="false" customHeight="true" outlineLevel="0" collapsed="false">
      <c r="A370" s="70" t="s">
        <v>426</v>
      </c>
      <c r="B370" s="75" t="n">
        <v>27.51</v>
      </c>
      <c r="C370" s="75" t="n">
        <v>21.83</v>
      </c>
      <c r="D370" s="75" t="n">
        <v>27.03</v>
      </c>
      <c r="E370" s="75" t="n">
        <v>28.98</v>
      </c>
      <c r="F370" s="75" t="n">
        <v>27.15</v>
      </c>
      <c r="G370" s="75" t="n">
        <v>24.69</v>
      </c>
      <c r="H370" s="75" t="n">
        <v>25.64</v>
      </c>
      <c r="I370" s="75" t="n">
        <v>35.09</v>
      </c>
      <c r="J370" s="75" t="n">
        <v>30.04</v>
      </c>
      <c r="K370" s="75" t="n">
        <v>27.44</v>
      </c>
      <c r="L370" s="127"/>
      <c r="M370" s="75" t="n">
        <v>32.8</v>
      </c>
      <c r="N370" s="75" t="n">
        <v>40.48</v>
      </c>
      <c r="O370" s="75" t="n">
        <v>23.68</v>
      </c>
      <c r="P370" s="75" t="n">
        <v>22.01</v>
      </c>
      <c r="Q370" s="75" t="n">
        <v>29.81</v>
      </c>
      <c r="R370" s="75" t="n">
        <v>26.63</v>
      </c>
      <c r="S370" s="76"/>
      <c r="T370" s="75" t="n">
        <v>26.03</v>
      </c>
      <c r="U370" s="75" t="n">
        <v>30.68</v>
      </c>
      <c r="V370" s="75" t="n">
        <v>26.62</v>
      </c>
      <c r="W370" s="75" t="n">
        <v>28.2</v>
      </c>
      <c r="X370" s="76"/>
      <c r="Y370" s="75" t="n">
        <v>27.1</v>
      </c>
      <c r="Z370" s="75" t="n">
        <v>28.24</v>
      </c>
      <c r="AA370" s="75" t="n">
        <v>34.22</v>
      </c>
      <c r="AB370" s="75" t="n">
        <v>28.44</v>
      </c>
      <c r="AC370" s="112" t="n">
        <v>25.41</v>
      </c>
      <c r="AD370" s="113"/>
      <c r="AE370" s="104" t="n">
        <v>27.88</v>
      </c>
      <c r="AF370" s="125"/>
      <c r="AH370" s="2"/>
      <c r="BA370" s="33"/>
      <c r="BB370" s="68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</row>
    <row r="371" customFormat="false" ht="15" hidden="false" customHeight="true" outlineLevel="0" collapsed="false">
      <c r="A371" s="101" t="s">
        <v>427</v>
      </c>
      <c r="B371" s="75" t="n">
        <v>27.36</v>
      </c>
      <c r="C371" s="75" t="n">
        <v>20.96</v>
      </c>
      <c r="D371" s="75" t="n">
        <v>27.08</v>
      </c>
      <c r="E371" s="75" t="n">
        <v>28.86</v>
      </c>
      <c r="F371" s="75" t="n">
        <v>27.4</v>
      </c>
      <c r="G371" s="75" t="n">
        <v>24.72</v>
      </c>
      <c r="H371" s="75" t="n">
        <v>27.29</v>
      </c>
      <c r="I371" s="75" t="n">
        <v>35.23</v>
      </c>
      <c r="J371" s="75" t="n">
        <v>29.73</v>
      </c>
      <c r="K371" s="75" t="n">
        <v>25.67</v>
      </c>
      <c r="L371" s="127"/>
      <c r="M371" s="75" t="n">
        <v>33.16</v>
      </c>
      <c r="N371" s="75" t="n">
        <v>41</v>
      </c>
      <c r="O371" s="62" t="n">
        <v>23.49</v>
      </c>
      <c r="P371" s="75" t="n">
        <v>21.7</v>
      </c>
      <c r="Q371" s="75" t="n">
        <v>29.51</v>
      </c>
      <c r="R371" s="75" t="n">
        <v>26.98</v>
      </c>
      <c r="S371" s="76"/>
      <c r="T371" s="75" t="n">
        <v>26.34</v>
      </c>
      <c r="U371" s="75" t="n">
        <v>29.97</v>
      </c>
      <c r="V371" s="75" t="n">
        <v>26.94</v>
      </c>
      <c r="W371" s="75" t="n">
        <v>27.5</v>
      </c>
      <c r="X371" s="76"/>
      <c r="Y371" s="75" t="n">
        <v>26.74</v>
      </c>
      <c r="Z371" s="75" t="n">
        <v>27.77</v>
      </c>
      <c r="AA371" s="75" t="n">
        <v>34.01</v>
      </c>
      <c r="AB371" s="75" t="n">
        <v>28.32</v>
      </c>
      <c r="AC371" s="112" t="n">
        <v>24.99</v>
      </c>
      <c r="AD371" s="113"/>
      <c r="AE371" s="104" t="n">
        <v>27.58</v>
      </c>
      <c r="AF371" s="125"/>
      <c r="AH371" s="2"/>
      <c r="BA371" s="33"/>
      <c r="BB371" s="68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</row>
    <row r="372" customFormat="false" ht="15" hidden="false" customHeight="true" outlineLevel="0" collapsed="false">
      <c r="A372" s="70" t="s">
        <v>428</v>
      </c>
      <c r="B372" s="75" t="n">
        <v>28.63</v>
      </c>
      <c r="C372" s="75" t="n">
        <v>20.78</v>
      </c>
      <c r="D372" s="75" t="n">
        <v>26.9</v>
      </c>
      <c r="E372" s="75" t="n">
        <v>28.18</v>
      </c>
      <c r="F372" s="75" t="n">
        <v>27.5</v>
      </c>
      <c r="G372" s="75" t="n">
        <v>24.75</v>
      </c>
      <c r="H372" s="75" t="n">
        <v>29.76</v>
      </c>
      <c r="I372" s="75" t="n">
        <v>35.37</v>
      </c>
      <c r="J372" s="75" t="n">
        <v>29.97</v>
      </c>
      <c r="K372" s="75" t="n">
        <v>25.67</v>
      </c>
      <c r="L372" s="127"/>
      <c r="M372" s="75" t="n">
        <v>33.16</v>
      </c>
      <c r="N372" s="75" t="n">
        <v>40.63</v>
      </c>
      <c r="O372" s="75" t="n">
        <v>24.12</v>
      </c>
      <c r="P372" s="75" t="n">
        <v>21.24</v>
      </c>
      <c r="Q372" s="75" t="n">
        <v>30.36</v>
      </c>
      <c r="R372" s="75" t="n">
        <v>26.54</v>
      </c>
      <c r="S372" s="76"/>
      <c r="T372" s="75" t="n">
        <v>26.34</v>
      </c>
      <c r="U372" s="75" t="n">
        <v>29.51</v>
      </c>
      <c r="V372" s="75" t="n">
        <v>27.26</v>
      </c>
      <c r="W372" s="75" t="n">
        <v>28.1</v>
      </c>
      <c r="X372" s="76"/>
      <c r="Y372" s="75" t="n">
        <v>26.46</v>
      </c>
      <c r="Z372" s="75" t="n">
        <v>27.57</v>
      </c>
      <c r="AA372" s="75" t="n">
        <v>33.82</v>
      </c>
      <c r="AB372" s="75" t="n">
        <v>28.63</v>
      </c>
      <c r="AC372" s="112" t="n">
        <v>24.96</v>
      </c>
      <c r="AD372" s="113"/>
      <c r="AE372" s="104" t="n">
        <v>27.69</v>
      </c>
      <c r="AF372" s="125"/>
      <c r="AH372" s="2"/>
      <c r="BA372" s="33"/>
      <c r="BB372" s="68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</row>
    <row r="373" customFormat="false" ht="15" hidden="false" customHeight="true" outlineLevel="0" collapsed="false">
      <c r="A373" s="70" t="s">
        <v>429</v>
      </c>
      <c r="B373" s="75" t="n">
        <v>32.71</v>
      </c>
      <c r="C373" s="75" t="n">
        <v>21.86</v>
      </c>
      <c r="D373" s="75" t="n">
        <v>26.57</v>
      </c>
      <c r="E373" s="75" t="n">
        <v>27.65</v>
      </c>
      <c r="F373" s="75" t="n">
        <v>29.1</v>
      </c>
      <c r="G373" s="75" t="n">
        <v>24.71</v>
      </c>
      <c r="H373" s="75" t="n">
        <v>32.64</v>
      </c>
      <c r="I373" s="75" t="n">
        <v>36.26</v>
      </c>
      <c r="J373" s="75" t="n">
        <v>31.32</v>
      </c>
      <c r="K373" s="75" t="n">
        <v>26.14</v>
      </c>
      <c r="L373" s="127"/>
      <c r="M373" s="75" t="n">
        <v>33.16</v>
      </c>
      <c r="N373" s="75" t="n">
        <v>41.72</v>
      </c>
      <c r="O373" s="75" t="n">
        <v>23.84</v>
      </c>
      <c r="P373" s="75" t="n">
        <v>20.37</v>
      </c>
      <c r="Q373" s="75" t="n">
        <v>31.6</v>
      </c>
      <c r="R373" s="75" t="n">
        <v>26.04</v>
      </c>
      <c r="S373" s="76"/>
      <c r="T373" s="75" t="n">
        <v>27.4</v>
      </c>
      <c r="U373" s="75" t="n">
        <v>29.82</v>
      </c>
      <c r="V373" s="75" t="n">
        <v>27.02</v>
      </c>
      <c r="W373" s="75" t="n">
        <v>28.1</v>
      </c>
      <c r="X373" s="76"/>
      <c r="Y373" s="75" t="n">
        <v>26.23</v>
      </c>
      <c r="Z373" s="75" t="n">
        <v>27.15</v>
      </c>
      <c r="AA373" s="75" t="n">
        <v>34.49</v>
      </c>
      <c r="AB373" s="75" t="n">
        <v>28</v>
      </c>
      <c r="AC373" s="112" t="n">
        <v>26.07</v>
      </c>
      <c r="AD373" s="113"/>
      <c r="AE373" s="104" t="n">
        <v>28.63</v>
      </c>
      <c r="AF373" s="125"/>
      <c r="AH373" s="2"/>
      <c r="BA373" s="33"/>
      <c r="BB373" s="68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</row>
    <row r="374" customFormat="false" ht="15" hidden="false" customHeight="true" outlineLevel="0" collapsed="false">
      <c r="A374" s="70" t="s">
        <v>430</v>
      </c>
      <c r="B374" s="75" t="n">
        <v>35.85</v>
      </c>
      <c r="C374" s="75" t="n">
        <v>23.63</v>
      </c>
      <c r="D374" s="75" t="n">
        <v>27.06</v>
      </c>
      <c r="E374" s="75" t="n">
        <v>27.95</v>
      </c>
      <c r="F374" s="75" t="n">
        <v>31.85</v>
      </c>
      <c r="G374" s="75" t="n">
        <v>25.62</v>
      </c>
      <c r="H374" s="75" t="n">
        <v>34.5</v>
      </c>
      <c r="I374" s="75" t="n">
        <v>36.7</v>
      </c>
      <c r="J374" s="75" t="n">
        <v>32.9</v>
      </c>
      <c r="K374" s="75" t="n">
        <v>29.42</v>
      </c>
      <c r="L374" s="127"/>
      <c r="M374" s="75" t="n">
        <v>33.16</v>
      </c>
      <c r="N374" s="75" t="n">
        <v>40.4</v>
      </c>
      <c r="O374" s="75" t="n">
        <v>23.83</v>
      </c>
      <c r="P374" s="75" t="n">
        <v>20.8</v>
      </c>
      <c r="Q374" s="62" t="n">
        <v>33.31</v>
      </c>
      <c r="R374" s="75" t="n">
        <v>26.56</v>
      </c>
      <c r="S374" s="76"/>
      <c r="T374" s="75" t="n">
        <v>25.6</v>
      </c>
      <c r="U374" s="75" t="n">
        <v>31.63</v>
      </c>
      <c r="V374" s="75" t="n">
        <v>28.09</v>
      </c>
      <c r="W374" s="75" t="n">
        <v>28.3</v>
      </c>
      <c r="X374" s="76"/>
      <c r="Y374" s="75" t="n">
        <v>26.55</v>
      </c>
      <c r="Z374" s="75" t="n">
        <v>27.75</v>
      </c>
      <c r="AA374" s="75" t="n">
        <v>38.19</v>
      </c>
      <c r="AB374" s="75" t="n">
        <v>28.2</v>
      </c>
      <c r="AC374" s="112" t="n">
        <v>28.32</v>
      </c>
      <c r="AD374" s="113"/>
      <c r="AE374" s="104" t="n">
        <v>30.36</v>
      </c>
      <c r="AF374" s="125"/>
      <c r="AH374" s="2"/>
      <c r="BA374" s="33"/>
      <c r="BB374" s="68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</row>
    <row r="375" customFormat="false" ht="15" hidden="false" customHeight="true" outlineLevel="0" collapsed="false">
      <c r="A375" s="70" t="s">
        <v>431</v>
      </c>
      <c r="B375" s="75" t="n">
        <v>38.48</v>
      </c>
      <c r="C375" s="75" t="n">
        <v>26.68</v>
      </c>
      <c r="D375" s="75" t="n">
        <v>28.24</v>
      </c>
      <c r="E375" s="75" t="n">
        <v>29.83</v>
      </c>
      <c r="F375" s="75" t="n">
        <v>35</v>
      </c>
      <c r="G375" s="75" t="n">
        <v>26.22</v>
      </c>
      <c r="H375" s="75" t="n">
        <v>38.5</v>
      </c>
      <c r="I375" s="75" t="n">
        <v>38.09</v>
      </c>
      <c r="J375" s="75" t="n">
        <v>36.2</v>
      </c>
      <c r="K375" s="75" t="n">
        <v>30.92</v>
      </c>
      <c r="L375" s="127"/>
      <c r="M375" s="75" t="n">
        <v>33.16</v>
      </c>
      <c r="N375" s="75" t="n">
        <v>40.4</v>
      </c>
      <c r="O375" s="75" t="n">
        <v>25.43</v>
      </c>
      <c r="P375" s="75" t="n">
        <v>21.19</v>
      </c>
      <c r="Q375" s="75" t="n">
        <v>37.06</v>
      </c>
      <c r="R375" s="75" t="n">
        <v>26.61</v>
      </c>
      <c r="S375" s="76"/>
      <c r="T375" s="75" t="n">
        <v>37.36</v>
      </c>
      <c r="U375" s="75" t="n">
        <v>32.93</v>
      </c>
      <c r="V375" s="75" t="n">
        <v>28.84</v>
      </c>
      <c r="W375" s="75" t="n">
        <v>30.3</v>
      </c>
      <c r="X375" s="76"/>
      <c r="Y375" s="75" t="n">
        <v>27.05</v>
      </c>
      <c r="Z375" s="75" t="n">
        <v>27.82</v>
      </c>
      <c r="AA375" s="75" t="n">
        <v>39.13</v>
      </c>
      <c r="AB375" s="75" t="n">
        <v>29.72</v>
      </c>
      <c r="AC375" s="112" t="n">
        <v>29.7</v>
      </c>
      <c r="AD375" s="113"/>
      <c r="AE375" s="104" t="n">
        <v>33.03</v>
      </c>
      <c r="AF375" s="125"/>
      <c r="AH375" s="2"/>
      <c r="BA375" s="33"/>
      <c r="BB375" s="68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</row>
    <row r="376" customFormat="false" ht="15" hidden="false" customHeight="true" outlineLevel="0" collapsed="false">
      <c r="A376" s="70" t="s">
        <v>432</v>
      </c>
      <c r="B376" s="75" t="n">
        <v>40.57</v>
      </c>
      <c r="C376" s="75" t="n">
        <v>28.27</v>
      </c>
      <c r="D376" s="75" t="n">
        <v>29.95</v>
      </c>
      <c r="E376" s="75" t="n">
        <v>32.77</v>
      </c>
      <c r="F376" s="75" t="n">
        <v>37</v>
      </c>
      <c r="G376" s="75" t="n">
        <v>27.95</v>
      </c>
      <c r="H376" s="75" t="n">
        <v>42.3</v>
      </c>
      <c r="I376" s="75" t="n">
        <v>40.58</v>
      </c>
      <c r="J376" s="75" t="n">
        <v>40.63</v>
      </c>
      <c r="K376" s="75" t="n">
        <v>32.13</v>
      </c>
      <c r="L376" s="127"/>
      <c r="M376" s="75" t="n">
        <v>35.16</v>
      </c>
      <c r="N376" s="75" t="n">
        <v>41.9</v>
      </c>
      <c r="O376" s="75" t="n">
        <v>27.45</v>
      </c>
      <c r="P376" s="75" t="n">
        <v>24.18</v>
      </c>
      <c r="Q376" s="75" t="n">
        <v>41.25</v>
      </c>
      <c r="R376" s="75" t="n">
        <v>28.43</v>
      </c>
      <c r="S376" s="76"/>
      <c r="T376" s="75" t="n">
        <v>41.32</v>
      </c>
      <c r="U376" s="75" t="n">
        <v>37.08</v>
      </c>
      <c r="V376" s="75" t="n">
        <v>30.9</v>
      </c>
      <c r="W376" s="75" t="n">
        <v>35</v>
      </c>
      <c r="X376" s="76"/>
      <c r="Y376" s="75" t="n">
        <v>28.4</v>
      </c>
      <c r="Z376" s="75" t="n">
        <v>28.91</v>
      </c>
      <c r="AA376" s="75" t="n">
        <v>40.73</v>
      </c>
      <c r="AB376" s="75" t="n">
        <v>31.88</v>
      </c>
      <c r="AC376" s="112" t="n">
        <v>32.28</v>
      </c>
      <c r="AD376" s="113"/>
      <c r="AE376" s="104" t="n">
        <v>35.37</v>
      </c>
      <c r="AF376" s="125"/>
      <c r="AH376" s="2"/>
      <c r="BA376" s="33"/>
      <c r="BB376" s="68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</row>
    <row r="377" customFormat="false" ht="15" hidden="false" customHeight="true" outlineLevel="0" collapsed="false">
      <c r="A377" s="70" t="s">
        <v>433</v>
      </c>
      <c r="B377" s="75" t="n">
        <v>43.2</v>
      </c>
      <c r="C377" s="75" t="n">
        <v>28</v>
      </c>
      <c r="D377" s="75" t="n">
        <v>33.38</v>
      </c>
      <c r="E377" s="75" t="n">
        <v>36.89</v>
      </c>
      <c r="F377" s="75" t="n">
        <v>40.5</v>
      </c>
      <c r="G377" s="75" t="n">
        <v>30.75</v>
      </c>
      <c r="H377" s="75" t="n">
        <v>44.6</v>
      </c>
      <c r="I377" s="75" t="n">
        <v>44.1</v>
      </c>
      <c r="J377" s="75" t="n">
        <v>42.98</v>
      </c>
      <c r="K377" s="75" t="n">
        <v>35.97</v>
      </c>
      <c r="L377" s="127"/>
      <c r="M377" s="75" t="n">
        <v>37.65</v>
      </c>
      <c r="N377" s="75" t="n">
        <v>42.23</v>
      </c>
      <c r="O377" s="75" t="n">
        <v>30.07</v>
      </c>
      <c r="P377" s="75" t="n">
        <v>30.08</v>
      </c>
      <c r="Q377" s="75" t="n">
        <v>45.67</v>
      </c>
      <c r="R377" s="75" t="n">
        <v>31.51</v>
      </c>
      <c r="S377" s="76"/>
      <c r="T377" s="75" t="n">
        <v>45.09</v>
      </c>
      <c r="U377" s="75" t="n">
        <v>38.75</v>
      </c>
      <c r="V377" s="75" t="n">
        <v>33.47</v>
      </c>
      <c r="W377" s="75" t="n">
        <v>37.4</v>
      </c>
      <c r="X377" s="76"/>
      <c r="Y377" s="75" t="n">
        <v>29.54</v>
      </c>
      <c r="Z377" s="75" t="n">
        <v>30.9</v>
      </c>
      <c r="AA377" s="75" t="n">
        <v>43.32</v>
      </c>
      <c r="AB377" s="75" t="n">
        <v>36.08</v>
      </c>
      <c r="AC377" s="112" t="n">
        <v>37</v>
      </c>
      <c r="AD377" s="113"/>
      <c r="AE377" s="104" t="n">
        <v>38.81</v>
      </c>
      <c r="AF377" s="125"/>
      <c r="AH377" s="2"/>
      <c r="BA377" s="33"/>
      <c r="BB377" s="68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</row>
    <row r="378" customFormat="false" ht="15" hidden="false" customHeight="true" outlineLevel="0" collapsed="false">
      <c r="A378" s="70" t="s">
        <v>434</v>
      </c>
      <c r="B378" s="75" t="n">
        <v>43.2</v>
      </c>
      <c r="C378" s="75" t="n">
        <v>32.13</v>
      </c>
      <c r="D378" s="75" t="n">
        <v>36.35</v>
      </c>
      <c r="E378" s="75" t="n">
        <v>40.24</v>
      </c>
      <c r="F378" s="75" t="n">
        <v>41</v>
      </c>
      <c r="G378" s="75" t="n">
        <v>31.57</v>
      </c>
      <c r="H378" s="75" t="n">
        <v>45.4</v>
      </c>
      <c r="I378" s="75" t="n">
        <v>45.84</v>
      </c>
      <c r="J378" s="75" t="n">
        <v>44.64</v>
      </c>
      <c r="K378" s="75" t="n">
        <v>36.19</v>
      </c>
      <c r="L378" s="127"/>
      <c r="M378" s="75" t="n">
        <v>37.43</v>
      </c>
      <c r="N378" s="75" t="n">
        <v>43.26</v>
      </c>
      <c r="O378" s="75" t="n">
        <v>32.39</v>
      </c>
      <c r="P378" s="75" t="n">
        <v>33.34</v>
      </c>
      <c r="Q378" s="75" t="n">
        <v>46.42</v>
      </c>
      <c r="R378" s="75" t="n">
        <v>32.59</v>
      </c>
      <c r="S378" s="76"/>
      <c r="T378" s="75" t="n">
        <v>40</v>
      </c>
      <c r="U378" s="75" t="n">
        <v>42</v>
      </c>
      <c r="V378" s="75" t="n">
        <v>35.69</v>
      </c>
      <c r="W378" s="75" t="n">
        <v>39.4</v>
      </c>
      <c r="X378" s="76"/>
      <c r="Y378" s="75" t="n">
        <v>31.58</v>
      </c>
      <c r="Z378" s="75" t="n">
        <v>32.68</v>
      </c>
      <c r="AA378" s="75" t="n">
        <v>43.47</v>
      </c>
      <c r="AB378" s="75" t="n">
        <v>39.01</v>
      </c>
      <c r="AC378" s="112" t="n">
        <v>37.08</v>
      </c>
      <c r="AD378" s="113"/>
      <c r="AE378" s="104" t="n">
        <v>39.2</v>
      </c>
      <c r="AF378" s="125"/>
      <c r="AH378" s="2"/>
      <c r="BA378" s="33"/>
      <c r="BB378" s="68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</row>
    <row r="379" customFormat="false" ht="15" hidden="false" customHeight="true" outlineLevel="0" collapsed="false">
      <c r="A379" s="128" t="s">
        <v>435</v>
      </c>
      <c r="B379" s="129" t="n">
        <v>42.15</v>
      </c>
      <c r="C379" s="129" t="n">
        <v>31.78</v>
      </c>
      <c r="D379" s="129" t="n">
        <v>36.96</v>
      </c>
      <c r="E379" s="129" t="n">
        <v>40.1</v>
      </c>
      <c r="F379" s="129" t="n">
        <v>40.8</v>
      </c>
      <c r="G379" s="129" t="n">
        <v>32.96</v>
      </c>
      <c r="H379" s="129" t="n">
        <v>43.25</v>
      </c>
      <c r="I379" s="129" t="n">
        <v>46.36</v>
      </c>
      <c r="J379" s="129" t="n">
        <v>45.1</v>
      </c>
      <c r="K379" s="129" t="n">
        <v>35.4</v>
      </c>
      <c r="L379" s="130"/>
      <c r="M379" s="129" t="n">
        <v>38</v>
      </c>
      <c r="N379" s="129" t="n">
        <v>43.52</v>
      </c>
      <c r="O379" s="129" t="n">
        <v>33.88</v>
      </c>
      <c r="P379" s="129" t="n">
        <v>33.28</v>
      </c>
      <c r="Q379" s="129" t="n">
        <v>45.97</v>
      </c>
      <c r="R379" s="129" t="n">
        <v>33.64</v>
      </c>
      <c r="S379" s="131"/>
      <c r="T379" s="129" t="n">
        <v>42.73</v>
      </c>
      <c r="U379" s="129" t="n">
        <v>42.53</v>
      </c>
      <c r="V379" s="129" t="n">
        <v>36.7</v>
      </c>
      <c r="W379" s="129" t="n">
        <v>39.4</v>
      </c>
      <c r="X379" s="131"/>
      <c r="Y379" s="129" t="n">
        <v>32.29</v>
      </c>
      <c r="Z379" s="129" t="n">
        <v>36.875</v>
      </c>
      <c r="AA379" s="129" t="n">
        <v>41.46</v>
      </c>
      <c r="AB379" s="129" t="n">
        <v>38.69</v>
      </c>
      <c r="AC379" s="132" t="n">
        <v>35.25</v>
      </c>
      <c r="AD379" s="133"/>
      <c r="AE379" s="134" t="n">
        <v>39.03</v>
      </c>
      <c r="AF379" s="125"/>
      <c r="AH379" s="2"/>
      <c r="BA379" s="33"/>
      <c r="BB379" s="68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</row>
    <row r="380" customFormat="false" ht="15" hidden="false" customHeight="true" outlineLevel="0" collapsed="false">
      <c r="A380" s="101" t="s">
        <v>436</v>
      </c>
      <c r="B380" s="62" t="n">
        <v>39.5</v>
      </c>
      <c r="C380" s="135" t="n">
        <v>34.8314090368609</v>
      </c>
      <c r="D380" s="62" t="n">
        <v>37.54</v>
      </c>
      <c r="E380" s="62" t="n">
        <v>39.84</v>
      </c>
      <c r="F380" s="62" t="n">
        <v>38.5</v>
      </c>
      <c r="G380" s="62" t="n">
        <v>33.46</v>
      </c>
      <c r="H380" s="62" t="n">
        <v>41.09</v>
      </c>
      <c r="I380" s="62" t="n">
        <v>46.34</v>
      </c>
      <c r="J380" s="136" t="n">
        <v>44.71</v>
      </c>
      <c r="K380" s="62" t="n">
        <v>39.48</v>
      </c>
      <c r="L380" s="126"/>
      <c r="M380" s="62" t="n">
        <v>38</v>
      </c>
      <c r="N380" s="62" t="n">
        <v>49.46</v>
      </c>
      <c r="O380" s="62" t="n">
        <v>34.05</v>
      </c>
      <c r="P380" s="62" t="n">
        <v>33.11</v>
      </c>
      <c r="Q380" s="62" t="n">
        <v>42.66</v>
      </c>
      <c r="R380" s="62" t="n">
        <v>36.87</v>
      </c>
      <c r="S380" s="63"/>
      <c r="T380" s="62" t="n">
        <v>38.97</v>
      </c>
      <c r="U380" s="62" t="n">
        <v>42.46</v>
      </c>
      <c r="V380" s="62" t="n">
        <v>34.3</v>
      </c>
      <c r="W380" s="62" t="n">
        <v>39.4</v>
      </c>
      <c r="X380" s="63"/>
      <c r="Y380" s="62" t="n">
        <v>33.41</v>
      </c>
      <c r="Z380" s="62" t="n">
        <v>35.22</v>
      </c>
      <c r="AA380" s="62" t="n">
        <v>40.05</v>
      </c>
      <c r="AB380" s="62" t="n">
        <v>37.87</v>
      </c>
      <c r="AC380" s="117" t="n">
        <v>33.54</v>
      </c>
      <c r="AD380" s="118"/>
      <c r="AE380" s="103" t="n">
        <v>38.54</v>
      </c>
      <c r="AF380" s="125"/>
      <c r="AH380" s="2"/>
      <c r="BA380" s="33"/>
      <c r="BB380" s="68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</row>
    <row r="381" customFormat="false" ht="15" hidden="false" customHeight="true" outlineLevel="0" collapsed="false">
      <c r="A381" s="70" t="s">
        <v>437</v>
      </c>
      <c r="B381" s="75" t="n">
        <v>37.58</v>
      </c>
      <c r="C381" s="75" t="n">
        <v>31.82</v>
      </c>
      <c r="D381" s="75" t="n">
        <v>38.3</v>
      </c>
      <c r="E381" s="75" t="n">
        <v>39.58</v>
      </c>
      <c r="F381" s="75" t="n">
        <v>37</v>
      </c>
      <c r="G381" s="75" t="n">
        <v>33.61</v>
      </c>
      <c r="H381" s="75" t="n">
        <v>40.67</v>
      </c>
      <c r="I381" s="75" t="n">
        <v>45.26</v>
      </c>
      <c r="J381" s="137" t="n">
        <v>42.63</v>
      </c>
      <c r="K381" s="75" t="n">
        <v>38.77</v>
      </c>
      <c r="L381" s="127"/>
      <c r="M381" s="75" t="n">
        <v>38</v>
      </c>
      <c r="N381" s="75" t="n">
        <v>48.96</v>
      </c>
      <c r="O381" s="75" t="n">
        <v>34.19</v>
      </c>
      <c r="P381" s="75" t="n">
        <v>32.21</v>
      </c>
      <c r="Q381" s="75" t="n">
        <v>41.74</v>
      </c>
      <c r="R381" s="75" t="n">
        <v>35.8</v>
      </c>
      <c r="S381" s="76"/>
      <c r="T381" s="75" t="n">
        <v>38.83</v>
      </c>
      <c r="U381" s="75" t="n">
        <v>42.02</v>
      </c>
      <c r="V381" s="75" t="n">
        <v>33.8</v>
      </c>
      <c r="W381" s="75" t="n">
        <v>39.5</v>
      </c>
      <c r="X381" s="76"/>
      <c r="Y381" s="75" t="n">
        <v>33.54</v>
      </c>
      <c r="Z381" s="75" t="n">
        <v>35.22</v>
      </c>
      <c r="AA381" s="75" t="n">
        <v>39.83</v>
      </c>
      <c r="AB381" s="75" t="n">
        <v>37.53</v>
      </c>
      <c r="AC381" s="112" t="n">
        <v>32.54</v>
      </c>
      <c r="AD381" s="113"/>
      <c r="AE381" s="104" t="n">
        <v>37.76</v>
      </c>
      <c r="AF381" s="125"/>
      <c r="AH381" s="2"/>
      <c r="BA381" s="33"/>
      <c r="BB381" s="68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</row>
    <row r="382" customFormat="false" ht="15" hidden="false" customHeight="true" outlineLevel="0" collapsed="false">
      <c r="A382" s="70" t="s">
        <v>438</v>
      </c>
      <c r="B382" s="75" t="n">
        <v>36.32</v>
      </c>
      <c r="C382" s="75" t="n">
        <v>31.48</v>
      </c>
      <c r="D382" s="75" t="n">
        <v>37.45</v>
      </c>
      <c r="E382" s="75" t="n">
        <v>38.77</v>
      </c>
      <c r="F382" s="75" t="n">
        <v>35.3</v>
      </c>
      <c r="G382" s="75" t="n">
        <v>33.55</v>
      </c>
      <c r="H382" s="75" t="n">
        <v>39.64</v>
      </c>
      <c r="I382" s="75" t="n">
        <v>44.28</v>
      </c>
      <c r="J382" s="137" t="n">
        <v>40.42</v>
      </c>
      <c r="K382" s="75" t="n">
        <v>37.17</v>
      </c>
      <c r="L382" s="127"/>
      <c r="M382" s="75" t="n">
        <v>37.58</v>
      </c>
      <c r="N382" s="75" t="n">
        <v>48.9</v>
      </c>
      <c r="O382" s="75" t="n">
        <v>32.06</v>
      </c>
      <c r="P382" s="75" t="n">
        <v>29.25</v>
      </c>
      <c r="Q382" s="75" t="n">
        <v>39.27</v>
      </c>
      <c r="R382" s="75" t="n">
        <v>34.53</v>
      </c>
      <c r="S382" s="76"/>
      <c r="T382" s="75" t="n">
        <v>36.29</v>
      </c>
      <c r="U382" s="75" t="n">
        <v>41.52</v>
      </c>
      <c r="V382" s="75" t="n">
        <v>33.22</v>
      </c>
      <c r="W382" s="75" t="n">
        <v>38.7</v>
      </c>
      <c r="X382" s="76"/>
      <c r="Y382" s="75" t="n">
        <v>33.3</v>
      </c>
      <c r="Z382" s="75" t="n">
        <v>35.61</v>
      </c>
      <c r="AA382" s="75" t="n">
        <v>36.85</v>
      </c>
      <c r="AB382" s="75" t="n">
        <v>38.15</v>
      </c>
      <c r="AC382" s="112" t="n">
        <v>31.41</v>
      </c>
      <c r="AD382" s="113"/>
      <c r="AE382" s="104" t="n">
        <v>36.4</v>
      </c>
      <c r="AF382" s="125"/>
      <c r="AH382" s="2"/>
      <c r="BA382" s="33"/>
      <c r="BB382" s="68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</row>
    <row r="383" customFormat="false" ht="15" hidden="false" customHeight="true" outlineLevel="0" collapsed="false">
      <c r="A383" s="101" t="s">
        <v>439</v>
      </c>
      <c r="B383" s="75" t="n">
        <v>34.65</v>
      </c>
      <c r="C383" s="75" t="n">
        <v>31.62</v>
      </c>
      <c r="D383" s="75" t="n">
        <v>35.71</v>
      </c>
      <c r="E383" s="75" t="n">
        <v>36.47</v>
      </c>
      <c r="F383" s="75" t="n">
        <v>34</v>
      </c>
      <c r="G383" s="75" t="n">
        <v>31.18</v>
      </c>
      <c r="H383" s="75" t="n">
        <v>35.52</v>
      </c>
      <c r="I383" s="75" t="n">
        <v>43.8</v>
      </c>
      <c r="J383" s="137" t="n">
        <v>38.62</v>
      </c>
      <c r="K383" s="75" t="n">
        <v>32.67</v>
      </c>
      <c r="L383" s="127"/>
      <c r="M383" s="75" t="n">
        <v>37.11</v>
      </c>
      <c r="N383" s="75" t="n">
        <v>48.4</v>
      </c>
      <c r="O383" s="75" t="n">
        <v>28.46</v>
      </c>
      <c r="P383" s="75" t="n">
        <v>26.12</v>
      </c>
      <c r="Q383" s="75" t="n">
        <v>37.46</v>
      </c>
      <c r="R383" s="75" t="n">
        <v>33.48</v>
      </c>
      <c r="S383" s="76"/>
      <c r="T383" s="75" t="n">
        <v>35.78</v>
      </c>
      <c r="U383" s="75" t="n">
        <v>40.88</v>
      </c>
      <c r="V383" s="75" t="n">
        <v>32.43</v>
      </c>
      <c r="W383" s="75" t="n">
        <v>38.7</v>
      </c>
      <c r="X383" s="76"/>
      <c r="Y383" s="75" t="n">
        <v>32.92</v>
      </c>
      <c r="Z383" s="75" t="n">
        <v>33.87</v>
      </c>
      <c r="AA383" s="75" t="n">
        <v>36.75</v>
      </c>
      <c r="AB383" s="75" t="n">
        <v>35.72</v>
      </c>
      <c r="AC383" s="112" t="n">
        <v>30.69</v>
      </c>
      <c r="AD383" s="113"/>
      <c r="AE383" s="104" t="n">
        <v>34.51</v>
      </c>
      <c r="AF383" s="125"/>
      <c r="AH383" s="2"/>
      <c r="BA383" s="33"/>
      <c r="BB383" s="68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</row>
    <row r="384" customFormat="false" ht="15" hidden="false" customHeight="true" outlineLevel="0" collapsed="false">
      <c r="A384" s="138" t="s">
        <v>440</v>
      </c>
      <c r="B384" s="75" t="n">
        <v>32.43</v>
      </c>
      <c r="C384" s="75" t="n">
        <v>30.56</v>
      </c>
      <c r="D384" s="75" t="n">
        <v>33.9</v>
      </c>
      <c r="E384" s="75" t="n">
        <v>34.98</v>
      </c>
      <c r="F384" s="75" t="n">
        <v>34</v>
      </c>
      <c r="G384" s="75" t="n">
        <v>29.16</v>
      </c>
      <c r="H384" s="75" t="n">
        <v>34.29</v>
      </c>
      <c r="I384" s="75" t="n">
        <v>42.88</v>
      </c>
      <c r="J384" s="137" t="n">
        <v>37.69</v>
      </c>
      <c r="K384" s="75" t="n">
        <v>32.69</v>
      </c>
      <c r="L384" s="127"/>
      <c r="M384" s="75" t="n">
        <v>37.51</v>
      </c>
      <c r="N384" s="75" t="n">
        <v>48.73</v>
      </c>
      <c r="O384" s="75" t="n">
        <v>26.7</v>
      </c>
      <c r="P384" s="75" t="n">
        <v>24.07</v>
      </c>
      <c r="Q384" s="75" t="n">
        <v>36.44</v>
      </c>
      <c r="R384" s="75" t="n">
        <v>32.42</v>
      </c>
      <c r="S384" s="76"/>
      <c r="T384" s="75" t="n">
        <v>34.5</v>
      </c>
      <c r="U384" s="75" t="n">
        <v>39.34</v>
      </c>
      <c r="V384" s="75" t="n">
        <v>31.46</v>
      </c>
      <c r="W384" s="75" t="n">
        <v>38.4</v>
      </c>
      <c r="X384" s="76"/>
      <c r="Y384" s="75" t="n">
        <v>32.78</v>
      </c>
      <c r="Z384" s="75" t="n">
        <v>33.44</v>
      </c>
      <c r="AA384" s="75" t="n">
        <v>41.32</v>
      </c>
      <c r="AB384" s="75" t="n">
        <v>35.5</v>
      </c>
      <c r="AC384" s="112" t="n">
        <v>30.28</v>
      </c>
      <c r="AD384" s="113"/>
      <c r="AE384" s="104" t="n">
        <v>34</v>
      </c>
      <c r="AF384" s="125"/>
      <c r="AH384" s="2"/>
      <c r="BA384" s="33"/>
      <c r="BB384" s="68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</row>
    <row r="385" customFormat="false" ht="15" hidden="false" customHeight="true" outlineLevel="0" collapsed="false">
      <c r="A385" s="70" t="s">
        <v>441</v>
      </c>
      <c r="B385" s="75" t="n">
        <v>30.35</v>
      </c>
      <c r="C385" s="75" t="n">
        <v>29.78</v>
      </c>
      <c r="D385" s="75" t="n">
        <v>34.26</v>
      </c>
      <c r="E385" s="75" t="n">
        <v>32.44</v>
      </c>
      <c r="F385" s="75" t="n">
        <v>32.8</v>
      </c>
      <c r="G385" s="75" t="n">
        <v>28.89</v>
      </c>
      <c r="H385" s="75" t="n">
        <v>32.85</v>
      </c>
      <c r="I385" s="75" t="n">
        <v>43.15</v>
      </c>
      <c r="J385" s="75" t="n">
        <v>37.14</v>
      </c>
      <c r="K385" s="75" t="n">
        <v>32.95</v>
      </c>
      <c r="L385" s="127"/>
      <c r="M385" s="75" t="n">
        <v>37.42</v>
      </c>
      <c r="N385" s="75" t="n">
        <v>48.54</v>
      </c>
      <c r="O385" s="75" t="n">
        <v>25.7</v>
      </c>
      <c r="P385" s="75" t="n">
        <v>23.17</v>
      </c>
      <c r="Q385" s="75" t="n">
        <v>35.96</v>
      </c>
      <c r="R385" s="75" t="n">
        <v>32.28</v>
      </c>
      <c r="S385" s="76"/>
      <c r="T385" s="75" t="n">
        <v>32.21</v>
      </c>
      <c r="U385" s="75" t="n">
        <v>38.19</v>
      </c>
      <c r="V385" s="75" t="n">
        <v>30.73</v>
      </c>
      <c r="W385" s="75" t="n">
        <v>34.9</v>
      </c>
      <c r="X385" s="76"/>
      <c r="Y385" s="75" t="n">
        <v>32.37</v>
      </c>
      <c r="Z385" s="75" t="n">
        <v>33.28</v>
      </c>
      <c r="AA385" s="75" t="n">
        <v>42.08</v>
      </c>
      <c r="AB385" s="75" t="n">
        <v>33.62</v>
      </c>
      <c r="AC385" s="112" t="n">
        <v>30.66</v>
      </c>
      <c r="AD385" s="113"/>
      <c r="AE385" s="104" t="n">
        <v>33.32</v>
      </c>
      <c r="AF385" s="125"/>
      <c r="AH385" s="2"/>
      <c r="BA385" s="33"/>
      <c r="BB385" s="68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</row>
    <row r="386" customFormat="false" ht="15" hidden="false" customHeight="true" outlineLevel="0" collapsed="false">
      <c r="A386" s="70" t="s">
        <v>442</v>
      </c>
      <c r="B386" s="75" t="n">
        <v>30.06</v>
      </c>
      <c r="C386" s="75" t="n">
        <v>29.78</v>
      </c>
      <c r="D386" s="75" t="n">
        <v>33.41</v>
      </c>
      <c r="E386" s="75" t="n">
        <v>35.53</v>
      </c>
      <c r="F386" s="75" t="n">
        <v>33.6</v>
      </c>
      <c r="G386" s="75" t="n">
        <v>28.13</v>
      </c>
      <c r="H386" s="75" t="n">
        <v>33.57</v>
      </c>
      <c r="I386" s="75" t="n">
        <v>42.95</v>
      </c>
      <c r="J386" s="75" t="n">
        <v>36.93</v>
      </c>
      <c r="K386" s="75" t="n">
        <v>34.26</v>
      </c>
      <c r="L386" s="127"/>
      <c r="M386" s="75" t="n">
        <v>37.6</v>
      </c>
      <c r="N386" s="75" t="n">
        <v>48.3150173812283</v>
      </c>
      <c r="O386" s="75" t="n">
        <v>25.69</v>
      </c>
      <c r="P386" s="75" t="n">
        <v>22.96</v>
      </c>
      <c r="Q386" s="75" t="n">
        <v>36.04</v>
      </c>
      <c r="R386" s="75" t="n">
        <v>33.09</v>
      </c>
      <c r="S386" s="76"/>
      <c r="T386" s="75" t="n">
        <v>32.52</v>
      </c>
      <c r="U386" s="75" t="n">
        <v>37.16</v>
      </c>
      <c r="V386" s="75" t="n">
        <v>31.14</v>
      </c>
      <c r="W386" s="75" t="n">
        <v>34.8</v>
      </c>
      <c r="X386" s="76"/>
      <c r="Y386" s="75" t="n">
        <v>32.42</v>
      </c>
      <c r="Z386" s="75" t="n">
        <v>32.32</v>
      </c>
      <c r="AA386" s="75" t="n">
        <v>45.88</v>
      </c>
      <c r="AB386" s="75" t="n">
        <v>35.38</v>
      </c>
      <c r="AC386" s="112" t="n">
        <v>31.8</v>
      </c>
      <c r="AD386" s="113"/>
      <c r="AE386" s="104" t="n">
        <v>34.11</v>
      </c>
      <c r="AF386" s="125"/>
      <c r="AH386" s="2"/>
      <c r="BA386" s="33"/>
      <c r="BB386" s="68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</row>
    <row r="387" customFormat="false" ht="15" hidden="false" customHeight="true" outlineLevel="0" collapsed="false">
      <c r="A387" s="70" t="s">
        <v>443</v>
      </c>
      <c r="B387" s="75" t="n">
        <v>30.09</v>
      </c>
      <c r="C387" s="75" t="n">
        <v>31.56</v>
      </c>
      <c r="D387" s="75" t="n">
        <v>31.62</v>
      </c>
      <c r="E387" s="75" t="n">
        <v>38.87</v>
      </c>
      <c r="F387" s="75" t="n">
        <v>34.1</v>
      </c>
      <c r="G387" s="75" t="n">
        <v>28.06</v>
      </c>
      <c r="H387" s="75" t="n">
        <v>33.88</v>
      </c>
      <c r="I387" s="75" t="n">
        <v>42.89</v>
      </c>
      <c r="J387" s="75" t="n">
        <v>36.67</v>
      </c>
      <c r="K387" s="75" t="n">
        <v>35.94</v>
      </c>
      <c r="L387" s="127"/>
      <c r="M387" s="75" t="n">
        <v>37.66</v>
      </c>
      <c r="N387" s="75" t="n">
        <v>50.47</v>
      </c>
      <c r="O387" s="75" t="n">
        <v>25.28</v>
      </c>
      <c r="P387" s="75" t="n">
        <v>22.71</v>
      </c>
      <c r="Q387" s="75" t="n">
        <v>36.66</v>
      </c>
      <c r="R387" s="75" t="n">
        <v>31.93</v>
      </c>
      <c r="S387" s="76"/>
      <c r="T387" s="75" t="n">
        <v>37.99</v>
      </c>
      <c r="U387" s="75" t="n">
        <v>37.08</v>
      </c>
      <c r="V387" s="75" t="n">
        <v>30.32</v>
      </c>
      <c r="W387" s="75" t="n">
        <v>35.5</v>
      </c>
      <c r="X387" s="76"/>
      <c r="Y387" s="75" t="n">
        <v>32.42</v>
      </c>
      <c r="Z387" s="75" t="n">
        <v>31.61</v>
      </c>
      <c r="AA387" s="75" t="n">
        <v>46.9</v>
      </c>
      <c r="AB387" s="75" t="n">
        <v>37.23</v>
      </c>
      <c r="AC387" s="112" t="n">
        <v>31.74</v>
      </c>
      <c r="AD387" s="113"/>
      <c r="AE387" s="104" t="n">
        <v>35.01</v>
      </c>
      <c r="AF387" s="125"/>
      <c r="AH387" s="2"/>
      <c r="BA387" s="33"/>
      <c r="BB387" s="68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</row>
    <row r="388" customFormat="false" ht="15" hidden="false" customHeight="true" outlineLevel="0" collapsed="false">
      <c r="A388" s="70" t="s">
        <v>444</v>
      </c>
      <c r="B388" s="75" t="n">
        <v>29.46</v>
      </c>
      <c r="C388" s="75" t="n">
        <v>31.68</v>
      </c>
      <c r="D388" s="75" t="n">
        <v>30.74</v>
      </c>
      <c r="E388" s="75" t="n">
        <v>39.56</v>
      </c>
      <c r="F388" s="75" t="n">
        <v>33.4</v>
      </c>
      <c r="G388" s="75" t="n">
        <v>28.44</v>
      </c>
      <c r="H388" s="75" t="n">
        <v>33.26</v>
      </c>
      <c r="I388" s="75" t="n">
        <v>42.72</v>
      </c>
      <c r="J388" s="75" t="n">
        <v>35.94</v>
      </c>
      <c r="K388" s="75" t="n">
        <v>37.03</v>
      </c>
      <c r="L388" s="127"/>
      <c r="M388" s="75" t="n">
        <v>37.62</v>
      </c>
      <c r="N388" s="75" t="n">
        <v>50.75</v>
      </c>
      <c r="O388" s="75" t="n">
        <v>25.53</v>
      </c>
      <c r="P388" s="75" t="n">
        <v>23.72</v>
      </c>
      <c r="Q388" s="75" t="n">
        <v>37.5</v>
      </c>
      <c r="R388" s="75" t="n">
        <v>31.57</v>
      </c>
      <c r="S388" s="76"/>
      <c r="T388" s="75" t="n">
        <v>37.45</v>
      </c>
      <c r="U388" s="75" t="n">
        <v>38.08</v>
      </c>
      <c r="V388" s="75" t="n">
        <v>29.46</v>
      </c>
      <c r="W388" s="75" t="n">
        <v>34.8</v>
      </c>
      <c r="X388" s="76"/>
      <c r="Y388" s="75" t="n">
        <v>32.95</v>
      </c>
      <c r="Z388" s="75" t="n">
        <v>31.24</v>
      </c>
      <c r="AA388" s="75" t="n">
        <v>48.53</v>
      </c>
      <c r="AB388" s="75" t="n">
        <v>38.16</v>
      </c>
      <c r="AC388" s="112" t="n">
        <v>33.2</v>
      </c>
      <c r="AD388" s="113"/>
      <c r="AE388" s="104" t="n">
        <v>35.09</v>
      </c>
      <c r="AF388" s="125"/>
      <c r="AH388" s="2"/>
      <c r="BA388" s="33"/>
      <c r="BB388" s="68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</row>
    <row r="389" customFormat="false" ht="15" hidden="false" customHeight="true" outlineLevel="0" collapsed="false">
      <c r="A389" s="70" t="s">
        <v>445</v>
      </c>
      <c r="B389" s="75" t="n">
        <v>29.06</v>
      </c>
      <c r="C389" s="75" t="n">
        <v>31.68</v>
      </c>
      <c r="D389" s="75" t="n">
        <v>29.31</v>
      </c>
      <c r="E389" s="75" t="n">
        <v>38.47</v>
      </c>
      <c r="F389" s="75" t="n">
        <v>31.8</v>
      </c>
      <c r="G389" s="75" t="n">
        <v>27.81</v>
      </c>
      <c r="H389" s="75" t="n">
        <v>33.98</v>
      </c>
      <c r="I389" s="75" t="n">
        <v>41.85</v>
      </c>
      <c r="J389" s="75" t="n">
        <v>35.41</v>
      </c>
      <c r="K389" s="75" t="n">
        <v>32.77</v>
      </c>
      <c r="L389" s="127"/>
      <c r="M389" s="75" t="n">
        <v>37.12</v>
      </c>
      <c r="N389" s="75" t="n">
        <v>50.88</v>
      </c>
      <c r="O389" s="75" t="n">
        <v>25.45</v>
      </c>
      <c r="P389" s="75" t="n">
        <v>23.86</v>
      </c>
      <c r="Q389" s="75" t="n">
        <v>37.92</v>
      </c>
      <c r="R389" s="75" t="n">
        <v>29.27</v>
      </c>
      <c r="S389" s="76"/>
      <c r="T389" s="75" t="n">
        <v>37.13</v>
      </c>
      <c r="U389" s="75" t="n">
        <v>38.09</v>
      </c>
      <c r="V389" s="75" t="n">
        <v>27.16</v>
      </c>
      <c r="W389" s="75" t="n">
        <v>35.1</v>
      </c>
      <c r="X389" s="76"/>
      <c r="Y389" s="75" t="n">
        <v>33.28</v>
      </c>
      <c r="Z389" s="75" t="n">
        <v>30.45</v>
      </c>
      <c r="AA389" s="75" t="n">
        <v>49.07</v>
      </c>
      <c r="AB389" s="75" t="n">
        <v>36.43</v>
      </c>
      <c r="AC389" s="112" t="n">
        <v>33.79</v>
      </c>
      <c r="AD389" s="113"/>
      <c r="AE389" s="104" t="n">
        <v>33.82</v>
      </c>
      <c r="AF389" s="125"/>
      <c r="AH389" s="2"/>
      <c r="BA389" s="33"/>
      <c r="BB389" s="68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</row>
    <row r="390" customFormat="false" ht="15" hidden="false" customHeight="true" outlineLevel="0" collapsed="false">
      <c r="A390" s="70" t="s">
        <v>446</v>
      </c>
      <c r="B390" s="75" t="n">
        <v>27.65</v>
      </c>
      <c r="C390" s="75" t="n">
        <v>33.05</v>
      </c>
      <c r="D390" s="75" t="n">
        <v>27.55</v>
      </c>
      <c r="E390" s="75" t="n">
        <v>36.5</v>
      </c>
      <c r="F390" s="75" t="n">
        <v>29.8</v>
      </c>
      <c r="G390" s="75" t="n">
        <v>27.53</v>
      </c>
      <c r="H390" s="75" t="n">
        <v>33.98</v>
      </c>
      <c r="I390" s="75" t="n">
        <v>41.26</v>
      </c>
      <c r="J390" s="75" t="n">
        <v>35.02</v>
      </c>
      <c r="K390" s="75" t="n">
        <v>32.62</v>
      </c>
      <c r="L390" s="127"/>
      <c r="M390" s="75" t="n">
        <v>37.22</v>
      </c>
      <c r="N390" s="75" t="n">
        <v>51.05</v>
      </c>
      <c r="O390" s="75" t="n">
        <v>24.94</v>
      </c>
      <c r="P390" s="75" t="n">
        <v>22.75</v>
      </c>
      <c r="Q390" s="75" t="n">
        <v>35.99</v>
      </c>
      <c r="R390" s="75" t="n">
        <v>28.09</v>
      </c>
      <c r="S390" s="76"/>
      <c r="T390" s="75" t="n">
        <v>36.44</v>
      </c>
      <c r="U390" s="75" t="n">
        <v>36.27</v>
      </c>
      <c r="V390" s="75" t="n">
        <v>25.78</v>
      </c>
      <c r="W390" s="75" t="n">
        <v>33.1</v>
      </c>
      <c r="X390" s="76"/>
      <c r="Y390" s="75" t="n">
        <v>33.3</v>
      </c>
      <c r="Z390" s="75" t="n">
        <v>27.99</v>
      </c>
      <c r="AA390" s="75" t="n">
        <v>49</v>
      </c>
      <c r="AB390" s="75" t="n">
        <v>34.08</v>
      </c>
      <c r="AC390" s="112" t="n">
        <v>31.71</v>
      </c>
      <c r="AD390" s="113"/>
      <c r="AE390" s="104" t="n">
        <v>32.8</v>
      </c>
      <c r="AF390" s="125"/>
      <c r="AH390" s="2"/>
      <c r="BA390" s="33"/>
      <c r="BB390" s="68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</row>
    <row r="391" customFormat="false" ht="15" hidden="false" customHeight="true" outlineLevel="0" collapsed="false">
      <c r="A391" s="128" t="s">
        <v>447</v>
      </c>
      <c r="B391" s="129" t="n">
        <v>27.21</v>
      </c>
      <c r="C391" s="129" t="n">
        <v>30.75</v>
      </c>
      <c r="D391" s="129" t="n">
        <v>25.46</v>
      </c>
      <c r="E391" s="129" t="n">
        <v>35.03</v>
      </c>
      <c r="F391" s="129" t="n">
        <v>27.8</v>
      </c>
      <c r="G391" s="129" t="n">
        <v>26.4</v>
      </c>
      <c r="H391" s="129" t="n">
        <v>33.7146906906907</v>
      </c>
      <c r="I391" s="129" t="n">
        <v>40.98</v>
      </c>
      <c r="J391" s="129" t="n">
        <v>34.08</v>
      </c>
      <c r="K391" s="129" t="n">
        <v>32.32</v>
      </c>
      <c r="L391" s="130"/>
      <c r="M391" s="129" t="n">
        <v>35.78</v>
      </c>
      <c r="N391" s="129" t="n">
        <v>51.07</v>
      </c>
      <c r="O391" s="129" t="n">
        <v>23.58</v>
      </c>
      <c r="P391" s="129" t="n">
        <v>21.48</v>
      </c>
      <c r="Q391" s="129" t="n">
        <v>34.12</v>
      </c>
      <c r="R391" s="129" t="n">
        <v>26.76</v>
      </c>
      <c r="S391" s="131"/>
      <c r="T391" s="129" t="n">
        <v>32.95</v>
      </c>
      <c r="U391" s="129" t="n">
        <v>34.93</v>
      </c>
      <c r="V391" s="129" t="n">
        <v>24.02</v>
      </c>
      <c r="W391" s="129" t="n">
        <v>33</v>
      </c>
      <c r="X391" s="131"/>
      <c r="Y391" s="129" t="n">
        <v>33.04</v>
      </c>
      <c r="Z391" s="129" t="n">
        <v>27.3</v>
      </c>
      <c r="AA391" s="129" t="n">
        <v>46.98</v>
      </c>
      <c r="AB391" s="129" t="n">
        <v>31.9</v>
      </c>
      <c r="AC391" s="132" t="n">
        <v>26.9</v>
      </c>
      <c r="AD391" s="133"/>
      <c r="AE391" s="134" t="n">
        <v>30.92</v>
      </c>
      <c r="AF391" s="125"/>
      <c r="AH391" s="2"/>
      <c r="BA391" s="33"/>
      <c r="BB391" s="68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</row>
    <row r="392" customFormat="false" ht="15" hidden="false" customHeight="true" outlineLevel="0" collapsed="false">
      <c r="A392" s="101" t="s">
        <v>448</v>
      </c>
      <c r="B392" s="62" t="n">
        <v>24.99</v>
      </c>
      <c r="C392" s="75" t="n">
        <v>29.25</v>
      </c>
      <c r="D392" s="62" t="n">
        <v>23.04</v>
      </c>
      <c r="E392" s="62" t="n">
        <v>30.47</v>
      </c>
      <c r="F392" s="62" t="n">
        <v>26</v>
      </c>
      <c r="G392" s="62" t="n">
        <v>24.27</v>
      </c>
      <c r="H392" s="62" t="n">
        <v>27.6</v>
      </c>
      <c r="I392" s="62" t="n">
        <v>40.63</v>
      </c>
      <c r="J392" s="62" t="n">
        <v>33.11</v>
      </c>
      <c r="K392" s="62" t="n">
        <v>34.62</v>
      </c>
      <c r="L392" s="126"/>
      <c r="M392" s="62" t="n">
        <v>33.73</v>
      </c>
      <c r="N392" s="75" t="n">
        <v>51.31</v>
      </c>
      <c r="O392" s="62" t="n">
        <v>23.02</v>
      </c>
      <c r="P392" s="62" t="n">
        <v>19.4</v>
      </c>
      <c r="Q392" s="62" t="n">
        <v>31.56</v>
      </c>
      <c r="R392" s="62" t="n">
        <v>23.57</v>
      </c>
      <c r="S392" s="63"/>
      <c r="T392" s="62" t="n">
        <v>28.64</v>
      </c>
      <c r="U392" s="62" t="n">
        <v>33.17</v>
      </c>
      <c r="V392" s="62" t="n">
        <v>22.27</v>
      </c>
      <c r="W392" s="136" t="n">
        <v>32.5</v>
      </c>
      <c r="X392" s="136" t="n">
        <v>23.2</v>
      </c>
      <c r="Y392" s="62" t="n">
        <v>30.41</v>
      </c>
      <c r="Z392" s="62" t="n">
        <v>24.39</v>
      </c>
      <c r="AA392" s="62" t="n">
        <v>44.32</v>
      </c>
      <c r="AB392" s="62" t="n">
        <v>25.92</v>
      </c>
      <c r="AC392" s="117" t="n">
        <v>26.98</v>
      </c>
      <c r="AD392" s="118"/>
      <c r="AE392" s="103" t="n">
        <v>29.37</v>
      </c>
      <c r="AF392" s="125"/>
      <c r="AH392" s="2"/>
      <c r="BA392" s="33"/>
      <c r="BB392" s="68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</row>
    <row r="393" customFormat="false" ht="15" hidden="false" customHeight="true" outlineLevel="0" collapsed="false">
      <c r="A393" s="70" t="s">
        <v>449</v>
      </c>
      <c r="B393" s="75" t="n">
        <v>23.21</v>
      </c>
      <c r="C393" s="75" t="n">
        <v>27.78</v>
      </c>
      <c r="D393" s="75" t="n">
        <v>21.12</v>
      </c>
      <c r="E393" s="75" t="n">
        <v>29.52</v>
      </c>
      <c r="F393" s="75" t="n">
        <v>25.2</v>
      </c>
      <c r="G393" s="75" t="n">
        <v>22.91</v>
      </c>
      <c r="H393" s="75" t="n">
        <v>26.15</v>
      </c>
      <c r="I393" s="75" t="n">
        <v>39.78</v>
      </c>
      <c r="J393" s="62" t="n">
        <v>32.38</v>
      </c>
      <c r="K393" s="75" t="n">
        <v>33.6</v>
      </c>
      <c r="L393" s="127"/>
      <c r="M393" s="75" t="n">
        <v>32.75</v>
      </c>
      <c r="N393" s="75" t="n">
        <v>51.85</v>
      </c>
      <c r="O393" s="75" t="n">
        <v>21.33</v>
      </c>
      <c r="P393" s="75" t="n">
        <v>18.45</v>
      </c>
      <c r="Q393" s="75" t="n">
        <v>29.72</v>
      </c>
      <c r="R393" s="75" t="n">
        <v>21.22</v>
      </c>
      <c r="S393" s="76"/>
      <c r="T393" s="75" t="n">
        <v>27.34</v>
      </c>
      <c r="U393" s="75" t="n">
        <v>33.14</v>
      </c>
      <c r="V393" s="75" t="n">
        <v>20.28</v>
      </c>
      <c r="W393" s="75" t="n">
        <v>32.5</v>
      </c>
      <c r="X393" s="75" t="n">
        <v>22</v>
      </c>
      <c r="Y393" s="75" t="n">
        <v>29.23</v>
      </c>
      <c r="Z393" s="75" t="n">
        <v>21.39</v>
      </c>
      <c r="AA393" s="75" t="n">
        <v>44.21</v>
      </c>
      <c r="AB393" s="75" t="n">
        <v>26.85</v>
      </c>
      <c r="AC393" s="112" t="n">
        <v>26.89</v>
      </c>
      <c r="AD393" s="113"/>
      <c r="AE393" s="104" t="n">
        <v>28.42</v>
      </c>
      <c r="AF393" s="125"/>
      <c r="AH393" s="2"/>
      <c r="BA393" s="33"/>
      <c r="BB393" s="68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</row>
    <row r="394" customFormat="false" ht="15" hidden="false" customHeight="true" outlineLevel="0" collapsed="false">
      <c r="A394" s="70" t="s">
        <v>450</v>
      </c>
      <c r="B394" s="75" t="n">
        <v>21.95</v>
      </c>
      <c r="C394" s="75" t="n">
        <v>24.62</v>
      </c>
      <c r="D394" s="75" t="n">
        <v>21.74</v>
      </c>
      <c r="E394" s="75" t="n">
        <v>27.38</v>
      </c>
      <c r="F394" s="75" t="n">
        <v>24</v>
      </c>
      <c r="G394" s="75" t="n">
        <v>21.1</v>
      </c>
      <c r="H394" s="75" t="n">
        <v>22.45</v>
      </c>
      <c r="I394" s="75" t="n">
        <v>38.64</v>
      </c>
      <c r="J394" s="62" t="n">
        <v>30.5</v>
      </c>
      <c r="K394" s="75" t="n">
        <v>30.93</v>
      </c>
      <c r="L394" s="127"/>
      <c r="M394" s="75" t="n">
        <v>31.81</v>
      </c>
      <c r="N394" s="75" t="n">
        <v>51.87</v>
      </c>
      <c r="O394" s="75" t="n">
        <v>18.9</v>
      </c>
      <c r="P394" s="75" t="n">
        <v>17.19</v>
      </c>
      <c r="Q394" s="75" t="n">
        <v>28.06</v>
      </c>
      <c r="R394" s="75" t="n">
        <v>20.4</v>
      </c>
      <c r="S394" s="76"/>
      <c r="T394" s="75" t="n">
        <v>22.59</v>
      </c>
      <c r="U394" s="75" t="n">
        <v>31.76</v>
      </c>
      <c r="V394" s="75" t="n">
        <v>20.46</v>
      </c>
      <c r="W394" s="75" t="n">
        <v>31.7</v>
      </c>
      <c r="X394" s="75" t="n">
        <v>20</v>
      </c>
      <c r="Y394" s="75" t="n">
        <v>28.09</v>
      </c>
      <c r="Z394" s="75" t="n">
        <v>18.72</v>
      </c>
      <c r="AA394" s="75" t="n">
        <v>36.92</v>
      </c>
      <c r="AB394" s="75" t="n">
        <v>23.48</v>
      </c>
      <c r="AC394" s="112" t="n">
        <v>25.79</v>
      </c>
      <c r="AD394" s="113"/>
      <c r="AE394" s="104" t="n">
        <v>26.47</v>
      </c>
      <c r="AF394" s="125"/>
      <c r="AH394" s="2"/>
      <c r="BA394" s="33"/>
      <c r="BB394" s="68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</row>
    <row r="395" customFormat="false" ht="15" hidden="false" customHeight="true" outlineLevel="0" collapsed="false">
      <c r="A395" s="101" t="s">
        <v>451</v>
      </c>
      <c r="B395" s="75" t="n">
        <v>21.6</v>
      </c>
      <c r="C395" s="75" t="n">
        <v>24.4</v>
      </c>
      <c r="D395" s="75" t="n">
        <v>22.04</v>
      </c>
      <c r="E395" s="75" t="n">
        <v>26.31</v>
      </c>
      <c r="F395" s="75" t="n">
        <v>23</v>
      </c>
      <c r="G395" s="75" t="n">
        <v>20.2</v>
      </c>
      <c r="H395" s="75" t="n">
        <v>22.34</v>
      </c>
      <c r="I395" s="75" t="n">
        <v>37.97</v>
      </c>
      <c r="J395" s="62" t="n">
        <v>28.8</v>
      </c>
      <c r="K395" s="137" t="n">
        <v>23.58</v>
      </c>
      <c r="L395" s="127"/>
      <c r="M395" s="75" t="n">
        <v>29.64</v>
      </c>
      <c r="N395" s="75" t="n">
        <v>50.94</v>
      </c>
      <c r="O395" s="75" t="n">
        <v>16.85</v>
      </c>
      <c r="P395" s="75" t="n">
        <v>16.66</v>
      </c>
      <c r="Q395" s="75" t="n">
        <v>26.95</v>
      </c>
      <c r="R395" s="75" t="n">
        <v>19.85</v>
      </c>
      <c r="S395" s="76"/>
      <c r="T395" s="75" t="n">
        <v>22.6</v>
      </c>
      <c r="U395" s="75" t="n">
        <v>29.45</v>
      </c>
      <c r="V395" s="75" t="n">
        <v>21.05</v>
      </c>
      <c r="W395" s="75" t="n">
        <v>28.8</v>
      </c>
      <c r="X395" s="75" t="n">
        <v>20</v>
      </c>
      <c r="Y395" s="75" t="n">
        <v>25.97</v>
      </c>
      <c r="Z395" s="75" t="n">
        <v>17.68</v>
      </c>
      <c r="AA395" s="75" t="n">
        <v>36.87</v>
      </c>
      <c r="AB395" s="75" t="n">
        <v>24.43</v>
      </c>
      <c r="AC395" s="112" t="n">
        <v>25.11</v>
      </c>
      <c r="AD395" s="113"/>
      <c r="AE395" s="104" t="n">
        <v>24.48</v>
      </c>
      <c r="AF395" s="125"/>
      <c r="AH395" s="2"/>
      <c r="BA395" s="33"/>
      <c r="BB395" s="68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</row>
    <row r="396" customFormat="false" ht="15" hidden="false" customHeight="true" outlineLevel="0" collapsed="false">
      <c r="A396" s="70" t="s">
        <v>452</v>
      </c>
      <c r="B396" s="75" t="n">
        <v>20.91</v>
      </c>
      <c r="C396" s="75" t="n">
        <v>24.31</v>
      </c>
      <c r="D396" s="75" t="n">
        <v>21.92</v>
      </c>
      <c r="E396" s="75" t="n">
        <v>25.91</v>
      </c>
      <c r="F396" s="75" t="n">
        <v>22.4</v>
      </c>
      <c r="G396" s="75" t="n">
        <v>19.76</v>
      </c>
      <c r="H396" s="75" t="n">
        <v>22.14</v>
      </c>
      <c r="I396" s="75" t="n">
        <v>37.34</v>
      </c>
      <c r="J396" s="62" t="n">
        <v>27.48</v>
      </c>
      <c r="K396" s="137" t="n">
        <v>26.28</v>
      </c>
      <c r="L396" s="127"/>
      <c r="M396" s="75" t="n">
        <v>30.44</v>
      </c>
      <c r="N396" s="75" t="n">
        <v>50.76</v>
      </c>
      <c r="O396" s="75" t="n">
        <v>15.71</v>
      </c>
      <c r="P396" s="75" t="n">
        <v>15.69</v>
      </c>
      <c r="Q396" s="75" t="n">
        <v>24.98</v>
      </c>
      <c r="R396" s="75" t="n">
        <v>20.39</v>
      </c>
      <c r="S396" s="76"/>
      <c r="T396" s="75" t="n">
        <v>21.56</v>
      </c>
      <c r="U396" s="75" t="n">
        <v>28.08</v>
      </c>
      <c r="V396" s="75" t="n">
        <v>21.02</v>
      </c>
      <c r="W396" s="75" t="n">
        <v>28.4</v>
      </c>
      <c r="X396" s="75" t="n">
        <v>20.84</v>
      </c>
      <c r="Y396" s="75" t="n">
        <v>24.71</v>
      </c>
      <c r="Z396" s="75" t="n">
        <v>17.67</v>
      </c>
      <c r="AA396" s="75" t="n">
        <v>36.51</v>
      </c>
      <c r="AB396" s="75" t="n">
        <v>24.64</v>
      </c>
      <c r="AC396" s="112" t="n">
        <v>22.61</v>
      </c>
      <c r="AD396" s="113"/>
      <c r="AE396" s="104" t="n">
        <v>24.39</v>
      </c>
      <c r="AF396" s="125"/>
      <c r="AH396" s="2"/>
      <c r="BA396" s="33"/>
      <c r="BB396" s="68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</row>
    <row r="397" customFormat="false" ht="15" hidden="false" customHeight="true" outlineLevel="0" collapsed="false">
      <c r="A397" s="70" t="s">
        <v>453</v>
      </c>
      <c r="B397" s="75" t="n">
        <v>20.78</v>
      </c>
      <c r="C397" s="75" t="n">
        <v>23.89</v>
      </c>
      <c r="D397" s="75" t="n">
        <v>21.81</v>
      </c>
      <c r="E397" s="75" t="n">
        <v>25.65</v>
      </c>
      <c r="F397" s="75" t="n">
        <v>22</v>
      </c>
      <c r="G397" s="75" t="n">
        <v>19.37</v>
      </c>
      <c r="H397" s="75" t="n">
        <v>21.83</v>
      </c>
      <c r="I397" s="75" t="n">
        <v>37.2</v>
      </c>
      <c r="J397" s="137" t="n">
        <v>27.01</v>
      </c>
      <c r="K397" s="137" t="n">
        <v>25.96</v>
      </c>
      <c r="L397" s="139"/>
      <c r="M397" s="137" t="n">
        <v>29.95</v>
      </c>
      <c r="N397" s="75" t="n">
        <v>50.68</v>
      </c>
      <c r="O397" s="75" t="n">
        <v>15.54</v>
      </c>
      <c r="P397" s="75" t="n">
        <v>15.66</v>
      </c>
      <c r="Q397" s="75" t="n">
        <v>23.98</v>
      </c>
      <c r="R397" s="75" t="n">
        <v>19.8</v>
      </c>
      <c r="S397" s="76"/>
      <c r="T397" s="75" t="n">
        <v>23.2</v>
      </c>
      <c r="U397" s="75" t="n">
        <v>25.62</v>
      </c>
      <c r="V397" s="75" t="n">
        <v>20.54</v>
      </c>
      <c r="W397" s="75" t="n">
        <v>28</v>
      </c>
      <c r="X397" s="75" t="n">
        <v>19.02</v>
      </c>
      <c r="Y397" s="75" t="n">
        <v>24.18</v>
      </c>
      <c r="Z397" s="75" t="n">
        <v>18</v>
      </c>
      <c r="AA397" s="75" t="n">
        <v>37.19</v>
      </c>
      <c r="AB397" s="75" t="n">
        <v>24.8</v>
      </c>
      <c r="AC397" s="112" t="n">
        <v>25.1</v>
      </c>
      <c r="AD397" s="113"/>
      <c r="AE397" s="104" t="n">
        <v>24.53</v>
      </c>
      <c r="AF397" s="125"/>
      <c r="AH397" s="2"/>
      <c r="BA397" s="33"/>
      <c r="BB397" s="68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</row>
    <row r="398" customFormat="false" ht="15" hidden="false" customHeight="true" outlineLevel="0" collapsed="false">
      <c r="A398" s="70" t="s">
        <v>454</v>
      </c>
      <c r="B398" s="75" t="n">
        <v>21.11</v>
      </c>
      <c r="C398" s="75" t="n">
        <v>24.42</v>
      </c>
      <c r="D398" s="75" t="n">
        <v>22.25</v>
      </c>
      <c r="E398" s="75" t="n">
        <v>25.38</v>
      </c>
      <c r="F398" s="75" t="n">
        <v>22</v>
      </c>
      <c r="G398" s="75" t="n">
        <v>19.05</v>
      </c>
      <c r="H398" s="75" t="n">
        <v>22.04</v>
      </c>
      <c r="I398" s="75" t="n">
        <v>36.87</v>
      </c>
      <c r="J398" s="137" t="n">
        <v>26.85</v>
      </c>
      <c r="K398" s="137" t="n">
        <v>27.5</v>
      </c>
      <c r="L398" s="139"/>
      <c r="M398" s="137" t="n">
        <v>29.11</v>
      </c>
      <c r="N398" s="75" t="n">
        <v>50.63</v>
      </c>
      <c r="O398" s="75" t="n">
        <v>15.83</v>
      </c>
      <c r="P398" s="75" t="n">
        <v>15.31</v>
      </c>
      <c r="Q398" s="75" t="n">
        <v>23.69</v>
      </c>
      <c r="R398" s="75" t="n">
        <v>20.17</v>
      </c>
      <c r="S398" s="76"/>
      <c r="T398" s="75" t="n">
        <v>23.19</v>
      </c>
      <c r="U398" s="75" t="n">
        <v>25.27</v>
      </c>
      <c r="V398" s="75" t="n">
        <v>21.33</v>
      </c>
      <c r="W398" s="75" t="n">
        <v>27.7</v>
      </c>
      <c r="X398" s="75" t="n">
        <v>18.75</v>
      </c>
      <c r="Y398" s="75" t="n">
        <v>24.08</v>
      </c>
      <c r="Z398" s="75" t="n">
        <v>18.6</v>
      </c>
      <c r="AA398" s="75" t="n">
        <v>36.68</v>
      </c>
      <c r="AB398" s="75" t="n">
        <v>24.29</v>
      </c>
      <c r="AC398" s="112" t="n">
        <v>25.94</v>
      </c>
      <c r="AD398" s="113"/>
      <c r="AE398" s="104" t="n">
        <v>24.89</v>
      </c>
      <c r="AF398" s="125"/>
      <c r="AH398" s="2"/>
      <c r="BA398" s="33"/>
      <c r="BB398" s="68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</row>
    <row r="399" customFormat="false" ht="15" hidden="false" customHeight="true" outlineLevel="0" collapsed="false">
      <c r="A399" s="70" t="s">
        <v>455</v>
      </c>
      <c r="B399" s="75" t="n">
        <v>21.59</v>
      </c>
      <c r="C399" s="75" t="n">
        <v>24.43</v>
      </c>
      <c r="D399" s="75" t="n">
        <v>22.42</v>
      </c>
      <c r="E399" s="75" t="n">
        <v>25.79</v>
      </c>
      <c r="F399" s="75" t="n">
        <v>22.18</v>
      </c>
      <c r="G399" s="75" t="n">
        <v>19.38</v>
      </c>
      <c r="H399" s="75" t="n">
        <v>22.86</v>
      </c>
      <c r="I399" s="75" t="n">
        <v>36.6</v>
      </c>
      <c r="J399" s="137" t="n">
        <v>27.27</v>
      </c>
      <c r="K399" s="137" t="n">
        <v>28.65</v>
      </c>
      <c r="L399" s="139"/>
      <c r="M399" s="137" t="n">
        <v>29.02</v>
      </c>
      <c r="N399" s="75" t="n">
        <v>50.58</v>
      </c>
      <c r="O399" s="75" t="n">
        <v>15.95</v>
      </c>
      <c r="P399" s="75" t="n">
        <v>15.57</v>
      </c>
      <c r="Q399" s="75" t="n">
        <v>23.97</v>
      </c>
      <c r="R399" s="75" t="n">
        <v>20.5</v>
      </c>
      <c r="S399" s="76"/>
      <c r="T399" s="75" t="n">
        <v>27.02</v>
      </c>
      <c r="U399" s="75" t="n">
        <v>25.32</v>
      </c>
      <c r="V399" s="75" t="n">
        <v>22.45</v>
      </c>
      <c r="W399" s="75" t="n">
        <v>26.4</v>
      </c>
      <c r="X399" s="75" t="n">
        <v>18.46</v>
      </c>
      <c r="Y399" s="75" t="n">
        <v>24.08</v>
      </c>
      <c r="Z399" s="75" t="n">
        <v>19.54</v>
      </c>
      <c r="AA399" s="75" t="n">
        <v>37.61</v>
      </c>
      <c r="AB399" s="75" t="n">
        <v>25.75</v>
      </c>
      <c r="AC399" s="112" t="n">
        <v>26.21</v>
      </c>
      <c r="AD399" s="113"/>
      <c r="AE399" s="104" t="n">
        <v>25.66</v>
      </c>
      <c r="AF399" s="125"/>
      <c r="AH399" s="2"/>
      <c r="BA399" s="33"/>
      <c r="BB399" s="68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</row>
    <row r="400" customFormat="false" ht="15" hidden="false" customHeight="true" outlineLevel="0" collapsed="false">
      <c r="A400" s="70" t="s">
        <v>456</v>
      </c>
      <c r="B400" s="75" t="n">
        <v>23.48</v>
      </c>
      <c r="C400" s="75" t="n">
        <v>24.16</v>
      </c>
      <c r="D400" s="75" t="n">
        <v>23</v>
      </c>
      <c r="E400" s="75" t="n">
        <v>26.6</v>
      </c>
      <c r="F400" s="75" t="n">
        <v>22.07</v>
      </c>
      <c r="G400" s="75" t="n">
        <v>19.77</v>
      </c>
      <c r="H400" s="75" t="n">
        <v>25.02</v>
      </c>
      <c r="I400" s="75" t="n">
        <v>36.75</v>
      </c>
      <c r="J400" s="137" t="n">
        <v>28.43</v>
      </c>
      <c r="K400" s="137" t="n">
        <v>29.63</v>
      </c>
      <c r="L400" s="139"/>
      <c r="M400" s="137" t="n">
        <v>29.24</v>
      </c>
      <c r="N400" s="75" t="n">
        <v>50.69</v>
      </c>
      <c r="O400" s="75" t="n">
        <v>16.44</v>
      </c>
      <c r="P400" s="75" t="n">
        <v>16.5</v>
      </c>
      <c r="Q400" s="75" t="n">
        <v>24.69</v>
      </c>
      <c r="R400" s="75" t="n">
        <v>21.28</v>
      </c>
      <c r="S400" s="76"/>
      <c r="T400" s="75" t="n">
        <v>28.06</v>
      </c>
      <c r="U400" s="75" t="n">
        <v>27.08</v>
      </c>
      <c r="V400" s="75" t="n">
        <v>22.73</v>
      </c>
      <c r="W400" s="75" t="n">
        <v>27.4</v>
      </c>
      <c r="X400" s="75" t="n">
        <v>19.05</v>
      </c>
      <c r="Y400" s="75" t="n">
        <v>24.41</v>
      </c>
      <c r="Z400" s="75" t="n">
        <v>20.96</v>
      </c>
      <c r="AA400" s="75" t="n">
        <v>39.1</v>
      </c>
      <c r="AB400" s="75" t="n">
        <v>27.26</v>
      </c>
      <c r="AC400" s="112" t="n">
        <v>26.24</v>
      </c>
      <c r="AD400" s="113"/>
      <c r="AE400" s="104" t="n">
        <v>26.3</v>
      </c>
      <c r="AF400" s="125"/>
      <c r="AH400" s="2"/>
      <c r="BA400" s="33"/>
      <c r="BB400" s="68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</row>
    <row r="401" customFormat="false" ht="15" hidden="false" customHeight="true" outlineLevel="0" collapsed="false">
      <c r="A401" s="70" t="s">
        <v>457</v>
      </c>
      <c r="B401" s="75" t="n">
        <v>26.85</v>
      </c>
      <c r="C401" s="75" t="n">
        <v>24.92</v>
      </c>
      <c r="D401" s="75" t="n">
        <v>23.24</v>
      </c>
      <c r="E401" s="75" t="n">
        <v>28.62</v>
      </c>
      <c r="F401" s="75" t="n">
        <v>23.1</v>
      </c>
      <c r="G401" s="75" t="n">
        <v>20.77</v>
      </c>
      <c r="H401" s="75" t="n">
        <v>28.21</v>
      </c>
      <c r="I401" s="75" t="n">
        <v>36.69</v>
      </c>
      <c r="J401" s="137" t="n">
        <v>28.97</v>
      </c>
      <c r="K401" s="137" t="n">
        <v>27.91</v>
      </c>
      <c r="L401" s="139"/>
      <c r="M401" s="137" t="n">
        <v>30.34</v>
      </c>
      <c r="N401" s="75" t="n">
        <v>50.78</v>
      </c>
      <c r="O401" s="75" t="n">
        <v>18.31</v>
      </c>
      <c r="P401" s="75" t="n">
        <v>19.89</v>
      </c>
      <c r="Q401" s="75" t="n">
        <v>26.72</v>
      </c>
      <c r="R401" s="75" t="n">
        <v>23</v>
      </c>
      <c r="S401" s="76"/>
      <c r="T401" s="75" t="n">
        <v>30.12</v>
      </c>
      <c r="U401" s="75" t="n">
        <v>28.15</v>
      </c>
      <c r="V401" s="75" t="n">
        <v>23.18</v>
      </c>
      <c r="W401" s="75" t="n">
        <v>27.6</v>
      </c>
      <c r="X401" s="75" t="n">
        <v>18.97</v>
      </c>
      <c r="Y401" s="75" t="n">
        <v>24.69</v>
      </c>
      <c r="Z401" s="75" t="n">
        <v>23.24</v>
      </c>
      <c r="AA401" s="75" t="n">
        <v>40.01</v>
      </c>
      <c r="AB401" s="75" t="n">
        <v>28.42</v>
      </c>
      <c r="AC401" s="112" t="n">
        <v>25.91</v>
      </c>
      <c r="AD401" s="113"/>
      <c r="AE401" s="104" t="n">
        <v>26.92</v>
      </c>
      <c r="AF401" s="125"/>
      <c r="AH401" s="2"/>
      <c r="BA401" s="33"/>
      <c r="BB401" s="68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</row>
    <row r="402" customFormat="false" ht="15" hidden="false" customHeight="true" outlineLevel="0" collapsed="false">
      <c r="A402" s="70" t="s">
        <v>458</v>
      </c>
      <c r="B402" s="75" t="n">
        <v>28.69</v>
      </c>
      <c r="C402" s="75" t="n">
        <v>26.52</v>
      </c>
      <c r="D402" s="75" t="n">
        <v>24.1</v>
      </c>
      <c r="E402" s="75" t="n">
        <v>28.75</v>
      </c>
      <c r="F402" s="75" t="n">
        <v>26.64</v>
      </c>
      <c r="G402" s="75" t="n">
        <v>22.66</v>
      </c>
      <c r="H402" s="75" t="n">
        <v>28.63</v>
      </c>
      <c r="I402" s="75" t="n">
        <v>36.84</v>
      </c>
      <c r="J402" s="75" t="n">
        <v>29.3</v>
      </c>
      <c r="K402" s="137" t="n">
        <v>27.75</v>
      </c>
      <c r="L402" s="139"/>
      <c r="M402" s="137" t="n">
        <v>30.43</v>
      </c>
      <c r="N402" s="75" t="n">
        <v>51.15</v>
      </c>
      <c r="O402" s="75" t="n">
        <v>21.87</v>
      </c>
      <c r="P402" s="75" t="n">
        <v>23.34</v>
      </c>
      <c r="Q402" s="75" t="n">
        <v>28.68</v>
      </c>
      <c r="R402" s="75" t="n">
        <v>23.62</v>
      </c>
      <c r="S402" s="76"/>
      <c r="T402" s="75" t="n">
        <v>33.36</v>
      </c>
      <c r="U402" s="75" t="n">
        <v>30.24</v>
      </c>
      <c r="V402" s="75" t="n">
        <v>25.23</v>
      </c>
      <c r="W402" s="75" t="n">
        <v>28.4</v>
      </c>
      <c r="X402" s="62" t="n">
        <v>21</v>
      </c>
      <c r="Y402" s="75" t="n">
        <v>25.51</v>
      </c>
      <c r="Z402" s="75" t="n">
        <v>25.16</v>
      </c>
      <c r="AA402" s="75" t="n">
        <v>40.37</v>
      </c>
      <c r="AB402" s="75" t="n">
        <v>28.67</v>
      </c>
      <c r="AC402" s="112" t="n">
        <v>26.92</v>
      </c>
      <c r="AD402" s="113"/>
      <c r="AE402" s="104" t="n">
        <v>28.4</v>
      </c>
      <c r="AF402" s="125"/>
      <c r="AH402" s="2"/>
      <c r="BA402" s="33"/>
      <c r="BB402" s="68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</row>
    <row r="403" customFormat="false" ht="15" hidden="false" customHeight="true" outlineLevel="0" collapsed="false">
      <c r="A403" s="140" t="s">
        <v>459</v>
      </c>
      <c r="B403" s="137" t="n">
        <v>28.88</v>
      </c>
      <c r="C403" s="137" t="n">
        <v>25.68</v>
      </c>
      <c r="D403" s="137" t="n">
        <v>24.88</v>
      </c>
      <c r="E403" s="137" t="n">
        <v>29.96</v>
      </c>
      <c r="F403" s="137" t="n">
        <v>26</v>
      </c>
      <c r="G403" s="137" t="n">
        <v>23.42</v>
      </c>
      <c r="H403" s="137" t="n">
        <v>27.49</v>
      </c>
      <c r="I403" s="137" t="n">
        <v>36.97</v>
      </c>
      <c r="J403" s="137" t="n">
        <v>30.09</v>
      </c>
      <c r="K403" s="137" t="n">
        <v>27.74</v>
      </c>
      <c r="L403" s="139"/>
      <c r="M403" s="137" t="n">
        <v>30.36</v>
      </c>
      <c r="N403" s="141" t="n">
        <v>51.75</v>
      </c>
      <c r="O403" s="137" t="n">
        <v>24.11</v>
      </c>
      <c r="P403" s="137" t="n">
        <v>25.18</v>
      </c>
      <c r="Q403" s="137" t="n">
        <v>28.81</v>
      </c>
      <c r="R403" s="137" t="n">
        <v>23.88</v>
      </c>
      <c r="S403" s="142"/>
      <c r="T403" s="137" t="n">
        <v>33.61</v>
      </c>
      <c r="U403" s="141" t="n">
        <v>30.56</v>
      </c>
      <c r="V403" s="137" t="n">
        <v>25.73</v>
      </c>
      <c r="W403" s="137" t="n">
        <v>28.9</v>
      </c>
      <c r="X403" s="137" t="n">
        <v>23</v>
      </c>
      <c r="Y403" s="137" t="n">
        <v>25.41</v>
      </c>
      <c r="Z403" s="137" t="n">
        <v>25.99</v>
      </c>
      <c r="AA403" s="137" t="n">
        <v>38.29</v>
      </c>
      <c r="AB403" s="137" t="n">
        <v>29.53</v>
      </c>
      <c r="AC403" s="143" t="n">
        <v>26.16624</v>
      </c>
      <c r="AD403" s="144"/>
      <c r="AE403" s="145" t="n">
        <v>28.31</v>
      </c>
      <c r="AF403" s="125"/>
      <c r="AH403" s="2"/>
      <c r="BA403" s="33"/>
      <c r="BB403" s="68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</row>
    <row r="404" customFormat="false" ht="15" hidden="false" customHeight="true" outlineLevel="0" collapsed="false">
      <c r="A404" s="146" t="s">
        <v>460</v>
      </c>
      <c r="B404" s="147" t="n">
        <v>27.96</v>
      </c>
      <c r="C404" s="147" t="n">
        <v>26.97</v>
      </c>
      <c r="D404" s="147" t="n">
        <v>25.71</v>
      </c>
      <c r="E404" s="147" t="n">
        <v>29.83</v>
      </c>
      <c r="F404" s="147" t="n">
        <v>28.4</v>
      </c>
      <c r="G404" s="147" t="n">
        <v>25.44</v>
      </c>
      <c r="H404" s="147" t="n">
        <v>27.08</v>
      </c>
      <c r="I404" s="147" t="n">
        <v>37.13</v>
      </c>
      <c r="J404" s="147" t="n">
        <v>29.71</v>
      </c>
      <c r="K404" s="147" t="n">
        <v>31.71</v>
      </c>
      <c r="L404" s="148"/>
      <c r="M404" s="147" t="n">
        <v>31.09</v>
      </c>
      <c r="N404" s="147" t="n">
        <v>51.44</v>
      </c>
      <c r="O404" s="147" t="n">
        <v>24.45</v>
      </c>
      <c r="P404" s="147" t="n">
        <v>24.71</v>
      </c>
      <c r="Q404" s="147" t="n">
        <v>28.43</v>
      </c>
      <c r="R404" s="147" t="n">
        <v>24.6</v>
      </c>
      <c r="S404" s="149"/>
      <c r="T404" s="147" t="n">
        <v>29.66</v>
      </c>
      <c r="U404" s="147" t="n">
        <v>30.89</v>
      </c>
      <c r="V404" s="147" t="n">
        <v>26.02</v>
      </c>
      <c r="W404" s="147" t="n">
        <v>28.4</v>
      </c>
      <c r="X404" s="147" t="n">
        <v>25.35</v>
      </c>
      <c r="Y404" s="147" t="n">
        <v>25.72</v>
      </c>
      <c r="Z404" s="147" t="n">
        <v>25.84</v>
      </c>
      <c r="AA404" s="147" t="n">
        <v>38.61</v>
      </c>
      <c r="AB404" s="147" t="n">
        <v>28.21</v>
      </c>
      <c r="AC404" s="150" t="n">
        <v>26.71</v>
      </c>
      <c r="AD404" s="151"/>
      <c r="AE404" s="152" t="n">
        <v>28.94</v>
      </c>
      <c r="AF404" s="125"/>
      <c r="AH404" s="2"/>
      <c r="BA404" s="33"/>
      <c r="BB404" s="68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</row>
    <row r="405" customFormat="false" ht="15" hidden="false" customHeight="true" outlineLevel="0" collapsed="false">
      <c r="A405" s="70" t="s">
        <v>461</v>
      </c>
      <c r="B405" s="75" t="n">
        <v>27.9</v>
      </c>
      <c r="C405" s="75" t="n">
        <v>26.26</v>
      </c>
      <c r="D405" s="75" t="n">
        <v>26.52</v>
      </c>
      <c r="E405" s="75" t="n">
        <v>29.55</v>
      </c>
      <c r="F405" s="75" t="n">
        <v>28.14</v>
      </c>
      <c r="G405" s="75" t="n">
        <v>25.88</v>
      </c>
      <c r="H405" s="75" t="n">
        <v>27.18</v>
      </c>
      <c r="I405" s="75" t="n">
        <v>37.44</v>
      </c>
      <c r="J405" s="62" t="n">
        <v>29.42</v>
      </c>
      <c r="K405" s="137" t="n">
        <v>30.56</v>
      </c>
      <c r="L405" s="127"/>
      <c r="M405" s="75" t="n">
        <v>31.05</v>
      </c>
      <c r="N405" s="75" t="n">
        <v>51.52</v>
      </c>
      <c r="O405" s="75" t="n">
        <v>24.33</v>
      </c>
      <c r="P405" s="75" t="n">
        <v>24.18</v>
      </c>
      <c r="Q405" s="75" t="n">
        <v>27.78</v>
      </c>
      <c r="R405" s="75" t="n">
        <v>25.125</v>
      </c>
      <c r="S405" s="76"/>
      <c r="T405" s="75" t="n">
        <v>28.18</v>
      </c>
      <c r="U405" s="75" t="n">
        <v>30.62</v>
      </c>
      <c r="V405" s="75" t="n">
        <v>26.6</v>
      </c>
      <c r="W405" s="75" t="n">
        <v>28.3</v>
      </c>
      <c r="X405" s="75" t="n">
        <v>25.01</v>
      </c>
      <c r="Y405" s="75" t="n">
        <v>25.79</v>
      </c>
      <c r="Z405" s="75" t="n">
        <v>26.14</v>
      </c>
      <c r="AA405" s="75" t="n">
        <v>38.43</v>
      </c>
      <c r="AB405" s="75" t="n">
        <v>28.7</v>
      </c>
      <c r="AC405" s="112" t="n">
        <v>26.98</v>
      </c>
      <c r="AD405" s="113"/>
      <c r="AE405" s="104" t="n">
        <v>28.63</v>
      </c>
      <c r="AF405" s="125"/>
      <c r="AH405" s="2"/>
      <c r="BA405" s="33"/>
      <c r="BB405" s="68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</row>
    <row r="406" customFormat="false" ht="15" hidden="false" customHeight="true" outlineLevel="0" collapsed="false">
      <c r="A406" s="70" t="s">
        <v>462</v>
      </c>
      <c r="B406" s="75" t="n">
        <v>28.4</v>
      </c>
      <c r="C406" s="75" t="n">
        <v>26.72</v>
      </c>
      <c r="D406" s="75" t="n">
        <v>27.29</v>
      </c>
      <c r="E406" s="75" t="n">
        <v>29.16</v>
      </c>
      <c r="F406" s="75" t="n">
        <v>27.95</v>
      </c>
      <c r="G406" s="75" t="n">
        <v>25.88</v>
      </c>
      <c r="H406" s="75" t="n">
        <v>26.98</v>
      </c>
      <c r="I406" s="75" t="n">
        <v>36.805</v>
      </c>
      <c r="J406" s="62" t="n">
        <v>28.83</v>
      </c>
      <c r="K406" s="137" t="n">
        <v>29.09</v>
      </c>
      <c r="L406" s="127"/>
      <c r="M406" s="75" t="n">
        <v>32.87</v>
      </c>
      <c r="N406" s="75" t="n">
        <v>51.43</v>
      </c>
      <c r="O406" s="75" t="n">
        <v>24.45</v>
      </c>
      <c r="P406" s="75" t="n">
        <v>24.07</v>
      </c>
      <c r="Q406" s="75" t="n">
        <v>27.58</v>
      </c>
      <c r="R406" s="75" t="n">
        <v>25.64</v>
      </c>
      <c r="S406" s="76"/>
      <c r="T406" s="75" t="n">
        <v>25.27</v>
      </c>
      <c r="U406" s="75" t="n">
        <v>30.34</v>
      </c>
      <c r="V406" s="75" t="n">
        <v>26.92</v>
      </c>
      <c r="W406" s="75" t="n">
        <v>27.8</v>
      </c>
      <c r="X406" s="75" t="n">
        <v>24.95</v>
      </c>
      <c r="Y406" s="75" t="n">
        <v>26.09</v>
      </c>
      <c r="Z406" s="75" t="n">
        <v>26.08</v>
      </c>
      <c r="AA406" s="75" t="n">
        <v>35.43</v>
      </c>
      <c r="AB406" s="75" t="n">
        <v>30.48</v>
      </c>
      <c r="AC406" s="112" t="n">
        <v>25.99</v>
      </c>
      <c r="AD406" s="113"/>
      <c r="AE406" s="104" t="n">
        <v>28.13</v>
      </c>
      <c r="AF406" s="125"/>
      <c r="AH406" s="2"/>
      <c r="BA406" s="33"/>
      <c r="BB406" s="68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</row>
    <row r="407" customFormat="false" ht="15" hidden="false" customHeight="true" outlineLevel="0" collapsed="false">
      <c r="A407" s="101" t="s">
        <v>463</v>
      </c>
      <c r="B407" s="75" t="n">
        <v>28.66</v>
      </c>
      <c r="C407" s="75" t="n">
        <v>25.92</v>
      </c>
      <c r="D407" s="75" t="n">
        <v>27.82</v>
      </c>
      <c r="E407" s="75" t="n">
        <v>28.88</v>
      </c>
      <c r="F407" s="75" t="n">
        <v>28.37</v>
      </c>
      <c r="G407" s="75" t="n">
        <v>26.22</v>
      </c>
      <c r="H407" s="75" t="n">
        <v>27.8</v>
      </c>
      <c r="I407" s="75" t="n">
        <v>37.11</v>
      </c>
      <c r="J407" s="62" t="n">
        <v>28.54</v>
      </c>
      <c r="K407" s="137" t="n">
        <v>28.53</v>
      </c>
      <c r="L407" s="127"/>
      <c r="M407" s="75" t="n">
        <v>32.82</v>
      </c>
      <c r="N407" s="75" t="n">
        <v>50.61</v>
      </c>
      <c r="O407" s="75" t="n">
        <v>24.37</v>
      </c>
      <c r="P407" s="75" t="n">
        <v>23.5</v>
      </c>
      <c r="Q407" s="75" t="n">
        <v>28.21</v>
      </c>
      <c r="R407" s="75" t="n">
        <v>25.63</v>
      </c>
      <c r="S407" s="76"/>
      <c r="T407" s="75" t="n">
        <v>26.55</v>
      </c>
      <c r="U407" s="75" t="n">
        <v>29.74</v>
      </c>
      <c r="V407" s="75" t="n">
        <v>26.91</v>
      </c>
      <c r="W407" s="75" t="n">
        <v>27.4</v>
      </c>
      <c r="X407" s="75" t="n">
        <v>23.25</v>
      </c>
      <c r="Y407" s="75" t="n">
        <v>26.35</v>
      </c>
      <c r="Z407" s="75" t="n">
        <v>26.03</v>
      </c>
      <c r="AA407" s="75" t="n">
        <v>35.24</v>
      </c>
      <c r="AB407" s="75" t="n">
        <v>30.2</v>
      </c>
      <c r="AC407" s="112" t="n">
        <v>26.13</v>
      </c>
      <c r="AD407" s="113"/>
      <c r="AE407" s="104" t="n">
        <v>28.18</v>
      </c>
      <c r="AF407" s="125"/>
      <c r="AH407" s="2"/>
      <c r="BA407" s="33"/>
      <c r="BB407" s="68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</row>
    <row r="408" customFormat="false" ht="15" hidden="false" customHeight="true" outlineLevel="0" collapsed="false">
      <c r="A408" s="70" t="s">
        <v>464</v>
      </c>
      <c r="B408" s="75" t="n">
        <v>29.27</v>
      </c>
      <c r="C408" s="75" t="n">
        <v>25.72</v>
      </c>
      <c r="D408" s="75" t="n">
        <v>27.9</v>
      </c>
      <c r="E408" s="75" t="n">
        <v>29.56</v>
      </c>
      <c r="F408" s="75" t="n">
        <v>29.41</v>
      </c>
      <c r="G408" s="75" t="n">
        <v>26.73</v>
      </c>
      <c r="H408" s="75" t="n">
        <v>30.58</v>
      </c>
      <c r="I408" s="75" t="n">
        <v>36.47</v>
      </c>
      <c r="J408" s="62" t="n">
        <v>28.35</v>
      </c>
      <c r="K408" s="137" t="n">
        <v>28.86</v>
      </c>
      <c r="L408" s="127"/>
      <c r="M408" s="75" t="n">
        <v>32.82</v>
      </c>
      <c r="N408" s="75" t="n">
        <v>50.46</v>
      </c>
      <c r="O408" s="75" t="n">
        <v>24.42</v>
      </c>
      <c r="P408" s="75" t="n">
        <v>23.55</v>
      </c>
      <c r="Q408" s="75" t="n">
        <v>28.63</v>
      </c>
      <c r="R408" s="75" t="n">
        <v>24.34</v>
      </c>
      <c r="S408" s="76"/>
      <c r="T408" s="75" t="n">
        <v>28.84</v>
      </c>
      <c r="U408" s="75" t="n">
        <v>29.96</v>
      </c>
      <c r="V408" s="75" t="n">
        <v>25.81</v>
      </c>
      <c r="W408" s="75" t="n">
        <v>27.2</v>
      </c>
      <c r="X408" s="75" t="n">
        <v>22.28</v>
      </c>
      <c r="Y408" s="75" t="n">
        <v>26.21</v>
      </c>
      <c r="Z408" s="75" t="n">
        <v>26.09</v>
      </c>
      <c r="AA408" s="75" t="n">
        <v>34.78</v>
      </c>
      <c r="AB408" s="75" t="n">
        <v>30.83</v>
      </c>
      <c r="AC408" s="112" t="n">
        <v>26.69</v>
      </c>
      <c r="AD408" s="113"/>
      <c r="AE408" s="104" t="n">
        <v>28.73</v>
      </c>
      <c r="AF408" s="125"/>
      <c r="AH408" s="2"/>
      <c r="BA408" s="33"/>
      <c r="BB408" s="68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</row>
    <row r="409" customFormat="false" ht="15" hidden="false" customHeight="true" outlineLevel="0" collapsed="false">
      <c r="A409" s="70" t="s">
        <v>465</v>
      </c>
      <c r="B409" s="75" t="n">
        <v>29.72</v>
      </c>
      <c r="C409" s="75" t="n">
        <v>25.49</v>
      </c>
      <c r="D409" s="75" t="n">
        <v>27.76</v>
      </c>
      <c r="E409" s="75" t="n">
        <v>30.91</v>
      </c>
      <c r="F409" s="75" t="n">
        <v>30.08</v>
      </c>
      <c r="G409" s="75" t="n">
        <v>27.55</v>
      </c>
      <c r="H409" s="75" t="n">
        <v>30.79</v>
      </c>
      <c r="I409" s="75" t="n">
        <v>36.47</v>
      </c>
      <c r="J409" s="62" t="n">
        <v>28.25</v>
      </c>
      <c r="K409" s="137" t="n">
        <v>30.25</v>
      </c>
      <c r="L409" s="127"/>
      <c r="M409" s="75" t="n">
        <v>32.82</v>
      </c>
      <c r="N409" s="75" t="n">
        <v>50.67</v>
      </c>
      <c r="O409" s="75" t="n">
        <v>24.37</v>
      </c>
      <c r="P409" s="75" t="n">
        <v>23.45</v>
      </c>
      <c r="Q409" s="75" t="n">
        <v>28.62</v>
      </c>
      <c r="R409" s="75" t="n">
        <v>23.82</v>
      </c>
      <c r="S409" s="76"/>
      <c r="T409" s="75" t="n">
        <v>31.83936</v>
      </c>
      <c r="U409" s="75" t="n">
        <v>29.68</v>
      </c>
      <c r="V409" s="75" t="n">
        <v>25.61</v>
      </c>
      <c r="W409" s="75" t="n">
        <v>27.5</v>
      </c>
      <c r="X409" s="75" t="n">
        <v>21.53</v>
      </c>
      <c r="Y409" s="75" t="n">
        <v>26.29</v>
      </c>
      <c r="Z409" s="75" t="n">
        <v>26.35</v>
      </c>
      <c r="AA409" s="75" t="n">
        <v>35.5</v>
      </c>
      <c r="AB409" s="75" t="n">
        <v>32.59</v>
      </c>
      <c r="AC409" s="112" t="n">
        <v>27.96</v>
      </c>
      <c r="AD409" s="113"/>
      <c r="AE409" s="104" t="n">
        <v>29.64</v>
      </c>
      <c r="AF409" s="125"/>
      <c r="AH409" s="2"/>
      <c r="BA409" s="33"/>
      <c r="BB409" s="68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</row>
    <row r="410" customFormat="false" ht="15" hidden="false" customHeight="true" outlineLevel="0" collapsed="false">
      <c r="A410" s="70" t="s">
        <v>466</v>
      </c>
      <c r="B410" s="75" t="n">
        <v>29.64</v>
      </c>
      <c r="C410" s="75" t="n">
        <v>25.46</v>
      </c>
      <c r="D410" s="75" t="n">
        <v>28.35</v>
      </c>
      <c r="E410" s="75" t="n">
        <v>31.56</v>
      </c>
      <c r="F410" s="75" t="n">
        <v>30.6</v>
      </c>
      <c r="G410" s="75" t="n">
        <v>27.42</v>
      </c>
      <c r="H410" s="75" t="n">
        <v>31.2</v>
      </c>
      <c r="I410" s="75" t="n">
        <v>36.27</v>
      </c>
      <c r="J410" s="62" t="n">
        <v>28.35</v>
      </c>
      <c r="K410" s="137" t="n">
        <v>31.76</v>
      </c>
      <c r="L410" s="127"/>
      <c r="M410" s="75" t="n">
        <v>35.7</v>
      </c>
      <c r="N410" s="75" t="n">
        <v>51.44</v>
      </c>
      <c r="O410" s="75" t="n">
        <v>24.21</v>
      </c>
      <c r="P410" s="75" t="n">
        <v>22.55</v>
      </c>
      <c r="Q410" s="75" t="n">
        <v>29.05</v>
      </c>
      <c r="R410" s="75" t="n">
        <v>24.29</v>
      </c>
      <c r="S410" s="76"/>
      <c r="T410" s="75" t="n">
        <v>33.75</v>
      </c>
      <c r="U410" s="75" t="n">
        <v>31.22</v>
      </c>
      <c r="V410" s="75" t="n">
        <v>25.82</v>
      </c>
      <c r="W410" s="75" t="n">
        <v>27.1</v>
      </c>
      <c r="X410" s="75" t="n">
        <v>21.2</v>
      </c>
      <c r="Y410" s="75" t="n">
        <v>26.2</v>
      </c>
      <c r="Z410" s="75" t="n">
        <v>26.59</v>
      </c>
      <c r="AA410" s="75" t="n">
        <v>39.08</v>
      </c>
      <c r="AB410" s="75" t="n">
        <v>33.28</v>
      </c>
      <c r="AC410" s="112" t="n">
        <v>28.04</v>
      </c>
      <c r="AD410" s="113"/>
      <c r="AE410" s="104" t="n">
        <v>30.59</v>
      </c>
      <c r="AF410" s="125"/>
      <c r="AH410" s="2"/>
      <c r="BA410" s="33"/>
      <c r="BB410" s="68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</row>
    <row r="411" customFormat="false" ht="15" hidden="false" customHeight="true" outlineLevel="0" collapsed="false">
      <c r="A411" s="70" t="s">
        <v>467</v>
      </c>
      <c r="B411" s="75" t="n">
        <v>31.13</v>
      </c>
      <c r="C411" s="75" t="n">
        <v>26.83</v>
      </c>
      <c r="D411" s="75" t="n">
        <v>28.13</v>
      </c>
      <c r="E411" s="75" t="n">
        <v>32.21</v>
      </c>
      <c r="F411" s="75" t="n">
        <v>31.84</v>
      </c>
      <c r="G411" s="75" t="n">
        <v>27.58</v>
      </c>
      <c r="H411" s="75" t="n">
        <v>31.92</v>
      </c>
      <c r="I411" s="75" t="n">
        <v>36.79</v>
      </c>
      <c r="J411" s="62" t="n">
        <v>28.64</v>
      </c>
      <c r="K411" s="137" t="n">
        <v>34.37</v>
      </c>
      <c r="L411" s="127"/>
      <c r="M411" s="75" t="n">
        <v>35.97</v>
      </c>
      <c r="N411" s="75" t="n">
        <v>51.37</v>
      </c>
      <c r="O411" s="75" t="n">
        <v>24.42</v>
      </c>
      <c r="P411" s="75" t="n">
        <v>22.87</v>
      </c>
      <c r="Q411" s="75" t="n">
        <v>29.91</v>
      </c>
      <c r="R411" s="75" t="n">
        <v>25.31</v>
      </c>
      <c r="S411" s="75" t="n">
        <v>41.82</v>
      </c>
      <c r="T411" s="75" t="n">
        <v>33.75</v>
      </c>
      <c r="U411" s="75" t="n">
        <v>31.88</v>
      </c>
      <c r="V411" s="75" t="n">
        <v>27.19</v>
      </c>
      <c r="W411" s="75" t="n">
        <v>27.5</v>
      </c>
      <c r="X411" s="75" t="n">
        <v>21.17</v>
      </c>
      <c r="Y411" s="75" t="n">
        <v>26.61</v>
      </c>
      <c r="Z411" s="75" t="n">
        <v>26.96</v>
      </c>
      <c r="AA411" s="75" t="n">
        <v>41.67</v>
      </c>
      <c r="AB411" s="75" t="n">
        <v>35.11</v>
      </c>
      <c r="AC411" s="112" t="n">
        <v>29.11</v>
      </c>
      <c r="AD411" s="113"/>
      <c r="AE411" s="104" t="n">
        <v>31.74</v>
      </c>
      <c r="AF411" s="125"/>
      <c r="AH411" s="2"/>
      <c r="BA411" s="33"/>
      <c r="BB411" s="68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</row>
    <row r="412" customFormat="false" ht="15" hidden="false" customHeight="true" outlineLevel="0" collapsed="false">
      <c r="A412" s="70" t="s">
        <v>468</v>
      </c>
      <c r="B412" s="75" t="n">
        <v>32.28</v>
      </c>
      <c r="C412" s="75" t="n">
        <v>28.44</v>
      </c>
      <c r="D412" s="75" t="n">
        <v>30.1</v>
      </c>
      <c r="E412" s="75" t="n">
        <v>33.58</v>
      </c>
      <c r="F412" s="75" t="n">
        <v>33.37</v>
      </c>
      <c r="G412" s="75" t="n">
        <v>29.46</v>
      </c>
      <c r="H412" s="75" t="n">
        <v>33.67</v>
      </c>
      <c r="I412" s="75" t="n">
        <v>37.22</v>
      </c>
      <c r="J412" s="62" t="n">
        <v>29.61</v>
      </c>
      <c r="K412" s="137" t="n">
        <v>34.77</v>
      </c>
      <c r="L412" s="127"/>
      <c r="M412" s="75" t="n">
        <v>36.5</v>
      </c>
      <c r="N412" s="75" t="n">
        <v>51.31</v>
      </c>
      <c r="O412" s="75" t="n">
        <v>25.34</v>
      </c>
      <c r="P412" s="75" t="n">
        <v>25.54</v>
      </c>
      <c r="Q412" s="75" t="n">
        <v>31.85</v>
      </c>
      <c r="R412" s="75" t="n">
        <v>26.66</v>
      </c>
      <c r="S412" s="75" t="n">
        <v>42.58</v>
      </c>
      <c r="T412" s="75" t="n">
        <v>33.75</v>
      </c>
      <c r="U412" s="75" t="n">
        <v>33.33</v>
      </c>
      <c r="V412" s="75" t="n">
        <v>28.2</v>
      </c>
      <c r="W412" s="75" t="n">
        <v>29.39</v>
      </c>
      <c r="X412" s="75" t="n">
        <v>23.92</v>
      </c>
      <c r="Y412" s="75" t="n">
        <v>27.49</v>
      </c>
      <c r="Z412" s="75" t="n">
        <v>27.93</v>
      </c>
      <c r="AA412" s="75" t="n">
        <v>43.37</v>
      </c>
      <c r="AB412" s="75" t="n">
        <v>36.27</v>
      </c>
      <c r="AC412" s="112" t="n">
        <v>29.27</v>
      </c>
      <c r="AD412" s="113"/>
      <c r="AE412" s="104" t="n">
        <v>32.67</v>
      </c>
      <c r="AF412" s="125"/>
      <c r="AH412" s="2"/>
      <c r="BA412" s="33"/>
      <c r="BB412" s="68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</row>
    <row r="413" customFormat="false" ht="15" hidden="false" customHeight="true" outlineLevel="0" collapsed="false">
      <c r="A413" s="70" t="s">
        <v>469</v>
      </c>
      <c r="B413" s="75" t="n">
        <v>33.28</v>
      </c>
      <c r="C413" s="75" t="n">
        <v>30.4</v>
      </c>
      <c r="D413" s="75" t="n">
        <v>27.6</v>
      </c>
      <c r="E413" s="75" t="n">
        <v>34.89</v>
      </c>
      <c r="F413" s="75" t="n">
        <v>34.41</v>
      </c>
      <c r="G413" s="75" t="n">
        <v>29.9</v>
      </c>
      <c r="H413" s="75" t="n">
        <v>35.83</v>
      </c>
      <c r="I413" s="75" t="n">
        <v>38.11</v>
      </c>
      <c r="J413" s="62" t="n">
        <v>30.58</v>
      </c>
      <c r="K413" s="137" t="n">
        <v>33.22</v>
      </c>
      <c r="L413" s="127"/>
      <c r="M413" s="75" t="n">
        <v>34.77</v>
      </c>
      <c r="N413" s="75" t="n">
        <v>51.46</v>
      </c>
      <c r="O413" s="75" t="n">
        <v>26.42</v>
      </c>
      <c r="P413" s="75" t="n">
        <v>28.67</v>
      </c>
      <c r="Q413" s="75" t="n">
        <v>32.35</v>
      </c>
      <c r="R413" s="75" t="n">
        <v>28.97</v>
      </c>
      <c r="S413" s="75" t="n">
        <v>43.865</v>
      </c>
      <c r="T413" s="75" t="n">
        <v>34.65</v>
      </c>
      <c r="U413" s="75" t="n">
        <v>33.96</v>
      </c>
      <c r="V413" s="75" t="n">
        <v>28.94</v>
      </c>
      <c r="W413" s="75" t="n">
        <v>30.07</v>
      </c>
      <c r="X413" s="75" t="n">
        <v>25.46</v>
      </c>
      <c r="Y413" s="75" t="n">
        <v>28.09</v>
      </c>
      <c r="Z413" s="75" t="n">
        <v>29.27</v>
      </c>
      <c r="AA413" s="75" t="n">
        <v>44.41</v>
      </c>
      <c r="AB413" s="75" t="n">
        <v>38.2</v>
      </c>
      <c r="AC413" s="112" t="n">
        <v>28.42</v>
      </c>
      <c r="AD413" s="113"/>
      <c r="AE413" s="104" t="n">
        <v>32.88</v>
      </c>
      <c r="AF413" s="125"/>
      <c r="AH413" s="2"/>
      <c r="BA413" s="33"/>
      <c r="BB413" s="68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</row>
    <row r="414" customFormat="false" ht="15" hidden="false" customHeight="true" outlineLevel="0" collapsed="false">
      <c r="A414" s="70" t="s">
        <v>470</v>
      </c>
      <c r="B414" s="75" t="n">
        <v>33.53</v>
      </c>
      <c r="C414" s="75" t="n">
        <v>31.51</v>
      </c>
      <c r="D414" s="75" t="n">
        <v>31.18</v>
      </c>
      <c r="E414" s="75" t="n">
        <v>36.21</v>
      </c>
      <c r="F414" s="75" t="n">
        <v>34.65</v>
      </c>
      <c r="G414" s="75" t="n">
        <v>30</v>
      </c>
      <c r="H414" s="75" t="n">
        <v>34.18</v>
      </c>
      <c r="I414" s="75" t="n">
        <v>38.78</v>
      </c>
      <c r="J414" s="62" t="n">
        <v>30.97</v>
      </c>
      <c r="K414" s="137" t="n">
        <v>32.84</v>
      </c>
      <c r="L414" s="127"/>
      <c r="M414" s="75" t="n">
        <v>34.77</v>
      </c>
      <c r="N414" s="75" t="n">
        <v>51.76</v>
      </c>
      <c r="O414" s="75" t="n">
        <v>26.94</v>
      </c>
      <c r="P414" s="75" t="n">
        <v>28.94</v>
      </c>
      <c r="Q414" s="75" t="n">
        <v>32.38</v>
      </c>
      <c r="R414" s="75" t="n">
        <v>29.03</v>
      </c>
      <c r="S414" s="75" t="n">
        <v>47.05</v>
      </c>
      <c r="T414" s="75" t="n">
        <v>35.65</v>
      </c>
      <c r="U414" s="75" t="n">
        <v>34.58</v>
      </c>
      <c r="V414" s="75" t="n">
        <v>30.1</v>
      </c>
      <c r="W414" s="75" t="n">
        <v>30.92</v>
      </c>
      <c r="X414" s="75" t="n">
        <v>26.32</v>
      </c>
      <c r="Y414" s="75" t="n">
        <v>28.5</v>
      </c>
      <c r="Z414" s="75" t="n">
        <v>29.93</v>
      </c>
      <c r="AA414" s="75" t="n">
        <v>44.84</v>
      </c>
      <c r="AB414" s="75" t="n">
        <v>39.23</v>
      </c>
      <c r="AC414" s="112" t="n">
        <v>29.68</v>
      </c>
      <c r="AD414" s="113"/>
      <c r="AE414" s="104" t="n">
        <v>33.31</v>
      </c>
      <c r="AF414" s="125"/>
      <c r="AH414" s="2"/>
      <c r="BA414" s="33"/>
      <c r="BB414" s="68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</row>
    <row r="415" customFormat="false" ht="15" hidden="false" customHeight="true" outlineLevel="0" collapsed="false">
      <c r="A415" s="128" t="s">
        <v>471</v>
      </c>
      <c r="B415" s="129" t="n">
        <v>33.81</v>
      </c>
      <c r="C415" s="129" t="n">
        <v>31.67</v>
      </c>
      <c r="D415" s="129" t="n">
        <v>31.02</v>
      </c>
      <c r="E415" s="129" t="n">
        <v>36.9</v>
      </c>
      <c r="F415" s="129" t="n">
        <v>34.42</v>
      </c>
      <c r="G415" s="129" t="n">
        <v>30.77</v>
      </c>
      <c r="H415" s="75" t="n">
        <v>32.73</v>
      </c>
      <c r="I415" s="129" t="n">
        <v>38.97</v>
      </c>
      <c r="J415" s="129" t="n">
        <v>31.26</v>
      </c>
      <c r="K415" s="129" t="n">
        <v>32.68</v>
      </c>
      <c r="L415" s="130"/>
      <c r="M415" s="129" t="n">
        <v>34.8</v>
      </c>
      <c r="N415" s="129" t="n">
        <v>51.68</v>
      </c>
      <c r="O415" s="129" t="n">
        <v>27.65</v>
      </c>
      <c r="P415" s="129" t="n">
        <v>29.63</v>
      </c>
      <c r="Q415" s="129" t="n">
        <v>32.51</v>
      </c>
      <c r="R415" s="129" t="n">
        <v>28.99</v>
      </c>
      <c r="S415" s="129" t="n">
        <v>46.07</v>
      </c>
      <c r="T415" s="129" t="n">
        <v>35.65</v>
      </c>
      <c r="U415" s="129" t="n">
        <v>35.31</v>
      </c>
      <c r="V415" s="129" t="n">
        <v>29.79</v>
      </c>
      <c r="W415" s="129" t="n">
        <v>32.22</v>
      </c>
      <c r="X415" s="129" t="n">
        <v>26.55</v>
      </c>
      <c r="Y415" s="129" t="n">
        <v>28.85</v>
      </c>
      <c r="Z415" s="129" t="n">
        <v>30.57</v>
      </c>
      <c r="AA415" s="129" t="n">
        <v>42.96</v>
      </c>
      <c r="AB415" s="129" t="n">
        <v>41.04</v>
      </c>
      <c r="AC415" s="132" t="n">
        <v>29.8</v>
      </c>
      <c r="AD415" s="133"/>
      <c r="AE415" s="134" t="n">
        <v>33.25</v>
      </c>
      <c r="AF415" s="125"/>
      <c r="AH415" s="2"/>
      <c r="BA415" s="33"/>
      <c r="BB415" s="68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</row>
    <row r="416" customFormat="false" ht="15" hidden="false" customHeight="true" outlineLevel="0" collapsed="false">
      <c r="A416" s="146" t="s">
        <v>472</v>
      </c>
      <c r="B416" s="147" t="n">
        <v>33.09</v>
      </c>
      <c r="C416" s="147" t="n">
        <v>32.24</v>
      </c>
      <c r="D416" s="147" t="n">
        <v>32.19</v>
      </c>
      <c r="E416" s="147" t="n">
        <v>35</v>
      </c>
      <c r="F416" s="147" t="n">
        <v>33.12</v>
      </c>
      <c r="G416" s="147" t="n">
        <v>31</v>
      </c>
      <c r="H416" s="147" t="n">
        <v>31.76</v>
      </c>
      <c r="I416" s="147" t="n">
        <v>39.8</v>
      </c>
      <c r="J416" s="147" t="n">
        <v>30.97</v>
      </c>
      <c r="K416" s="147" t="n">
        <v>33.97</v>
      </c>
      <c r="L416" s="148"/>
      <c r="M416" s="147" t="n">
        <v>37.46</v>
      </c>
      <c r="N416" s="147" t="n">
        <v>51.07</v>
      </c>
      <c r="O416" s="147" t="n">
        <v>28.19</v>
      </c>
      <c r="P416" s="147" t="n">
        <v>29.17</v>
      </c>
      <c r="Q416" s="147" t="n">
        <v>31.82</v>
      </c>
      <c r="R416" s="147" t="n">
        <v>29.77</v>
      </c>
      <c r="S416" s="147" t="n">
        <v>45.09</v>
      </c>
      <c r="T416" s="147" t="n">
        <v>35.65</v>
      </c>
      <c r="U416" s="147" t="n">
        <v>34.99</v>
      </c>
      <c r="V416" s="147" t="n">
        <v>30.02</v>
      </c>
      <c r="W416" s="147" t="n">
        <v>30.96</v>
      </c>
      <c r="X416" s="147" t="n">
        <v>27.45</v>
      </c>
      <c r="Y416" s="147" t="n">
        <v>28.78</v>
      </c>
      <c r="Z416" s="147" t="n">
        <v>30.86</v>
      </c>
      <c r="AA416" s="147" t="n">
        <v>40.9</v>
      </c>
      <c r="AB416" s="147" t="n">
        <v>39.56</v>
      </c>
      <c r="AC416" s="150" t="n">
        <v>29.54</v>
      </c>
      <c r="AD416" s="151"/>
      <c r="AE416" s="152" t="n">
        <v>33.16</v>
      </c>
      <c r="AF416" s="125"/>
      <c r="AH416" s="2"/>
      <c r="BA416" s="33"/>
      <c r="BB416" s="68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</row>
    <row r="417" customFormat="false" ht="15" hidden="false" customHeight="true" outlineLevel="0" collapsed="false">
      <c r="A417" s="70" t="s">
        <v>473</v>
      </c>
      <c r="B417" s="75" t="n">
        <v>33.86</v>
      </c>
      <c r="C417" s="75" t="n">
        <v>32.41</v>
      </c>
      <c r="D417" s="75" t="n">
        <v>32.71</v>
      </c>
      <c r="E417" s="75" t="n">
        <v>34.5</v>
      </c>
      <c r="F417" s="75" t="n">
        <v>33.2</v>
      </c>
      <c r="G417" s="75" t="n">
        <v>31.4</v>
      </c>
      <c r="H417" s="137" t="n">
        <v>32.92</v>
      </c>
      <c r="I417" s="75" t="n">
        <v>40.77</v>
      </c>
      <c r="J417" s="137" t="n">
        <v>30.97</v>
      </c>
      <c r="K417" s="137" t="n">
        <v>33.81</v>
      </c>
      <c r="L417" s="127"/>
      <c r="M417" s="75" t="n">
        <v>37.48</v>
      </c>
      <c r="N417" s="75" t="n">
        <v>52.02</v>
      </c>
      <c r="O417" s="75" t="n">
        <v>29.28</v>
      </c>
      <c r="P417" s="75" t="n">
        <v>29.84</v>
      </c>
      <c r="Q417" s="75" t="n">
        <v>31.63</v>
      </c>
      <c r="R417" s="75" t="n">
        <v>30.92</v>
      </c>
      <c r="S417" s="75" t="n">
        <v>43.44</v>
      </c>
      <c r="T417" s="75" t="n">
        <v>35.65</v>
      </c>
      <c r="U417" s="75" t="n">
        <v>34.62</v>
      </c>
      <c r="V417" s="75" t="n">
        <v>30.26</v>
      </c>
      <c r="W417" s="75" t="n">
        <v>31.14</v>
      </c>
      <c r="X417" s="75" t="n">
        <v>27.54</v>
      </c>
      <c r="Y417" s="75" t="n">
        <v>28.86</v>
      </c>
      <c r="Z417" s="75" t="n">
        <v>31.21</v>
      </c>
      <c r="AA417" s="75" t="n">
        <v>40.67</v>
      </c>
      <c r="AB417" s="75" t="n">
        <v>39.8</v>
      </c>
      <c r="AC417" s="112" t="n">
        <v>29.91</v>
      </c>
      <c r="AD417" s="113"/>
      <c r="AE417" s="104" t="n">
        <v>33.3</v>
      </c>
      <c r="AF417" s="125"/>
      <c r="AH417" s="2"/>
      <c r="BA417" s="33"/>
      <c r="BB417" s="68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</row>
    <row r="418" customFormat="false" ht="15" hidden="false" customHeight="true" outlineLevel="0" collapsed="false">
      <c r="A418" s="70" t="s">
        <v>474</v>
      </c>
      <c r="B418" s="75" t="n">
        <v>33.27</v>
      </c>
      <c r="C418" s="75" t="n">
        <v>32.67</v>
      </c>
      <c r="D418" s="75" t="n">
        <v>32.71</v>
      </c>
      <c r="E418" s="75" t="n">
        <v>34.5</v>
      </c>
      <c r="F418" s="75" t="n">
        <v>34.06</v>
      </c>
      <c r="G418" s="75" t="n">
        <v>32.4</v>
      </c>
      <c r="H418" s="75" t="n">
        <v>32.44</v>
      </c>
      <c r="I418" s="75" t="n">
        <v>41.34</v>
      </c>
      <c r="J418" s="62" t="n">
        <v>30.87</v>
      </c>
      <c r="K418" s="137" t="n">
        <v>32.86</v>
      </c>
      <c r="L418" s="127"/>
      <c r="M418" s="75" t="n">
        <v>37.61</v>
      </c>
      <c r="N418" s="75" t="n">
        <v>52.17</v>
      </c>
      <c r="O418" s="75" t="n">
        <v>29.82</v>
      </c>
      <c r="P418" s="75" t="n">
        <v>30.46</v>
      </c>
      <c r="Q418" s="75" t="n">
        <v>31.7</v>
      </c>
      <c r="R418" s="75" t="n">
        <v>31.15</v>
      </c>
      <c r="S418" s="75" t="n">
        <v>47.01</v>
      </c>
      <c r="T418" s="75" t="n">
        <v>36</v>
      </c>
      <c r="U418" s="75" t="n">
        <v>34.37</v>
      </c>
      <c r="V418" s="75" t="n">
        <v>30.28</v>
      </c>
      <c r="W418" s="75" t="n">
        <v>31.02</v>
      </c>
      <c r="X418" s="75" t="n">
        <v>28.57</v>
      </c>
      <c r="Y418" s="75" t="n">
        <v>29.24</v>
      </c>
      <c r="Z418" s="75" t="n">
        <v>31.21</v>
      </c>
      <c r="AA418" s="75" t="n">
        <v>38.68</v>
      </c>
      <c r="AB418" s="75" t="n">
        <v>38.96</v>
      </c>
      <c r="AC418" s="112" t="n">
        <v>29.8</v>
      </c>
      <c r="AD418" s="113"/>
      <c r="AE418" s="104" t="n">
        <v>33.27</v>
      </c>
      <c r="AF418" s="125"/>
      <c r="AH418" s="2"/>
      <c r="BA418" s="33"/>
      <c r="BB418" s="68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</row>
    <row r="419" customFormat="false" ht="15" hidden="false" customHeight="true" outlineLevel="0" collapsed="false">
      <c r="A419" s="101" t="s">
        <v>475</v>
      </c>
      <c r="B419" s="75" t="n">
        <v>32.65</v>
      </c>
      <c r="C419" s="75" t="n">
        <v>32.49</v>
      </c>
      <c r="D419" s="75" t="n">
        <v>33</v>
      </c>
      <c r="E419" s="75" t="n">
        <v>34.5</v>
      </c>
      <c r="F419" s="75" t="n">
        <v>34.2</v>
      </c>
      <c r="G419" s="75" t="n">
        <v>32.9</v>
      </c>
      <c r="H419" s="75" t="n">
        <v>32.15</v>
      </c>
      <c r="I419" s="75" t="n">
        <v>41.45</v>
      </c>
      <c r="J419" s="62" t="n">
        <v>30.58</v>
      </c>
      <c r="K419" s="137" t="n">
        <v>31.36</v>
      </c>
      <c r="L419" s="127"/>
      <c r="M419" s="75" t="n">
        <v>38.38</v>
      </c>
      <c r="N419" s="75" t="n">
        <v>52.1</v>
      </c>
      <c r="O419" s="75" t="n">
        <v>30.47</v>
      </c>
      <c r="P419" s="75" t="n">
        <v>30.44</v>
      </c>
      <c r="Q419" s="75" t="n">
        <v>32.04</v>
      </c>
      <c r="R419" s="75" t="n">
        <v>32.15</v>
      </c>
      <c r="S419" s="75" t="n">
        <v>47.01</v>
      </c>
      <c r="T419" s="75" t="n">
        <v>36</v>
      </c>
      <c r="U419" s="75" t="n">
        <v>34.15</v>
      </c>
      <c r="V419" s="75" t="n">
        <v>30.24</v>
      </c>
      <c r="W419" s="75" t="n">
        <v>30.65</v>
      </c>
      <c r="X419" s="75" t="n">
        <v>29.27</v>
      </c>
      <c r="Y419" s="75" t="n">
        <v>30.11</v>
      </c>
      <c r="Z419" s="75" t="n">
        <v>31.79</v>
      </c>
      <c r="AA419" s="75" t="n">
        <v>40.53</v>
      </c>
      <c r="AB419" s="75" t="n">
        <v>37.96</v>
      </c>
      <c r="AC419" s="112" t="n">
        <v>29.06</v>
      </c>
      <c r="AD419" s="113"/>
      <c r="AE419" s="104" t="n">
        <v>32.99</v>
      </c>
      <c r="AF419" s="125"/>
      <c r="AH419" s="2"/>
      <c r="BA419" s="33"/>
      <c r="BB419" s="68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</row>
    <row r="420" customFormat="false" ht="15" hidden="false" customHeight="true" outlineLevel="0" collapsed="false">
      <c r="A420" s="70" t="s">
        <v>476</v>
      </c>
      <c r="B420" s="75" t="n">
        <v>32.22</v>
      </c>
      <c r="C420" s="75" t="n">
        <v>32.21</v>
      </c>
      <c r="D420" s="75" t="n">
        <v>33.02</v>
      </c>
      <c r="E420" s="75" t="n">
        <v>35.5</v>
      </c>
      <c r="F420" s="75" t="n">
        <v>34.44</v>
      </c>
      <c r="G420" s="75" t="n">
        <v>32.9</v>
      </c>
      <c r="H420" s="75" t="n">
        <v>32.05</v>
      </c>
      <c r="I420" s="75" t="n">
        <v>40.77</v>
      </c>
      <c r="J420" s="62" t="n">
        <v>30.49</v>
      </c>
      <c r="K420" s="137" t="n">
        <v>31.66</v>
      </c>
      <c r="L420" s="127"/>
      <c r="M420" s="75" t="n">
        <v>38.37</v>
      </c>
      <c r="N420" s="75" t="n">
        <v>52.09</v>
      </c>
      <c r="O420" s="75" t="n">
        <v>29.8</v>
      </c>
      <c r="P420" s="75" t="n">
        <v>29.14</v>
      </c>
      <c r="Q420" s="75" t="n">
        <v>31.87</v>
      </c>
      <c r="R420" s="75" t="n">
        <v>31.79</v>
      </c>
      <c r="S420" s="75" t="n">
        <v>47.84</v>
      </c>
      <c r="T420" s="75" t="n">
        <v>38</v>
      </c>
      <c r="U420" s="75" t="n">
        <v>34.63</v>
      </c>
      <c r="V420" s="75" t="n">
        <v>30.24</v>
      </c>
      <c r="W420" s="75" t="n">
        <v>30.58</v>
      </c>
      <c r="X420" s="75" t="n">
        <v>28.45</v>
      </c>
      <c r="Y420" s="75" t="n">
        <v>30.1</v>
      </c>
      <c r="Z420" s="75" t="n">
        <v>31.64</v>
      </c>
      <c r="AA420" s="75" t="n">
        <v>40.37</v>
      </c>
      <c r="AB420" s="75" t="n">
        <v>39.07</v>
      </c>
      <c r="AC420" s="112" t="n">
        <v>29.17</v>
      </c>
      <c r="AD420" s="113"/>
      <c r="AE420" s="104" t="n">
        <v>33.25</v>
      </c>
      <c r="AF420" s="125"/>
      <c r="AH420" s="2"/>
      <c r="BA420" s="33"/>
      <c r="BB420" s="68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</row>
    <row r="421" customFormat="false" ht="15" hidden="false" customHeight="true" outlineLevel="0" collapsed="false">
      <c r="A421" s="70" t="s">
        <v>477</v>
      </c>
      <c r="B421" s="75" t="n">
        <v>32.6</v>
      </c>
      <c r="C421" s="75" t="n">
        <v>32.14</v>
      </c>
      <c r="D421" s="75" t="n">
        <v>33.15</v>
      </c>
      <c r="E421" s="75" t="n">
        <v>35.5</v>
      </c>
      <c r="F421" s="75" t="n">
        <v>34.39</v>
      </c>
      <c r="G421" s="75" t="n">
        <v>32.7</v>
      </c>
      <c r="H421" s="75" t="n">
        <v>33.31</v>
      </c>
      <c r="I421" s="75" t="n">
        <v>42.15</v>
      </c>
      <c r="J421" s="62" t="n">
        <v>30.78</v>
      </c>
      <c r="K421" s="137" t="n">
        <v>34.35</v>
      </c>
      <c r="L421" s="127"/>
      <c r="M421" s="75" t="n">
        <v>38.37</v>
      </c>
      <c r="N421" s="75" t="n">
        <v>51.3</v>
      </c>
      <c r="O421" s="75" t="n">
        <v>28.91</v>
      </c>
      <c r="P421" s="75" t="n">
        <v>26.62</v>
      </c>
      <c r="Q421" s="75" t="n">
        <v>31.88</v>
      </c>
      <c r="R421" s="75" t="n">
        <v>31.58</v>
      </c>
      <c r="S421" s="75" t="n">
        <v>48.34</v>
      </c>
      <c r="T421" s="75" t="n">
        <v>38</v>
      </c>
      <c r="U421" s="75" t="n">
        <v>34.56</v>
      </c>
      <c r="V421" s="75" t="n">
        <v>29.9</v>
      </c>
      <c r="W421" s="75" t="n">
        <v>30.58</v>
      </c>
      <c r="X421" s="75" t="n">
        <v>26.71</v>
      </c>
      <c r="Y421" s="75" t="n">
        <v>30.03</v>
      </c>
      <c r="Z421" s="75" t="n">
        <v>31.61</v>
      </c>
      <c r="AA421" s="75" t="n">
        <v>41.93</v>
      </c>
      <c r="AB421" s="75" t="n">
        <v>37.35</v>
      </c>
      <c r="AC421" s="112" t="n">
        <v>29.18</v>
      </c>
      <c r="AD421" s="113"/>
      <c r="AE421" s="104" t="n">
        <v>33.79</v>
      </c>
      <c r="AF421" s="125"/>
      <c r="AH421" s="2"/>
      <c r="BA421" s="33"/>
      <c r="BB421" s="68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</row>
    <row r="422" customFormat="false" ht="15" hidden="false" customHeight="true" outlineLevel="0" collapsed="false">
      <c r="A422" s="70" t="s">
        <v>478</v>
      </c>
      <c r="B422" s="75" t="n">
        <v>32.74</v>
      </c>
      <c r="C422" s="75" t="n">
        <v>32.06</v>
      </c>
      <c r="D422" s="75" t="n">
        <v>33.16</v>
      </c>
      <c r="E422" s="75" t="n">
        <v>36</v>
      </c>
      <c r="F422" s="75" t="n">
        <v>34.53</v>
      </c>
      <c r="G422" s="75" t="n">
        <v>32.81</v>
      </c>
      <c r="H422" s="75" t="n">
        <v>33.7</v>
      </c>
      <c r="I422" s="75" t="n">
        <v>42.18</v>
      </c>
      <c r="J422" s="62" t="n">
        <v>30.68</v>
      </c>
      <c r="K422" s="137" t="n">
        <v>35.89</v>
      </c>
      <c r="L422" s="127"/>
      <c r="M422" s="75" t="n">
        <v>38.8</v>
      </c>
      <c r="N422" s="75" t="n">
        <v>51.05</v>
      </c>
      <c r="O422" s="75" t="n">
        <v>28.74</v>
      </c>
      <c r="P422" s="75" t="n">
        <v>25.96</v>
      </c>
      <c r="Q422" s="75" t="n">
        <v>31.86</v>
      </c>
      <c r="R422" s="75" t="n">
        <v>31.52</v>
      </c>
      <c r="S422" s="75" t="n">
        <v>48.76</v>
      </c>
      <c r="T422" s="75" t="n">
        <v>38</v>
      </c>
      <c r="U422" s="75" t="n">
        <v>34.59</v>
      </c>
      <c r="V422" s="75" t="n">
        <v>30.08</v>
      </c>
      <c r="W422" s="75" t="n">
        <v>30.51</v>
      </c>
      <c r="X422" s="75" t="n">
        <v>26.65</v>
      </c>
      <c r="Y422" s="75" t="n">
        <v>30.14</v>
      </c>
      <c r="Z422" s="75" t="n">
        <v>31.39</v>
      </c>
      <c r="AA422" s="75" t="n">
        <v>41.57</v>
      </c>
      <c r="AB422" s="75" t="n">
        <v>36.58</v>
      </c>
      <c r="AC422" s="112" t="n">
        <v>29.82</v>
      </c>
      <c r="AD422" s="113"/>
      <c r="AE422" s="104" t="n">
        <v>34.23</v>
      </c>
      <c r="AF422" s="125"/>
      <c r="AH422" s="2"/>
      <c r="BA422" s="33"/>
      <c r="BB422" s="68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</row>
    <row r="423" customFormat="false" ht="15" hidden="false" customHeight="true" outlineLevel="0" collapsed="false">
      <c r="A423" s="70" t="s">
        <v>479</v>
      </c>
      <c r="B423" s="75" t="n">
        <v>32.35</v>
      </c>
      <c r="C423" s="75" t="n">
        <v>32.2</v>
      </c>
      <c r="D423" s="75" t="n">
        <v>33.16</v>
      </c>
      <c r="E423" s="75" t="n">
        <v>36.5</v>
      </c>
      <c r="F423" s="75" t="n">
        <v>34.74</v>
      </c>
      <c r="G423" s="75" t="n">
        <v>32.49</v>
      </c>
      <c r="H423" s="75" t="n">
        <v>34.57</v>
      </c>
      <c r="I423" s="75" t="n">
        <v>44.31</v>
      </c>
      <c r="J423" s="62" t="n">
        <v>30.87</v>
      </c>
      <c r="K423" s="137" t="n">
        <v>36.06</v>
      </c>
      <c r="L423" s="127"/>
      <c r="M423" s="75" t="n">
        <v>38.8</v>
      </c>
      <c r="N423" s="75" t="n">
        <v>50.91</v>
      </c>
      <c r="O423" s="75" t="n">
        <v>28.67</v>
      </c>
      <c r="P423" s="75" t="n">
        <v>26.23</v>
      </c>
      <c r="Q423" s="75" t="n">
        <v>32.72</v>
      </c>
      <c r="R423" s="75" t="n">
        <v>31.13</v>
      </c>
      <c r="S423" s="75" t="n">
        <v>48.9</v>
      </c>
      <c r="T423" s="75" t="n">
        <v>37.25</v>
      </c>
      <c r="U423" s="75" t="n">
        <v>34.6</v>
      </c>
      <c r="V423" s="75" t="n">
        <v>29.13</v>
      </c>
      <c r="W423" s="75" t="n">
        <v>30.69</v>
      </c>
      <c r="X423" s="75" t="n">
        <v>27.05</v>
      </c>
      <c r="Y423" s="75" t="n">
        <v>30.24</v>
      </c>
      <c r="Z423" s="75" t="n">
        <v>31.58</v>
      </c>
      <c r="AA423" s="75" t="n">
        <v>45.33</v>
      </c>
      <c r="AB423" s="75" t="n">
        <v>36.75</v>
      </c>
      <c r="AC423" s="112" t="n">
        <v>30.55</v>
      </c>
      <c r="AD423" s="113"/>
      <c r="AE423" s="104" t="n">
        <v>34.39</v>
      </c>
      <c r="AF423" s="125"/>
      <c r="AH423" s="2"/>
      <c r="BA423" s="33"/>
      <c r="BB423" s="68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</row>
    <row r="424" customFormat="false" ht="15" hidden="false" customHeight="true" outlineLevel="0" collapsed="false">
      <c r="A424" s="70" t="s">
        <v>480</v>
      </c>
      <c r="B424" s="75" t="n">
        <v>33.09</v>
      </c>
      <c r="C424" s="75" t="n">
        <v>32.72</v>
      </c>
      <c r="D424" s="75" t="n">
        <v>32.86</v>
      </c>
      <c r="E424" s="75" t="n">
        <v>36</v>
      </c>
      <c r="F424" s="75" t="n">
        <v>35.48</v>
      </c>
      <c r="G424" s="75" t="n">
        <v>32.46</v>
      </c>
      <c r="H424" s="75" t="n">
        <v>37</v>
      </c>
      <c r="I424" s="75" t="n">
        <v>45.16</v>
      </c>
      <c r="J424" s="62" t="n">
        <v>31.65</v>
      </c>
      <c r="K424" s="137" t="n">
        <v>36.9</v>
      </c>
      <c r="L424" s="127"/>
      <c r="M424" s="75" t="n">
        <v>39</v>
      </c>
      <c r="N424" s="75" t="n">
        <v>51.53</v>
      </c>
      <c r="O424" s="75" t="n">
        <v>28.86</v>
      </c>
      <c r="P424" s="75" t="n">
        <v>27.8</v>
      </c>
      <c r="Q424" s="75" t="n">
        <v>33.89</v>
      </c>
      <c r="R424" s="75" t="n">
        <v>30.23</v>
      </c>
      <c r="S424" s="75" t="n">
        <v>48.84</v>
      </c>
      <c r="T424" s="75" t="n">
        <v>36.25</v>
      </c>
      <c r="U424" s="75" t="n">
        <v>35.48</v>
      </c>
      <c r="V424" s="75" t="n">
        <v>27.98</v>
      </c>
      <c r="W424" s="75" t="n">
        <v>31.99</v>
      </c>
      <c r="X424" s="75" t="n">
        <v>27.32</v>
      </c>
      <c r="Y424" s="75" t="n">
        <v>30.69</v>
      </c>
      <c r="Z424" s="75" t="n">
        <v>31.65</v>
      </c>
      <c r="AA424" s="75" t="n">
        <v>45.91</v>
      </c>
      <c r="AB424" s="75" t="n">
        <v>36.81</v>
      </c>
      <c r="AC424" s="112" t="n">
        <v>31.21</v>
      </c>
      <c r="AD424" s="113"/>
      <c r="AE424" s="104" t="n">
        <v>34.79</v>
      </c>
      <c r="AF424" s="125"/>
      <c r="AH424" s="2"/>
      <c r="BA424" s="33"/>
      <c r="BB424" s="68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</row>
    <row r="425" customFormat="false" ht="15" hidden="false" customHeight="true" outlineLevel="0" collapsed="false">
      <c r="A425" s="70" t="s">
        <v>481</v>
      </c>
      <c r="B425" s="75" t="n">
        <v>33.62</v>
      </c>
      <c r="C425" s="75" t="n">
        <v>33.41</v>
      </c>
      <c r="D425" s="75" t="n">
        <v>32.65</v>
      </c>
      <c r="E425" s="75" t="n">
        <v>36.5</v>
      </c>
      <c r="F425" s="75" t="n">
        <v>36.43</v>
      </c>
      <c r="G425" s="75" t="n">
        <v>32.04</v>
      </c>
      <c r="H425" s="75" t="n">
        <v>38.26</v>
      </c>
      <c r="I425" s="75" t="n">
        <v>46.34</v>
      </c>
      <c r="J425" s="62" t="n">
        <v>32.23</v>
      </c>
      <c r="K425" s="137" t="n">
        <v>34.02</v>
      </c>
      <c r="L425" s="127"/>
      <c r="M425" s="75" t="n">
        <v>39.04</v>
      </c>
      <c r="N425" s="75" t="n">
        <v>53.02</v>
      </c>
      <c r="O425" s="75" t="n">
        <v>29.4</v>
      </c>
      <c r="P425" s="75" t="n">
        <v>29.67</v>
      </c>
      <c r="Q425" s="75" t="n">
        <v>34.5</v>
      </c>
      <c r="R425" s="75" t="n">
        <v>30.06</v>
      </c>
      <c r="S425" s="75" t="n">
        <v>48.38</v>
      </c>
      <c r="T425" s="75" t="n">
        <v>37</v>
      </c>
      <c r="U425" s="75" t="n">
        <v>36.74</v>
      </c>
      <c r="V425" s="75" t="n">
        <v>28.33</v>
      </c>
      <c r="W425" s="75" t="n">
        <v>32.22</v>
      </c>
      <c r="X425" s="75" t="n">
        <v>29.9</v>
      </c>
      <c r="Y425" s="75" t="n">
        <v>32.04</v>
      </c>
      <c r="Z425" s="75" t="n">
        <v>32.01</v>
      </c>
      <c r="AA425" s="75" t="n">
        <v>46.67</v>
      </c>
      <c r="AB425" s="75" t="n">
        <v>36.8</v>
      </c>
      <c r="AC425" s="112" t="n">
        <v>32.39</v>
      </c>
      <c r="AD425" s="113"/>
      <c r="AE425" s="104" t="n">
        <v>34.91</v>
      </c>
      <c r="AF425" s="125"/>
      <c r="AH425" s="2"/>
      <c r="BA425" s="33"/>
      <c r="BB425" s="68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</row>
    <row r="426" customFormat="false" ht="15" hidden="false" customHeight="true" outlineLevel="0" collapsed="false">
      <c r="A426" s="70" t="s">
        <v>482</v>
      </c>
      <c r="B426" s="75" t="n">
        <v>34.17</v>
      </c>
      <c r="C426" s="75" t="n">
        <v>33.69</v>
      </c>
      <c r="D426" s="75" t="n">
        <v>32.01</v>
      </c>
      <c r="E426" s="75" t="n">
        <v>37</v>
      </c>
      <c r="F426" s="75" t="n">
        <v>36.9</v>
      </c>
      <c r="G426" s="75" t="n">
        <v>32.04</v>
      </c>
      <c r="H426" s="75" t="n">
        <v>37.97</v>
      </c>
      <c r="I426" s="75" t="n">
        <v>46.23</v>
      </c>
      <c r="J426" s="62" t="n">
        <v>32.52</v>
      </c>
      <c r="K426" s="137" t="n">
        <v>33.51</v>
      </c>
      <c r="L426" s="127"/>
      <c r="M426" s="75" t="n">
        <v>39.07</v>
      </c>
      <c r="N426" s="75" t="n">
        <v>53.85</v>
      </c>
      <c r="O426" s="75" t="n">
        <v>29.87</v>
      </c>
      <c r="P426" s="75" t="n">
        <v>30.23</v>
      </c>
      <c r="Q426" s="75" t="n">
        <v>35.08</v>
      </c>
      <c r="R426" s="75" t="n">
        <v>29.66</v>
      </c>
      <c r="S426" s="75" t="n">
        <v>48.26</v>
      </c>
      <c r="T426" s="75" t="n">
        <v>37.25</v>
      </c>
      <c r="U426" s="75" t="n">
        <v>38.03</v>
      </c>
      <c r="V426" s="75" t="n">
        <v>28.91</v>
      </c>
      <c r="W426" s="75" t="n">
        <v>32.42</v>
      </c>
      <c r="X426" s="75" t="n">
        <v>29.4</v>
      </c>
      <c r="Y426" s="75" t="n">
        <v>32.75</v>
      </c>
      <c r="Z426" s="75" t="n">
        <v>32.31</v>
      </c>
      <c r="AA426" s="75" t="n">
        <v>45.03</v>
      </c>
      <c r="AB426" s="75" t="n">
        <v>37.21</v>
      </c>
      <c r="AC426" s="112" t="n">
        <v>33.25</v>
      </c>
      <c r="AD426" s="113"/>
      <c r="AE426" s="104" t="n">
        <v>35.1</v>
      </c>
      <c r="AF426" s="125"/>
      <c r="AH426" s="2"/>
      <c r="BA426" s="33"/>
      <c r="BB426" s="68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</row>
    <row r="427" customFormat="false" ht="15" hidden="false" customHeight="true" outlineLevel="0" collapsed="false">
      <c r="A427" s="128" t="s">
        <v>483</v>
      </c>
      <c r="B427" s="129" t="n">
        <v>33.65</v>
      </c>
      <c r="C427" s="129" t="n">
        <v>33.9</v>
      </c>
      <c r="D427" s="129" t="n">
        <v>31.98</v>
      </c>
      <c r="E427" s="129" t="n">
        <v>36.5</v>
      </c>
      <c r="F427" s="129" t="n">
        <v>35.71</v>
      </c>
      <c r="G427" s="129" t="n">
        <v>32</v>
      </c>
      <c r="H427" s="129" t="n">
        <v>35.84</v>
      </c>
      <c r="I427" s="129" t="n">
        <v>47.39</v>
      </c>
      <c r="J427" s="129" t="n">
        <v>32.82</v>
      </c>
      <c r="K427" s="129" t="n">
        <v>32.89</v>
      </c>
      <c r="L427" s="130"/>
      <c r="M427" s="129" t="n">
        <v>39.05</v>
      </c>
      <c r="N427" s="129" t="n">
        <v>53.72</v>
      </c>
      <c r="O427" s="129" t="n">
        <v>30.21</v>
      </c>
      <c r="P427" s="129" t="n">
        <v>30.1</v>
      </c>
      <c r="Q427" s="129" t="n">
        <v>34.53</v>
      </c>
      <c r="R427" s="129" t="n">
        <v>30.05</v>
      </c>
      <c r="S427" s="129" t="n">
        <v>46.61</v>
      </c>
      <c r="T427" s="129" t="n">
        <v>37.5</v>
      </c>
      <c r="U427" s="129" t="n">
        <v>38.12</v>
      </c>
      <c r="V427" s="129" t="n">
        <v>28.74</v>
      </c>
      <c r="W427" s="129" t="n">
        <v>32.17</v>
      </c>
      <c r="X427" s="129" t="n">
        <v>30.04</v>
      </c>
      <c r="Y427" s="129" t="n">
        <v>32.7</v>
      </c>
      <c r="Z427" s="129" t="n">
        <v>32.21</v>
      </c>
      <c r="AA427" s="129" t="n">
        <v>44.84</v>
      </c>
      <c r="AB427" s="129" t="n">
        <v>37.57</v>
      </c>
      <c r="AC427" s="132" t="n">
        <v>33.74</v>
      </c>
      <c r="AD427" s="133"/>
      <c r="AE427" s="134" t="n">
        <v>34.69</v>
      </c>
      <c r="AF427" s="125"/>
      <c r="AH427" s="2"/>
      <c r="BA427" s="33"/>
      <c r="BB427" s="68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</row>
    <row r="428" customFormat="false" ht="15" hidden="false" customHeight="true" outlineLevel="0" collapsed="false">
      <c r="A428" s="146" t="s">
        <v>484</v>
      </c>
      <c r="B428" s="147" t="n">
        <v>31.97</v>
      </c>
      <c r="C428" s="147" t="n">
        <v>33.1</v>
      </c>
      <c r="D428" s="147" t="n">
        <v>31.84</v>
      </c>
      <c r="E428" s="147" t="n">
        <v>36</v>
      </c>
      <c r="F428" s="147" t="n">
        <v>33.75</v>
      </c>
      <c r="G428" s="147" t="n">
        <v>32.73</v>
      </c>
      <c r="H428" s="147" t="n">
        <v>34.48</v>
      </c>
      <c r="I428" s="147" t="n">
        <v>47.16</v>
      </c>
      <c r="J428" s="147" t="n">
        <v>32.33</v>
      </c>
      <c r="K428" s="147" t="n">
        <v>35.01</v>
      </c>
      <c r="L428" s="148"/>
      <c r="M428" s="147" t="n">
        <v>38.95</v>
      </c>
      <c r="N428" s="147" t="n">
        <v>53.47</v>
      </c>
      <c r="O428" s="147" t="n">
        <v>30.46</v>
      </c>
      <c r="P428" s="147" t="n">
        <v>29.89</v>
      </c>
      <c r="Q428" s="147" t="n">
        <v>33.42</v>
      </c>
      <c r="R428" s="147" t="n">
        <v>30.08</v>
      </c>
      <c r="S428" s="147" t="n">
        <v>46.39</v>
      </c>
      <c r="T428" s="147" t="n">
        <v>36.5</v>
      </c>
      <c r="U428" s="147" t="n">
        <v>37.17</v>
      </c>
      <c r="V428" s="147" t="n">
        <v>28.82</v>
      </c>
      <c r="W428" s="147" t="n">
        <v>32.08</v>
      </c>
      <c r="X428" s="147" t="n">
        <v>30.04</v>
      </c>
      <c r="Y428" s="147" t="n">
        <v>32.42</v>
      </c>
      <c r="Z428" s="147" t="n">
        <v>31.72</v>
      </c>
      <c r="AA428" s="147" t="n">
        <v>45.18</v>
      </c>
      <c r="AB428" s="147" t="n">
        <v>37.16</v>
      </c>
      <c r="AC428" s="150" t="n">
        <v>33.8</v>
      </c>
      <c r="AD428" s="151"/>
      <c r="AE428" s="152" t="n">
        <v>34.36</v>
      </c>
      <c r="AF428" s="125"/>
      <c r="AH428" s="2"/>
      <c r="BA428" s="33"/>
      <c r="BB428" s="68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</row>
    <row r="429" customFormat="false" ht="15" hidden="false" customHeight="true" outlineLevel="0" collapsed="false">
      <c r="A429" s="70" t="s">
        <v>485</v>
      </c>
      <c r="B429" s="75" t="n">
        <v>32.13</v>
      </c>
      <c r="C429" s="75" t="n">
        <v>32.29</v>
      </c>
      <c r="D429" s="75" t="n">
        <v>32.27</v>
      </c>
      <c r="E429" s="75" t="n">
        <v>35</v>
      </c>
      <c r="F429" s="75" t="n">
        <v>33.4</v>
      </c>
      <c r="G429" s="75" t="n">
        <v>32.88</v>
      </c>
      <c r="H429" s="137" t="n">
        <v>34.28</v>
      </c>
      <c r="I429" s="75" t="n">
        <v>46.71</v>
      </c>
      <c r="J429" s="137" t="n">
        <v>32.14</v>
      </c>
      <c r="K429" s="137" t="n">
        <v>35.29</v>
      </c>
      <c r="L429" s="139"/>
      <c r="M429" s="137" t="n">
        <v>38.9</v>
      </c>
      <c r="N429" s="75" t="n">
        <v>53.33</v>
      </c>
      <c r="O429" s="75" t="n">
        <v>30.38</v>
      </c>
      <c r="P429" s="75" t="n">
        <v>30.35</v>
      </c>
      <c r="Q429" s="75" t="n">
        <v>33.77</v>
      </c>
      <c r="R429" s="75" t="n">
        <v>31.78</v>
      </c>
      <c r="S429" s="75" t="n">
        <v>46.09</v>
      </c>
      <c r="T429" s="75" t="n">
        <v>35.75</v>
      </c>
      <c r="U429" s="75" t="n">
        <v>37.08</v>
      </c>
      <c r="V429" s="75" t="n">
        <v>30.34</v>
      </c>
      <c r="W429" s="75" t="n">
        <v>31.89</v>
      </c>
      <c r="X429" s="75" t="n">
        <v>29.88</v>
      </c>
      <c r="Y429" s="75" t="n">
        <v>32.27</v>
      </c>
      <c r="Z429" s="75" t="n">
        <v>31.63</v>
      </c>
      <c r="AA429" s="75" t="n">
        <v>45.41</v>
      </c>
      <c r="AB429" s="75" t="n">
        <v>36.71</v>
      </c>
      <c r="AC429" s="112" t="n">
        <v>33.54</v>
      </c>
      <c r="AD429" s="113"/>
      <c r="AE429" s="104" t="n">
        <v>34.32</v>
      </c>
      <c r="AF429" s="125"/>
      <c r="AH429" s="2"/>
      <c r="BA429" s="33"/>
      <c r="BB429" s="68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</row>
    <row r="430" customFormat="false" ht="15" hidden="false" customHeight="true" outlineLevel="0" collapsed="false">
      <c r="A430" s="70" t="s">
        <v>486</v>
      </c>
      <c r="B430" s="75" t="n">
        <v>30.25</v>
      </c>
      <c r="C430" s="75" t="n">
        <v>31.69</v>
      </c>
      <c r="D430" s="75" t="n">
        <v>32.14</v>
      </c>
      <c r="E430" s="75" t="n">
        <v>34</v>
      </c>
      <c r="F430" s="75" t="n">
        <v>32.7</v>
      </c>
      <c r="G430" s="75" t="n">
        <v>32.7</v>
      </c>
      <c r="H430" s="75" t="n">
        <v>33.41</v>
      </c>
      <c r="I430" s="75" t="n">
        <v>45.87</v>
      </c>
      <c r="J430" s="62" t="n">
        <v>31.46</v>
      </c>
      <c r="K430" s="137" t="n">
        <v>33.54</v>
      </c>
      <c r="L430" s="127"/>
      <c r="M430" s="75" t="n">
        <v>38.89</v>
      </c>
      <c r="N430" s="75" t="n">
        <v>53.21</v>
      </c>
      <c r="O430" s="75" t="n">
        <v>30.27</v>
      </c>
      <c r="P430" s="75" t="n">
        <v>29.28</v>
      </c>
      <c r="Q430" s="75" t="n">
        <v>33.14</v>
      </c>
      <c r="R430" s="75" t="n">
        <v>31.29</v>
      </c>
      <c r="S430" s="75" t="n">
        <v>44.02</v>
      </c>
      <c r="T430" s="75" t="n">
        <v>34.25</v>
      </c>
      <c r="U430" s="75" t="n">
        <v>36.48</v>
      </c>
      <c r="V430" s="75" t="n">
        <v>30.25</v>
      </c>
      <c r="W430" s="75" t="n">
        <v>30.94</v>
      </c>
      <c r="X430" s="75" t="n">
        <v>28.86</v>
      </c>
      <c r="Y430" s="75" t="n">
        <v>31.44</v>
      </c>
      <c r="Z430" s="75" t="n">
        <v>30.84</v>
      </c>
      <c r="AA430" s="75" t="n">
        <v>43.35</v>
      </c>
      <c r="AB430" s="75" t="n">
        <v>35.57</v>
      </c>
      <c r="AC430" s="112" t="n">
        <v>33.38</v>
      </c>
      <c r="AD430" s="113"/>
      <c r="AE430" s="104" t="n">
        <v>33.45</v>
      </c>
      <c r="AF430" s="125"/>
      <c r="AH430" s="2"/>
      <c r="BA430" s="33"/>
      <c r="BB430" s="68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</row>
    <row r="431" customFormat="false" ht="15" hidden="false" customHeight="true" outlineLevel="0" collapsed="false">
      <c r="A431" s="101" t="s">
        <v>487</v>
      </c>
      <c r="B431" s="75" t="n">
        <v>28.93</v>
      </c>
      <c r="C431" s="75" t="n">
        <v>29.45</v>
      </c>
      <c r="D431" s="75" t="n">
        <v>30.71</v>
      </c>
      <c r="E431" s="75" t="n">
        <v>34</v>
      </c>
      <c r="F431" s="75" t="n">
        <v>31.95</v>
      </c>
      <c r="G431" s="75" t="n">
        <v>31.33</v>
      </c>
      <c r="H431" s="75" t="n">
        <v>30.88</v>
      </c>
      <c r="I431" s="75" t="n">
        <v>45.03</v>
      </c>
      <c r="J431" s="62" t="n">
        <v>30.78</v>
      </c>
      <c r="K431" s="137" t="n">
        <v>30.85</v>
      </c>
      <c r="L431" s="127"/>
      <c r="M431" s="75" t="n">
        <v>35.72</v>
      </c>
      <c r="N431" s="75" t="n">
        <v>52.53</v>
      </c>
      <c r="O431" s="75" t="n">
        <v>29.46</v>
      </c>
      <c r="P431" s="75" t="n">
        <v>27.01</v>
      </c>
      <c r="Q431" s="75" t="n">
        <v>32.3</v>
      </c>
      <c r="R431" s="75" t="n">
        <v>29.68</v>
      </c>
      <c r="S431" s="75" t="n">
        <v>43.92</v>
      </c>
      <c r="T431" s="75" t="n">
        <v>33.75</v>
      </c>
      <c r="U431" s="75" t="n">
        <v>34.6</v>
      </c>
      <c r="V431" s="75" t="n">
        <v>28.79</v>
      </c>
      <c r="W431" s="75" t="n">
        <v>31.18</v>
      </c>
      <c r="X431" s="75" t="n">
        <v>27.19</v>
      </c>
      <c r="Y431" s="75" t="n">
        <v>30.49</v>
      </c>
      <c r="Z431" s="75" t="n">
        <v>29.75</v>
      </c>
      <c r="AA431" s="75" t="n">
        <v>43.17</v>
      </c>
      <c r="AB431" s="75" t="n">
        <v>35.11</v>
      </c>
      <c r="AC431" s="112" t="n">
        <v>32.86</v>
      </c>
      <c r="AD431" s="113"/>
      <c r="AE431" s="104" t="n">
        <v>32.04</v>
      </c>
      <c r="AF431" s="125"/>
      <c r="AH431" s="2"/>
      <c r="BA431" s="33"/>
      <c r="BB431" s="68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</row>
    <row r="432" customFormat="false" ht="15" hidden="false" customHeight="true" outlineLevel="0" collapsed="false">
      <c r="A432" s="70" t="s">
        <v>488</v>
      </c>
      <c r="B432" s="75" t="n">
        <v>27.44</v>
      </c>
      <c r="C432" s="75" t="n">
        <v>29.25</v>
      </c>
      <c r="D432" s="75" t="n">
        <v>28.96</v>
      </c>
      <c r="E432" s="75" t="n">
        <v>33</v>
      </c>
      <c r="F432" s="75" t="n">
        <v>30.85</v>
      </c>
      <c r="G432" s="75" t="n">
        <v>29.64</v>
      </c>
      <c r="H432" s="75" t="n">
        <v>28.84</v>
      </c>
      <c r="I432" s="75" t="n">
        <v>44.69</v>
      </c>
      <c r="J432" s="62" t="n">
        <v>30</v>
      </c>
      <c r="K432" s="137" t="n">
        <v>30.75</v>
      </c>
      <c r="L432" s="127"/>
      <c r="M432" s="75" t="n">
        <v>35.51</v>
      </c>
      <c r="N432" s="75" t="n">
        <v>52.08</v>
      </c>
      <c r="O432" s="75" t="n">
        <v>27.43</v>
      </c>
      <c r="P432" s="75" t="n">
        <v>23.24</v>
      </c>
      <c r="Q432" s="75" t="n">
        <v>29.63</v>
      </c>
      <c r="R432" s="75" t="n">
        <v>28.48</v>
      </c>
      <c r="S432" s="75" t="n">
        <v>44.41</v>
      </c>
      <c r="T432" s="75" t="n">
        <v>32.75</v>
      </c>
      <c r="U432" s="75" t="n">
        <v>33.73</v>
      </c>
      <c r="V432" s="75" t="n">
        <v>27.46</v>
      </c>
      <c r="W432" s="75" t="n">
        <v>30.84</v>
      </c>
      <c r="X432" s="75" t="n">
        <v>25.46</v>
      </c>
      <c r="Y432" s="75" t="n">
        <v>29.75</v>
      </c>
      <c r="Z432" s="75" t="n">
        <v>28.83</v>
      </c>
      <c r="AA432" s="75" t="n">
        <v>42.93</v>
      </c>
      <c r="AB432" s="75" t="n">
        <v>34.26</v>
      </c>
      <c r="AC432" s="112" t="n">
        <v>32.53</v>
      </c>
      <c r="AD432" s="113"/>
      <c r="AE432" s="104" t="n">
        <v>31.19</v>
      </c>
      <c r="AF432" s="125"/>
      <c r="AH432" s="2"/>
      <c r="BA432" s="33"/>
      <c r="BB432" s="68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</row>
    <row r="433" customFormat="false" ht="15" hidden="false" customHeight="true" outlineLevel="0" collapsed="false">
      <c r="A433" s="70" t="s">
        <v>489</v>
      </c>
      <c r="B433" s="75" t="n">
        <v>26.66</v>
      </c>
      <c r="C433" s="75" t="n">
        <v>28.22</v>
      </c>
      <c r="D433" s="75" t="n">
        <v>27.73</v>
      </c>
      <c r="E433" s="75" t="n">
        <v>32.5</v>
      </c>
      <c r="F433" s="75" t="n">
        <v>29.15</v>
      </c>
      <c r="G433" s="75" t="n">
        <v>28.52</v>
      </c>
      <c r="H433" s="75" t="n">
        <v>28.75</v>
      </c>
      <c r="I433" s="75" t="n">
        <v>43.65</v>
      </c>
      <c r="J433" s="62" t="n">
        <v>29.71</v>
      </c>
      <c r="K433" s="137" t="n">
        <v>32.82</v>
      </c>
      <c r="L433" s="127"/>
      <c r="M433" s="75" t="n">
        <v>35.44</v>
      </c>
      <c r="N433" s="75" t="n">
        <v>51.91</v>
      </c>
      <c r="O433" s="75" t="n">
        <v>25.58</v>
      </c>
      <c r="P433" s="75" t="n">
        <v>22.53</v>
      </c>
      <c r="Q433" s="75" t="n">
        <v>27.89</v>
      </c>
      <c r="R433" s="75" t="n">
        <v>27.6</v>
      </c>
      <c r="S433" s="75" t="n">
        <v>48.15</v>
      </c>
      <c r="T433" s="75" t="n">
        <v>32</v>
      </c>
      <c r="U433" s="75" t="n">
        <v>31.71</v>
      </c>
      <c r="V433" s="75" t="n">
        <v>26.84</v>
      </c>
      <c r="W433" s="75" t="n">
        <v>29.21</v>
      </c>
      <c r="X433" s="75" t="n">
        <v>24.72</v>
      </c>
      <c r="Y433" s="75" t="n">
        <v>29.01</v>
      </c>
      <c r="Z433" s="75" t="n">
        <v>27.69</v>
      </c>
      <c r="AA433" s="75" t="n">
        <v>44.56</v>
      </c>
      <c r="AB433" s="75" t="n">
        <v>34.33</v>
      </c>
      <c r="AC433" s="112" t="n">
        <v>31.53</v>
      </c>
      <c r="AD433" s="113"/>
      <c r="AE433" s="104" t="n">
        <v>30.9</v>
      </c>
      <c r="AF433" s="125"/>
      <c r="AH433" s="2"/>
      <c r="BA433" s="33"/>
      <c r="BB433" s="68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</row>
    <row r="434" customFormat="false" ht="15" hidden="false" customHeight="true" outlineLevel="0" collapsed="false">
      <c r="A434" s="70" t="s">
        <v>490</v>
      </c>
      <c r="B434" s="75" t="n">
        <v>26.33</v>
      </c>
      <c r="C434" s="75" t="n">
        <v>28.09</v>
      </c>
      <c r="D434" s="75" t="n">
        <v>27.51</v>
      </c>
      <c r="E434" s="75" t="n">
        <v>32</v>
      </c>
      <c r="F434" s="75" t="n">
        <v>29.04</v>
      </c>
      <c r="G434" s="75" t="n">
        <v>27.33</v>
      </c>
      <c r="H434" s="75" t="n">
        <v>28.45</v>
      </c>
      <c r="I434" s="75" t="n">
        <v>43.89</v>
      </c>
      <c r="J434" s="62" t="n">
        <v>29.32</v>
      </c>
      <c r="K434" s="137" t="n">
        <v>33.08</v>
      </c>
      <c r="L434" s="127"/>
      <c r="M434" s="75" t="n">
        <v>35.82</v>
      </c>
      <c r="N434" s="75" t="n">
        <v>51.97</v>
      </c>
      <c r="O434" s="75" t="n">
        <v>25.06</v>
      </c>
      <c r="P434" s="75" t="n">
        <v>21.97</v>
      </c>
      <c r="Q434" s="75" t="n">
        <v>27.23</v>
      </c>
      <c r="R434" s="75" t="n">
        <v>27.66</v>
      </c>
      <c r="S434" s="75" t="n">
        <v>49.38</v>
      </c>
      <c r="T434" s="75" t="n">
        <v>32</v>
      </c>
      <c r="U434" s="75" t="n">
        <v>31.04</v>
      </c>
      <c r="V434" s="75" t="n">
        <v>27.34</v>
      </c>
      <c r="W434" s="75" t="n">
        <v>29.1</v>
      </c>
      <c r="X434" s="75" t="n">
        <v>24.18</v>
      </c>
      <c r="Y434" s="75" t="n">
        <v>28.11</v>
      </c>
      <c r="Z434" s="75" t="n">
        <v>27.18</v>
      </c>
      <c r="AA434" s="75" t="n">
        <v>44.28</v>
      </c>
      <c r="AB434" s="75" t="n">
        <v>34.67</v>
      </c>
      <c r="AC434" s="112" t="n">
        <v>32.45</v>
      </c>
      <c r="AD434" s="113"/>
      <c r="AE434" s="104" t="n">
        <v>31.02</v>
      </c>
      <c r="AF434" s="125"/>
      <c r="AH434" s="2"/>
      <c r="BA434" s="33"/>
      <c r="BB434" s="68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</row>
    <row r="435" customFormat="false" ht="15" hidden="false" customHeight="true" outlineLevel="0" collapsed="false">
      <c r="A435" s="70" t="s">
        <v>491</v>
      </c>
      <c r="B435" s="75" t="n">
        <v>28.03</v>
      </c>
      <c r="C435" s="75" t="n">
        <v>28.58</v>
      </c>
      <c r="D435" s="75" t="n">
        <v>28.06</v>
      </c>
      <c r="E435" s="75" t="n">
        <v>32</v>
      </c>
      <c r="F435" s="75" t="n">
        <v>29.13</v>
      </c>
      <c r="G435" s="75" t="n">
        <v>27.37</v>
      </c>
      <c r="H435" s="75" t="n">
        <v>29.72</v>
      </c>
      <c r="I435" s="75" t="n">
        <v>44.79</v>
      </c>
      <c r="J435" s="62" t="n">
        <v>29.32</v>
      </c>
      <c r="K435" s="137" t="n">
        <v>32.5</v>
      </c>
      <c r="L435" s="127"/>
      <c r="M435" s="75" t="n">
        <v>36.12</v>
      </c>
      <c r="N435" s="75" t="n">
        <v>51.83</v>
      </c>
      <c r="O435" s="75" t="n">
        <v>25</v>
      </c>
      <c r="P435" s="75" t="n">
        <v>22.34</v>
      </c>
      <c r="Q435" s="75" t="n">
        <v>28.01</v>
      </c>
      <c r="R435" s="75" t="n">
        <v>28.45</v>
      </c>
      <c r="S435" s="75" t="n">
        <v>50.38</v>
      </c>
      <c r="T435" s="75" t="n">
        <v>32</v>
      </c>
      <c r="U435" s="75" t="n">
        <v>30.66</v>
      </c>
      <c r="V435" s="75" t="n">
        <v>28.19</v>
      </c>
      <c r="W435" s="75" t="n">
        <v>29.27</v>
      </c>
      <c r="X435" s="75" t="n">
        <v>24.79</v>
      </c>
      <c r="Y435" s="75" t="n">
        <v>28.19</v>
      </c>
      <c r="Z435" s="75" t="n">
        <v>27.24</v>
      </c>
      <c r="AA435" s="75" t="n">
        <v>46.12</v>
      </c>
      <c r="AB435" s="75" t="n">
        <v>35.65</v>
      </c>
      <c r="AC435" s="112" t="n">
        <v>32.87</v>
      </c>
      <c r="AD435" s="113"/>
      <c r="AE435" s="104" t="n">
        <v>31.24</v>
      </c>
      <c r="AF435" s="125"/>
      <c r="AH435" s="2"/>
      <c r="BA435" s="33"/>
      <c r="BB435" s="68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</row>
    <row r="436" customFormat="false" ht="15" hidden="false" customHeight="true" outlineLevel="0" collapsed="false">
      <c r="A436" s="70" t="s">
        <v>492</v>
      </c>
      <c r="B436" s="75" t="n">
        <v>29.85</v>
      </c>
      <c r="C436" s="75" t="n">
        <v>29.58</v>
      </c>
      <c r="D436" s="75" t="n">
        <v>28.72</v>
      </c>
      <c r="E436" s="75" t="n">
        <v>33</v>
      </c>
      <c r="F436" s="75" t="n">
        <v>30.84</v>
      </c>
      <c r="G436" s="75" t="n">
        <v>27.77</v>
      </c>
      <c r="H436" s="75" t="n">
        <v>33.31</v>
      </c>
      <c r="I436" s="75" t="n">
        <v>43.71</v>
      </c>
      <c r="J436" s="62" t="n">
        <v>30.49</v>
      </c>
      <c r="K436" s="137" t="n">
        <v>32.71</v>
      </c>
      <c r="L436" s="127"/>
      <c r="M436" s="75" t="n">
        <v>36.43</v>
      </c>
      <c r="N436" s="75" t="n">
        <v>52.56</v>
      </c>
      <c r="O436" s="75" t="n">
        <v>25.38</v>
      </c>
      <c r="P436" s="75" t="n">
        <v>24.48</v>
      </c>
      <c r="Q436" s="75" t="n">
        <v>29.41</v>
      </c>
      <c r="R436" s="75" t="n">
        <v>28.69</v>
      </c>
      <c r="S436" s="75" t="n">
        <v>50.38</v>
      </c>
      <c r="T436" s="75" t="n">
        <v>32</v>
      </c>
      <c r="U436" s="75" t="n">
        <v>31.72</v>
      </c>
      <c r="V436" s="75" t="n">
        <v>28.13</v>
      </c>
      <c r="W436" s="75" t="n">
        <v>29.6</v>
      </c>
      <c r="X436" s="75" t="n">
        <v>26.21</v>
      </c>
      <c r="Y436" s="75" t="n">
        <v>29.13</v>
      </c>
      <c r="Z436" s="75" t="n">
        <v>28.06</v>
      </c>
      <c r="AA436" s="75" t="n">
        <v>46.68</v>
      </c>
      <c r="AB436" s="75" t="n">
        <v>35.72</v>
      </c>
      <c r="AC436" s="112" t="n">
        <v>33.59</v>
      </c>
      <c r="AD436" s="113"/>
      <c r="AE436" s="104" t="n">
        <v>32.08</v>
      </c>
      <c r="AF436" s="125"/>
      <c r="AH436" s="2"/>
      <c r="BA436" s="33"/>
      <c r="BB436" s="68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</row>
    <row r="437" customFormat="false" ht="15" hidden="false" customHeight="true" outlineLevel="0" collapsed="false">
      <c r="A437" s="70" t="s">
        <v>493</v>
      </c>
      <c r="B437" s="75" t="n">
        <v>32.24</v>
      </c>
      <c r="C437" s="75" t="n">
        <v>30.93</v>
      </c>
      <c r="D437" s="75" t="n">
        <v>29.19</v>
      </c>
      <c r="E437" s="75" t="n">
        <v>35</v>
      </c>
      <c r="F437" s="75" t="n">
        <v>33.6</v>
      </c>
      <c r="G437" s="75" t="n">
        <v>28.54</v>
      </c>
      <c r="H437" s="75" t="n">
        <v>35.74</v>
      </c>
      <c r="I437" s="75" t="n">
        <v>45.33</v>
      </c>
      <c r="J437" s="62" t="n">
        <v>31.26</v>
      </c>
      <c r="K437" s="137" t="n">
        <v>31.57</v>
      </c>
      <c r="L437" s="127"/>
      <c r="M437" s="75" t="n">
        <v>36.81</v>
      </c>
      <c r="N437" s="75" t="n">
        <v>52.97</v>
      </c>
      <c r="O437" s="75" t="n">
        <v>26.52</v>
      </c>
      <c r="P437" s="75" t="n">
        <v>27.82</v>
      </c>
      <c r="Q437" s="75" t="n">
        <v>31.91</v>
      </c>
      <c r="R437" s="75" t="n">
        <v>30.65</v>
      </c>
      <c r="S437" s="75" t="n">
        <v>52.58</v>
      </c>
      <c r="T437" s="75" t="n">
        <v>32.75</v>
      </c>
      <c r="U437" s="75" t="n">
        <v>32.74</v>
      </c>
      <c r="V437" s="75" t="n">
        <v>28.95</v>
      </c>
      <c r="W437" s="75" t="n">
        <v>29.96</v>
      </c>
      <c r="X437" s="75" t="n">
        <v>27.64</v>
      </c>
      <c r="Y437" s="75" t="n">
        <v>29.81</v>
      </c>
      <c r="Z437" s="75" t="n">
        <v>29.33</v>
      </c>
      <c r="AA437" s="75" t="n">
        <v>47.16</v>
      </c>
      <c r="AB437" s="75" t="n">
        <v>35.53</v>
      </c>
      <c r="AC437" s="112" t="n">
        <v>35.07</v>
      </c>
      <c r="AD437" s="113"/>
      <c r="AE437" s="104" t="n">
        <v>33.16</v>
      </c>
      <c r="AF437" s="125"/>
      <c r="AH437" s="2"/>
      <c r="BA437" s="33"/>
      <c r="BB437" s="68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</row>
    <row r="438" customFormat="false" ht="15" hidden="false" customHeight="true" outlineLevel="0" collapsed="false">
      <c r="A438" s="70" t="s">
        <v>494</v>
      </c>
      <c r="B438" s="75" t="n">
        <v>33.84</v>
      </c>
      <c r="C438" s="75" t="n">
        <v>31.5</v>
      </c>
      <c r="D438" s="75" t="n">
        <v>29.49</v>
      </c>
      <c r="E438" s="75" t="n">
        <v>36.5</v>
      </c>
      <c r="F438" s="75" t="n">
        <v>34.97</v>
      </c>
      <c r="G438" s="75" t="n">
        <v>29.99</v>
      </c>
      <c r="H438" s="75" t="n">
        <v>35.93</v>
      </c>
      <c r="I438" s="75" t="n">
        <v>45.12</v>
      </c>
      <c r="J438" s="62" t="n">
        <v>31.75</v>
      </c>
      <c r="K438" s="137" t="n">
        <v>31.73</v>
      </c>
      <c r="L438" s="127"/>
      <c r="M438" s="75" t="n">
        <v>37.05</v>
      </c>
      <c r="N438" s="75" t="n">
        <v>53.17</v>
      </c>
      <c r="O438" s="75" t="n">
        <v>27.55</v>
      </c>
      <c r="P438" s="75" t="n">
        <v>29.16</v>
      </c>
      <c r="Q438" s="75" t="n">
        <v>33.12</v>
      </c>
      <c r="R438" s="75" t="n">
        <v>31.68</v>
      </c>
      <c r="S438" s="75" t="n">
        <v>55.5</v>
      </c>
      <c r="T438" s="75" t="n">
        <v>35</v>
      </c>
      <c r="U438" s="75" t="n">
        <v>34.05</v>
      </c>
      <c r="V438" s="75" t="n">
        <v>29.73</v>
      </c>
      <c r="W438" s="75" t="n">
        <v>31.51</v>
      </c>
      <c r="X438" s="75" t="n">
        <v>28.88</v>
      </c>
      <c r="Y438" s="75" t="n">
        <v>30.39</v>
      </c>
      <c r="Z438" s="75" t="n">
        <v>30.43</v>
      </c>
      <c r="AA438" s="75" t="n">
        <v>45.45</v>
      </c>
      <c r="AB438" s="75" t="n">
        <v>36.38</v>
      </c>
      <c r="AC438" s="112" t="n">
        <v>36.32</v>
      </c>
      <c r="AD438" s="113"/>
      <c r="AE438" s="104" t="n">
        <v>34.07</v>
      </c>
      <c r="AF438" s="125"/>
      <c r="AH438" s="2"/>
      <c r="BA438" s="33"/>
      <c r="BB438" s="68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</row>
    <row r="439" customFormat="false" ht="15" hidden="false" customHeight="true" outlineLevel="0" collapsed="false">
      <c r="A439" s="128" t="s">
        <v>495</v>
      </c>
      <c r="B439" s="129" t="n">
        <v>34.56</v>
      </c>
      <c r="C439" s="129" t="n">
        <v>33.02</v>
      </c>
      <c r="D439" s="129" t="n">
        <v>30.1</v>
      </c>
      <c r="E439" s="129" t="n">
        <v>35.5</v>
      </c>
      <c r="F439" s="129" t="n">
        <v>35.02</v>
      </c>
      <c r="G439" s="129" t="n">
        <v>31.71</v>
      </c>
      <c r="H439" s="129" t="n">
        <v>33.7</v>
      </c>
      <c r="I439" s="129" t="n">
        <v>44.98</v>
      </c>
      <c r="J439" s="129" t="n">
        <v>32.14</v>
      </c>
      <c r="K439" s="129" t="n">
        <v>31.09</v>
      </c>
      <c r="L439" s="130"/>
      <c r="M439" s="129" t="n">
        <v>38.04</v>
      </c>
      <c r="N439" s="129" t="n">
        <v>53.22</v>
      </c>
      <c r="O439" s="129" t="n">
        <v>28.51</v>
      </c>
      <c r="P439" s="129" t="n">
        <v>30.25</v>
      </c>
      <c r="Q439" s="129" t="n">
        <v>34.09</v>
      </c>
      <c r="R439" s="129" t="n">
        <v>31.98</v>
      </c>
      <c r="S439" s="129" t="n">
        <v>54.24</v>
      </c>
      <c r="T439" s="129" t="n">
        <v>36.9</v>
      </c>
      <c r="U439" s="129" t="n">
        <v>34.86</v>
      </c>
      <c r="V439" s="129" t="n">
        <v>30.1</v>
      </c>
      <c r="W439" s="129" t="n">
        <v>31.5</v>
      </c>
      <c r="X439" s="129" t="n">
        <v>29.84</v>
      </c>
      <c r="Y439" s="129" t="n">
        <v>30.71</v>
      </c>
      <c r="Z439" s="129" t="n">
        <v>31.03</v>
      </c>
      <c r="AA439" s="129" t="n">
        <v>45.29</v>
      </c>
      <c r="AB439" s="129" t="n">
        <v>38.04</v>
      </c>
      <c r="AC439" s="132" t="n">
        <v>36.02</v>
      </c>
      <c r="AD439" s="133"/>
      <c r="AE439" s="134" t="n">
        <v>34.19</v>
      </c>
      <c r="AF439" s="125"/>
      <c r="AH439" s="2"/>
      <c r="BA439" s="33"/>
      <c r="BB439" s="68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</row>
    <row r="440" customFormat="false" ht="15" hidden="false" customHeight="true" outlineLevel="0" collapsed="false">
      <c r="A440" s="146" t="s">
        <v>496</v>
      </c>
      <c r="B440" s="147" t="n">
        <v>34.01</v>
      </c>
      <c r="C440" s="147" t="n">
        <v>34</v>
      </c>
      <c r="D440" s="147" t="n">
        <v>32</v>
      </c>
      <c r="E440" s="147" t="n">
        <v>35.5</v>
      </c>
      <c r="F440" s="147" t="n">
        <v>34.77</v>
      </c>
      <c r="G440" s="147" t="n">
        <v>32.19</v>
      </c>
      <c r="H440" s="147" t="n">
        <v>33.89</v>
      </c>
      <c r="I440" s="147" t="n">
        <v>45.49</v>
      </c>
      <c r="J440" s="147" t="n">
        <v>32.72</v>
      </c>
      <c r="K440" s="147" t="n">
        <v>33.38</v>
      </c>
      <c r="L440" s="148"/>
      <c r="M440" s="147" t="n">
        <v>37.84</v>
      </c>
      <c r="N440" s="147" t="n">
        <v>58.86</v>
      </c>
      <c r="O440" s="147" t="n">
        <v>28.95</v>
      </c>
      <c r="P440" s="147" t="n">
        <v>30.41</v>
      </c>
      <c r="Q440" s="147" t="n">
        <v>33.54</v>
      </c>
      <c r="R440" s="147" t="n">
        <v>31.33</v>
      </c>
      <c r="S440" s="147" t="n">
        <v>52.62</v>
      </c>
      <c r="T440" s="147" t="n">
        <v>35.7</v>
      </c>
      <c r="U440" s="147" t="n">
        <v>35.16</v>
      </c>
      <c r="V440" s="147" t="n">
        <v>29.75</v>
      </c>
      <c r="W440" s="147" t="n">
        <v>31.96</v>
      </c>
      <c r="X440" s="147" t="n">
        <v>30.82</v>
      </c>
      <c r="Y440" s="147" t="n">
        <v>30.76</v>
      </c>
      <c r="Z440" s="147" t="n">
        <v>31.4</v>
      </c>
      <c r="AA440" s="147" t="n">
        <v>45.09</v>
      </c>
      <c r="AB440" s="147" t="n">
        <v>37.01</v>
      </c>
      <c r="AC440" s="150" t="n">
        <v>35.1</v>
      </c>
      <c r="AD440" s="151"/>
      <c r="AE440" s="152" t="n">
        <v>34.33</v>
      </c>
      <c r="AF440" s="125"/>
      <c r="AH440" s="2"/>
      <c r="BA440" s="33"/>
      <c r="BB440" s="68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</row>
    <row r="441" customFormat="false" ht="15" hidden="false" customHeight="true" outlineLevel="0" collapsed="false">
      <c r="A441" s="70" t="s">
        <v>497</v>
      </c>
      <c r="B441" s="75" t="n">
        <v>33.87</v>
      </c>
      <c r="C441" s="75" t="n">
        <v>32.99</v>
      </c>
      <c r="D441" s="75" t="n">
        <v>31.4</v>
      </c>
      <c r="E441" s="75" t="n">
        <v>35.5</v>
      </c>
      <c r="F441" s="75" t="n">
        <v>34.58</v>
      </c>
      <c r="G441" s="75" t="n">
        <v>32.52</v>
      </c>
      <c r="H441" s="137" t="n">
        <v>33.21</v>
      </c>
      <c r="I441" s="75" t="n">
        <v>44.54</v>
      </c>
      <c r="J441" s="75" t="n">
        <v>32.72</v>
      </c>
      <c r="K441" s="137" t="n">
        <v>33.64</v>
      </c>
      <c r="L441" s="139"/>
      <c r="M441" s="137" t="n">
        <v>37.84</v>
      </c>
      <c r="N441" s="75" t="n">
        <v>57.81</v>
      </c>
      <c r="O441" s="75" t="n">
        <v>29.22</v>
      </c>
      <c r="P441" s="75" t="n">
        <v>30.3</v>
      </c>
      <c r="Q441" s="75" t="n">
        <v>33.61</v>
      </c>
      <c r="R441" s="75" t="n">
        <v>31.53</v>
      </c>
      <c r="S441" s="75" t="n">
        <v>52.41</v>
      </c>
      <c r="T441" s="75" t="n">
        <v>35</v>
      </c>
      <c r="U441" s="75" t="n">
        <v>35.37</v>
      </c>
      <c r="V441" s="75" t="n">
        <v>29.63</v>
      </c>
      <c r="W441" s="75" t="n">
        <v>32.03</v>
      </c>
      <c r="X441" s="75" t="n">
        <v>30.56</v>
      </c>
      <c r="Y441" s="75" t="n">
        <v>30.75</v>
      </c>
      <c r="Z441" s="75" t="n">
        <v>31.66</v>
      </c>
      <c r="AA441" s="75" t="n">
        <v>44.99</v>
      </c>
      <c r="AB441" s="75" t="n">
        <v>37.32</v>
      </c>
      <c r="AC441" s="112" t="n">
        <v>33.87</v>
      </c>
      <c r="AD441" s="113"/>
      <c r="AE441" s="104" t="n">
        <v>34.11</v>
      </c>
      <c r="AF441" s="125"/>
      <c r="AH441" s="2"/>
      <c r="BA441" s="33"/>
      <c r="BB441" s="68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</row>
    <row r="442" customFormat="false" ht="15" hidden="false" customHeight="true" outlineLevel="0" collapsed="false">
      <c r="A442" s="70" t="s">
        <v>498</v>
      </c>
      <c r="B442" s="75" t="n">
        <v>34.37</v>
      </c>
      <c r="C442" s="75" t="n">
        <v>33.68</v>
      </c>
      <c r="D442" s="75" t="n">
        <v>31.75</v>
      </c>
      <c r="E442" s="75" t="n">
        <v>36</v>
      </c>
      <c r="F442" s="75" t="n">
        <v>34.68</v>
      </c>
      <c r="G442" s="75" t="n">
        <v>32.97</v>
      </c>
      <c r="H442" s="75" t="n">
        <v>34.09</v>
      </c>
      <c r="I442" s="75" t="n">
        <v>44.35</v>
      </c>
      <c r="J442" s="75" t="n">
        <v>32.82</v>
      </c>
      <c r="K442" s="137" t="n">
        <v>32.88</v>
      </c>
      <c r="L442" s="127"/>
      <c r="M442" s="75" t="n">
        <v>37.84</v>
      </c>
      <c r="N442" s="75" t="n">
        <v>57.83</v>
      </c>
      <c r="O442" s="75" t="n">
        <v>29.45</v>
      </c>
      <c r="P442" s="75" t="n">
        <v>30.47</v>
      </c>
      <c r="Q442" s="75" t="n">
        <v>34</v>
      </c>
      <c r="R442" s="75" t="n">
        <v>30.56</v>
      </c>
      <c r="S442" s="75" t="n">
        <v>52.16</v>
      </c>
      <c r="T442" s="75" t="n">
        <v>34.5</v>
      </c>
      <c r="U442" s="75" t="n">
        <v>35.63</v>
      </c>
      <c r="V442" s="75" t="n">
        <v>30.02</v>
      </c>
      <c r="W442" s="75" t="n">
        <v>32</v>
      </c>
      <c r="X442" s="75" t="n">
        <v>30.74</v>
      </c>
      <c r="Y442" s="75" t="n">
        <v>30.92</v>
      </c>
      <c r="Z442" s="75" t="n">
        <v>31.73</v>
      </c>
      <c r="AA442" s="75" t="n">
        <v>43.23</v>
      </c>
      <c r="AB442" s="75" t="n">
        <v>38.66</v>
      </c>
      <c r="AC442" s="112" t="n">
        <v>33.97</v>
      </c>
      <c r="AD442" s="113"/>
      <c r="AE442" s="104" t="n">
        <v>34.07</v>
      </c>
      <c r="AF442" s="125"/>
      <c r="AH442" s="2"/>
      <c r="BA442" s="33"/>
      <c r="BB442" s="68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</row>
    <row r="443" customFormat="false" ht="15" hidden="false" customHeight="true" outlineLevel="0" collapsed="false">
      <c r="A443" s="101" t="s">
        <v>499</v>
      </c>
      <c r="B443" s="75" t="n">
        <v>35.21</v>
      </c>
      <c r="C443" s="75" t="n">
        <v>33.7</v>
      </c>
      <c r="D443" s="75" t="n">
        <v>31.8</v>
      </c>
      <c r="E443" s="75" t="n">
        <v>36</v>
      </c>
      <c r="F443" s="75" t="n">
        <v>34.65</v>
      </c>
      <c r="G443" s="75" t="n">
        <v>32.54</v>
      </c>
      <c r="H443" s="75" t="n">
        <v>34.48</v>
      </c>
      <c r="I443" s="75" t="n">
        <v>44.05</v>
      </c>
      <c r="J443" s="75" t="n">
        <v>32.62</v>
      </c>
      <c r="K443" s="137" t="n">
        <v>32.21</v>
      </c>
      <c r="L443" s="127"/>
      <c r="M443" s="75" t="n">
        <v>37.95</v>
      </c>
      <c r="N443" s="75" t="n">
        <v>57.6</v>
      </c>
      <c r="O443" s="75" t="n">
        <v>29.62</v>
      </c>
      <c r="P443" s="75" t="n">
        <v>28.93</v>
      </c>
      <c r="Q443" s="75" t="n">
        <v>33.92</v>
      </c>
      <c r="R443" s="75" t="n">
        <v>30.87</v>
      </c>
      <c r="S443" s="75" t="n">
        <v>51.92</v>
      </c>
      <c r="T443" s="75" t="n">
        <v>37</v>
      </c>
      <c r="U443" s="75" t="n">
        <v>35.34</v>
      </c>
      <c r="V443" s="75" t="n">
        <v>30.26</v>
      </c>
      <c r="W443" s="75" t="n">
        <v>32.95</v>
      </c>
      <c r="X443" s="75" t="n">
        <v>29.22</v>
      </c>
      <c r="Y443" s="75" t="n">
        <v>31.1</v>
      </c>
      <c r="Z443" s="75" t="n">
        <v>31.78</v>
      </c>
      <c r="AA443" s="75" t="n">
        <v>43.34</v>
      </c>
      <c r="AB443" s="75" t="n">
        <v>38.28</v>
      </c>
      <c r="AC443" s="112" t="n">
        <v>34.39</v>
      </c>
      <c r="AD443" s="113"/>
      <c r="AE443" s="104" t="n">
        <v>34.19</v>
      </c>
      <c r="AF443" s="125"/>
      <c r="AH443" s="2"/>
      <c r="BA443" s="33"/>
      <c r="BB443" s="68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</row>
    <row r="444" customFormat="false" ht="15" hidden="false" customHeight="true" outlineLevel="0" collapsed="false">
      <c r="A444" s="70" t="s">
        <v>500</v>
      </c>
      <c r="B444" s="75" t="n">
        <v>35.71</v>
      </c>
      <c r="C444" s="75" t="n">
        <v>33.04</v>
      </c>
      <c r="D444" s="75" t="n">
        <v>32.03</v>
      </c>
      <c r="E444" s="75" t="n">
        <v>36.5</v>
      </c>
      <c r="F444" s="75" t="n">
        <v>32.99</v>
      </c>
      <c r="G444" s="75" t="n">
        <v>32.65</v>
      </c>
      <c r="H444" s="75" t="n">
        <v>36.22</v>
      </c>
      <c r="I444" s="75" t="n">
        <v>43.59</v>
      </c>
      <c r="J444" s="62" t="n">
        <v>32.62</v>
      </c>
      <c r="K444" s="137" t="n">
        <v>33.14</v>
      </c>
      <c r="L444" s="127"/>
      <c r="M444" s="75" t="n">
        <v>38.16</v>
      </c>
      <c r="N444" s="75" t="n">
        <v>56.8</v>
      </c>
      <c r="O444" s="75" t="n">
        <v>29.67</v>
      </c>
      <c r="P444" s="75" t="n">
        <v>28.82</v>
      </c>
      <c r="Q444" s="75" t="n">
        <v>34.4</v>
      </c>
      <c r="R444" s="75" t="n">
        <v>31.38</v>
      </c>
      <c r="S444" s="75" t="n">
        <v>52.72</v>
      </c>
      <c r="T444" s="75" t="n">
        <v>39.5</v>
      </c>
      <c r="U444" s="75" t="n">
        <v>35.93</v>
      </c>
      <c r="V444" s="75" t="n">
        <v>30.03</v>
      </c>
      <c r="W444" s="75" t="n">
        <v>31.6</v>
      </c>
      <c r="X444" s="75" t="n">
        <v>28.87</v>
      </c>
      <c r="Y444" s="75" t="n">
        <v>31.12</v>
      </c>
      <c r="Z444" s="75" t="n">
        <v>31.54</v>
      </c>
      <c r="AA444" s="75" t="n">
        <v>42.91</v>
      </c>
      <c r="AB444" s="75" t="n">
        <v>38.63</v>
      </c>
      <c r="AC444" s="112" t="n">
        <v>34.15</v>
      </c>
      <c r="AD444" s="113"/>
      <c r="AE444" s="104" t="n">
        <v>34.25</v>
      </c>
      <c r="AF444" s="125"/>
      <c r="AH444" s="2"/>
      <c r="BA444" s="33"/>
      <c r="BB444" s="68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</row>
    <row r="445" customFormat="false" ht="15" hidden="false" customHeight="true" outlineLevel="0" collapsed="false">
      <c r="A445" s="70" t="s">
        <v>501</v>
      </c>
      <c r="B445" s="75" t="n">
        <v>36.13</v>
      </c>
      <c r="C445" s="75" t="n">
        <v>33.04</v>
      </c>
      <c r="D445" s="75" t="n">
        <v>32.02</v>
      </c>
      <c r="E445" s="75" t="n">
        <v>38</v>
      </c>
      <c r="F445" s="75" t="n">
        <v>36.1</v>
      </c>
      <c r="G445" s="75" t="n">
        <v>32.79</v>
      </c>
      <c r="H445" s="75" t="n">
        <v>37.1</v>
      </c>
      <c r="I445" s="75" t="n">
        <v>43.53</v>
      </c>
      <c r="J445" s="75" t="n">
        <v>32.91</v>
      </c>
      <c r="K445" s="75" t="n">
        <v>35.16</v>
      </c>
      <c r="L445" s="127"/>
      <c r="M445" s="75" t="n">
        <v>38.32</v>
      </c>
      <c r="N445" s="75" t="n">
        <v>56.8</v>
      </c>
      <c r="O445" s="75" t="n">
        <v>29.38</v>
      </c>
      <c r="P445" s="75" t="n">
        <v>28.59</v>
      </c>
      <c r="Q445" s="75" t="n">
        <v>35.41</v>
      </c>
      <c r="R445" s="75" t="n">
        <v>31.32</v>
      </c>
      <c r="S445" s="75" t="n">
        <v>54.91</v>
      </c>
      <c r="T445" s="75" t="n">
        <v>40</v>
      </c>
      <c r="U445" s="75" t="n">
        <v>36.2</v>
      </c>
      <c r="V445" s="75" t="n">
        <v>29.48</v>
      </c>
      <c r="W445" s="75" t="n">
        <v>32.49</v>
      </c>
      <c r="X445" s="75" t="n">
        <v>27.12</v>
      </c>
      <c r="Y445" s="75" t="n">
        <v>31.14</v>
      </c>
      <c r="Z445" s="75" t="n">
        <v>31.72</v>
      </c>
      <c r="AA445" s="75" t="n">
        <v>44.22</v>
      </c>
      <c r="AB445" s="75" t="n">
        <v>39.32</v>
      </c>
      <c r="AC445" s="112" t="n">
        <v>36.13</v>
      </c>
      <c r="AD445" s="113"/>
      <c r="AE445" s="104" t="n">
        <v>35.68</v>
      </c>
      <c r="AF445" s="125"/>
      <c r="AH445" s="2"/>
      <c r="BA445" s="33"/>
      <c r="BB445" s="68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</row>
    <row r="446" customFormat="false" ht="15" hidden="false" customHeight="true" outlineLevel="0" collapsed="false">
      <c r="A446" s="101" t="s">
        <v>502</v>
      </c>
      <c r="B446" s="153" t="n">
        <v>35.97</v>
      </c>
      <c r="C446" s="153" t="n">
        <v>32.76</v>
      </c>
      <c r="D446" s="153" t="n">
        <v>32.23</v>
      </c>
      <c r="E446" s="153" t="n">
        <v>38</v>
      </c>
      <c r="F446" s="153" t="n">
        <v>37.56</v>
      </c>
      <c r="G446" s="153" t="n">
        <v>33.08</v>
      </c>
      <c r="H446" s="153" t="n">
        <v>36.81</v>
      </c>
      <c r="I446" s="153" t="n">
        <v>44.02</v>
      </c>
      <c r="J446" s="153" t="n">
        <v>33.59</v>
      </c>
      <c r="K446" s="153" t="n">
        <v>36.55</v>
      </c>
      <c r="L446" s="154" t="n">
        <v>34.54</v>
      </c>
      <c r="M446" s="154" t="n">
        <v>38.53</v>
      </c>
      <c r="N446" s="153" t="n">
        <v>56.34</v>
      </c>
      <c r="O446" s="153" t="n">
        <v>29.49</v>
      </c>
      <c r="P446" s="153" t="n">
        <v>29.25</v>
      </c>
      <c r="Q446" s="153" t="n">
        <v>35.23</v>
      </c>
      <c r="R446" s="153" t="n">
        <v>31.54</v>
      </c>
      <c r="S446" s="153" t="n">
        <v>56.07</v>
      </c>
      <c r="T446" s="153" t="n">
        <v>40</v>
      </c>
      <c r="U446" s="153" t="n">
        <v>36.49</v>
      </c>
      <c r="V446" s="153" t="n">
        <v>30.21</v>
      </c>
      <c r="W446" s="153" t="n">
        <v>32.51</v>
      </c>
      <c r="X446" s="153" t="n">
        <v>27.81</v>
      </c>
      <c r="Y446" s="153" t="n">
        <v>31.23</v>
      </c>
      <c r="Z446" s="153" t="n">
        <v>32.02</v>
      </c>
      <c r="AA446" s="153" t="n">
        <v>44.17</v>
      </c>
      <c r="AB446" s="153" t="n">
        <v>39.15</v>
      </c>
      <c r="AC446" s="155" t="n">
        <v>35.3</v>
      </c>
      <c r="AD446" s="156"/>
      <c r="AE446" s="157" t="n">
        <v>36.31</v>
      </c>
      <c r="AF446" s="125"/>
      <c r="AH446" s="2"/>
      <c r="BA446" s="33"/>
      <c r="BB446" s="68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</row>
    <row r="447" customFormat="false" ht="15" hidden="false" customHeight="true" outlineLevel="0" collapsed="false">
      <c r="A447" s="70" t="s">
        <v>503</v>
      </c>
      <c r="B447" s="158" t="n">
        <v>37.26</v>
      </c>
      <c r="C447" s="158" t="n">
        <v>33.26</v>
      </c>
      <c r="D447" s="158" t="n">
        <v>32.79</v>
      </c>
      <c r="E447" s="158" t="n">
        <v>38</v>
      </c>
      <c r="F447" s="158" t="n">
        <v>37.7</v>
      </c>
      <c r="G447" s="158" t="n">
        <v>33.32</v>
      </c>
      <c r="H447" s="158" t="n">
        <v>39.33</v>
      </c>
      <c r="I447" s="153" t="n">
        <v>44.51</v>
      </c>
      <c r="J447" s="153" t="n">
        <v>33.88</v>
      </c>
      <c r="K447" s="159" t="n">
        <v>36.75</v>
      </c>
      <c r="L447" s="159" t="n">
        <v>34.35</v>
      </c>
      <c r="M447" s="159" t="n">
        <v>39.52</v>
      </c>
      <c r="N447" s="158" t="n">
        <v>56.23</v>
      </c>
      <c r="O447" s="158" t="n">
        <v>30.2</v>
      </c>
      <c r="P447" s="158" t="n">
        <v>30.41</v>
      </c>
      <c r="Q447" s="158" t="n">
        <v>36.03</v>
      </c>
      <c r="R447" s="158" t="n">
        <v>31.55</v>
      </c>
      <c r="S447" s="158" t="n">
        <v>53.62</v>
      </c>
      <c r="T447" s="158" t="n">
        <v>40</v>
      </c>
      <c r="U447" s="158" t="n">
        <v>37.52</v>
      </c>
      <c r="V447" s="158" t="n">
        <v>31.17</v>
      </c>
      <c r="W447" s="158" t="n">
        <v>32.71</v>
      </c>
      <c r="X447" s="158" t="n">
        <v>27.77</v>
      </c>
      <c r="Y447" s="158" t="n">
        <v>31.68</v>
      </c>
      <c r="Z447" s="158" t="n">
        <v>32.28</v>
      </c>
      <c r="AA447" s="158" t="n">
        <v>47.97</v>
      </c>
      <c r="AB447" s="158" t="n">
        <v>39.05</v>
      </c>
      <c r="AC447" s="160" t="n">
        <v>36.12</v>
      </c>
      <c r="AD447" s="161"/>
      <c r="AE447" s="162" t="n">
        <v>36.86</v>
      </c>
      <c r="AF447" s="125"/>
      <c r="AH447" s="2"/>
      <c r="BA447" s="33"/>
      <c r="BB447" s="68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</row>
    <row r="448" customFormat="false" ht="15" hidden="false" customHeight="true" outlineLevel="0" collapsed="false">
      <c r="A448" s="70" t="s">
        <v>504</v>
      </c>
      <c r="B448" s="158" t="n">
        <v>39.58</v>
      </c>
      <c r="C448" s="158" t="n">
        <v>33.78</v>
      </c>
      <c r="D448" s="158" t="n">
        <v>33.94</v>
      </c>
      <c r="E448" s="158" t="n">
        <v>40.5</v>
      </c>
      <c r="F448" s="158" t="n">
        <v>40</v>
      </c>
      <c r="G448" s="158" t="n">
        <v>34.49</v>
      </c>
      <c r="H448" s="158" t="n">
        <v>42.34</v>
      </c>
      <c r="I448" s="153" t="n">
        <v>44.05</v>
      </c>
      <c r="J448" s="153" t="n">
        <v>34.95</v>
      </c>
      <c r="K448" s="159" t="n">
        <v>37.57</v>
      </c>
      <c r="L448" s="159" t="n">
        <v>36.02</v>
      </c>
      <c r="M448" s="159" t="n">
        <v>39.82</v>
      </c>
      <c r="N448" s="158" t="n">
        <v>57.07</v>
      </c>
      <c r="O448" s="158" t="n">
        <v>31.47</v>
      </c>
      <c r="P448" s="158" t="n">
        <v>33.82</v>
      </c>
      <c r="Q448" s="158" t="n">
        <v>38.38</v>
      </c>
      <c r="R448" s="158" t="n">
        <v>32.98</v>
      </c>
      <c r="S448" s="158" t="n">
        <v>52.33</v>
      </c>
      <c r="T448" s="158" t="n">
        <v>41.5</v>
      </c>
      <c r="U448" s="158" t="n">
        <v>38.86</v>
      </c>
      <c r="V448" s="158" t="n">
        <v>32.64</v>
      </c>
      <c r="W448" s="158" t="n">
        <v>35.32</v>
      </c>
      <c r="X448" s="158" t="n">
        <v>29.51</v>
      </c>
      <c r="Y448" s="158" t="n">
        <v>33.05</v>
      </c>
      <c r="Z448" s="158" t="n">
        <v>33.3</v>
      </c>
      <c r="AA448" s="158" t="n">
        <v>48.66</v>
      </c>
      <c r="AB448" s="158" t="n">
        <v>41</v>
      </c>
      <c r="AC448" s="160" t="n">
        <v>38</v>
      </c>
      <c r="AD448" s="161"/>
      <c r="AE448" s="162" t="n">
        <v>38.44</v>
      </c>
      <c r="AF448" s="125"/>
      <c r="AH448" s="2"/>
      <c r="BA448" s="33"/>
      <c r="BB448" s="68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</row>
    <row r="449" customFormat="false" ht="15" hidden="false" customHeight="true" outlineLevel="0" collapsed="false">
      <c r="A449" s="70" t="s">
        <v>505</v>
      </c>
      <c r="B449" s="158" t="n">
        <v>40.76</v>
      </c>
      <c r="C449" s="158" t="n">
        <v>35.05</v>
      </c>
      <c r="D449" s="158" t="n">
        <v>35.06</v>
      </c>
      <c r="E449" s="158" t="n">
        <v>42.5</v>
      </c>
      <c r="F449" s="158" t="n">
        <v>41.74</v>
      </c>
      <c r="G449" s="158" t="n">
        <v>34.6</v>
      </c>
      <c r="H449" s="158" t="n">
        <v>44.77</v>
      </c>
      <c r="I449" s="153" t="n">
        <v>44.9</v>
      </c>
      <c r="J449" s="153" t="n">
        <v>36.99</v>
      </c>
      <c r="K449" s="159" t="n">
        <v>37.01</v>
      </c>
      <c r="L449" s="159" t="n">
        <v>36.49</v>
      </c>
      <c r="M449" s="159" t="n">
        <v>39.92</v>
      </c>
      <c r="N449" s="158" t="n">
        <v>58.39</v>
      </c>
      <c r="O449" s="158" t="n">
        <v>32.57</v>
      </c>
      <c r="P449" s="158" t="n">
        <v>36.45</v>
      </c>
      <c r="Q449" s="158" t="n">
        <v>40.08</v>
      </c>
      <c r="R449" s="158" t="n">
        <v>34.82</v>
      </c>
      <c r="S449" s="158" t="n">
        <v>51.24</v>
      </c>
      <c r="T449" s="158" t="n">
        <v>42.25</v>
      </c>
      <c r="U449" s="158" t="n">
        <v>40.35</v>
      </c>
      <c r="V449" s="158" t="n">
        <v>34.07</v>
      </c>
      <c r="W449" s="158" t="n">
        <v>35.49</v>
      </c>
      <c r="X449" s="153" t="n">
        <v>31.25</v>
      </c>
      <c r="Y449" s="158" t="n">
        <v>34.53</v>
      </c>
      <c r="Z449" s="158" t="n">
        <v>34.41</v>
      </c>
      <c r="AA449" s="158" t="n">
        <v>49.5</v>
      </c>
      <c r="AB449" s="158" t="n">
        <v>42.45</v>
      </c>
      <c r="AC449" s="160" t="n">
        <v>38.54</v>
      </c>
      <c r="AD449" s="161"/>
      <c r="AE449" s="162" t="n">
        <v>39.4</v>
      </c>
      <c r="AF449" s="125"/>
      <c r="AH449" s="2"/>
      <c r="BA449" s="33"/>
      <c r="BB449" s="68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</row>
    <row r="450" customFormat="false" ht="15" hidden="false" customHeight="true" outlineLevel="0" collapsed="false">
      <c r="A450" s="70" t="s">
        <v>506</v>
      </c>
      <c r="B450" s="158" t="n">
        <v>41.85</v>
      </c>
      <c r="C450" s="158" t="n">
        <v>35.54</v>
      </c>
      <c r="D450" s="158" t="n">
        <v>33.57</v>
      </c>
      <c r="E450" s="158" t="n">
        <v>43.5</v>
      </c>
      <c r="F450" s="158" t="n">
        <v>42.46</v>
      </c>
      <c r="G450" s="158" t="n">
        <v>35.4</v>
      </c>
      <c r="H450" s="158" t="n">
        <v>44.87</v>
      </c>
      <c r="I450" s="153" t="n">
        <v>44.95</v>
      </c>
      <c r="J450" s="153" t="n">
        <v>37.67</v>
      </c>
      <c r="K450" s="159" t="n">
        <v>37.41</v>
      </c>
      <c r="L450" s="159" t="n">
        <v>37.04</v>
      </c>
      <c r="M450" s="159" t="n">
        <v>40.06</v>
      </c>
      <c r="N450" s="158" t="n">
        <v>58.18</v>
      </c>
      <c r="O450" s="158" t="n">
        <v>33.18</v>
      </c>
      <c r="P450" s="158" t="n">
        <v>36.31</v>
      </c>
      <c r="Q450" s="158" t="n">
        <v>40.99</v>
      </c>
      <c r="R450" s="158" t="n">
        <v>35.04</v>
      </c>
      <c r="S450" s="158" t="n">
        <v>49.66</v>
      </c>
      <c r="T450" s="158" t="n">
        <v>44</v>
      </c>
      <c r="U450" s="158" t="n">
        <v>41.95</v>
      </c>
      <c r="V450" s="158" t="n">
        <v>36.55</v>
      </c>
      <c r="W450" s="158" t="n">
        <v>36.46</v>
      </c>
      <c r="X450" s="158" t="n">
        <v>32.515</v>
      </c>
      <c r="Y450" s="158" t="n">
        <v>35.23</v>
      </c>
      <c r="Z450" s="158" t="n">
        <v>35.03</v>
      </c>
      <c r="AA450" s="158" t="n">
        <v>47.86</v>
      </c>
      <c r="AB450" s="158" t="n">
        <v>42.37</v>
      </c>
      <c r="AC450" s="160" t="n">
        <v>40.01</v>
      </c>
      <c r="AD450" s="161"/>
      <c r="AE450" s="162" t="n">
        <v>40.21</v>
      </c>
      <c r="AF450" s="125"/>
      <c r="AH450" s="2"/>
      <c r="BA450" s="33"/>
      <c r="BB450" s="68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</row>
    <row r="451" customFormat="false" ht="15" hidden="false" customHeight="true" outlineLevel="0" collapsed="false">
      <c r="A451" s="128" t="s">
        <v>507</v>
      </c>
      <c r="B451" s="163" t="n">
        <v>41.87</v>
      </c>
      <c r="C451" s="163" t="n">
        <v>36.46</v>
      </c>
      <c r="D451" s="163" t="n">
        <v>33.57</v>
      </c>
      <c r="E451" s="163" t="n">
        <v>43.5</v>
      </c>
      <c r="F451" s="163" t="n">
        <v>42.24</v>
      </c>
      <c r="G451" s="163" t="n">
        <v>37.5</v>
      </c>
      <c r="H451" s="163" t="n">
        <v>42.63</v>
      </c>
      <c r="I451" s="163" t="n">
        <v>45.11</v>
      </c>
      <c r="J451" s="163" t="n">
        <v>38.25</v>
      </c>
      <c r="K451" s="163" t="n">
        <v>37.86</v>
      </c>
      <c r="L451" s="163" t="n">
        <v>37.76</v>
      </c>
      <c r="M451" s="163" t="n">
        <v>40.09</v>
      </c>
      <c r="N451" s="163" t="n">
        <v>58.32</v>
      </c>
      <c r="O451" s="163" t="n">
        <v>33.6</v>
      </c>
      <c r="P451" s="163" t="n">
        <v>36.27</v>
      </c>
      <c r="Q451" s="163" t="n">
        <v>42.92</v>
      </c>
      <c r="R451" s="163" t="n">
        <v>35.3</v>
      </c>
      <c r="S451" s="163" t="n">
        <v>48.71</v>
      </c>
      <c r="T451" s="163" t="n">
        <v>44</v>
      </c>
      <c r="U451" s="163" t="n">
        <v>42.7</v>
      </c>
      <c r="V451" s="163" t="n">
        <v>37.17</v>
      </c>
      <c r="W451" s="163" t="n">
        <v>37.03</v>
      </c>
      <c r="X451" s="164" t="n">
        <v>33.78</v>
      </c>
      <c r="Y451" s="163" t="n">
        <v>36.12</v>
      </c>
      <c r="Z451" s="163" t="n">
        <v>35.55</v>
      </c>
      <c r="AA451" s="163" t="n">
        <v>48.57</v>
      </c>
      <c r="AB451" s="163" t="n">
        <v>41.97</v>
      </c>
      <c r="AC451" s="165" t="n">
        <v>39.72</v>
      </c>
      <c r="AD451" s="166"/>
      <c r="AE451" s="167" t="n">
        <v>40.21</v>
      </c>
      <c r="AF451" s="125"/>
      <c r="AH451" s="2"/>
      <c r="BA451" s="33"/>
      <c r="BB451" s="68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</row>
    <row r="452" customFormat="false" ht="15" hidden="false" customHeight="true" outlineLevel="0" collapsed="false">
      <c r="A452" s="146" t="s">
        <v>508</v>
      </c>
      <c r="B452" s="168" t="n">
        <v>40.54</v>
      </c>
      <c r="C452" s="168" t="n">
        <v>36.93</v>
      </c>
      <c r="D452" s="168" t="n">
        <v>34.24</v>
      </c>
      <c r="E452" s="168" t="n">
        <v>43</v>
      </c>
      <c r="F452" s="168" t="n">
        <v>41.26</v>
      </c>
      <c r="G452" s="168" t="n">
        <v>39.52</v>
      </c>
      <c r="H452" s="168" t="n">
        <v>42.34</v>
      </c>
      <c r="I452" s="168" t="n">
        <v>45.24</v>
      </c>
      <c r="J452" s="168" t="n">
        <v>38.16</v>
      </c>
      <c r="K452" s="168" t="n">
        <v>39.13</v>
      </c>
      <c r="L452" s="168" t="n">
        <v>37.21</v>
      </c>
      <c r="M452" s="168" t="n">
        <v>40.35</v>
      </c>
      <c r="N452" s="168" t="n">
        <v>57.78</v>
      </c>
      <c r="O452" s="168" t="n">
        <v>34.2</v>
      </c>
      <c r="P452" s="168" t="n">
        <v>36.45</v>
      </c>
      <c r="Q452" s="168" t="n">
        <v>40.99</v>
      </c>
      <c r="R452" s="168" t="n">
        <v>35.73</v>
      </c>
      <c r="S452" s="168" t="n">
        <v>46.58</v>
      </c>
      <c r="T452" s="168" t="n">
        <v>43</v>
      </c>
      <c r="U452" s="168" t="n">
        <v>42.6</v>
      </c>
      <c r="V452" s="168" t="n">
        <v>35.8</v>
      </c>
      <c r="W452" s="168" t="n">
        <v>36.5</v>
      </c>
      <c r="X452" s="168" t="n">
        <v>33.06</v>
      </c>
      <c r="Y452" s="168" t="n">
        <v>37.22</v>
      </c>
      <c r="Z452" s="168" t="n">
        <v>35.8</v>
      </c>
      <c r="AA452" s="168" t="n">
        <v>45.57</v>
      </c>
      <c r="AB452" s="168" t="n">
        <v>41.87</v>
      </c>
      <c r="AC452" s="169" t="n">
        <v>39.62</v>
      </c>
      <c r="AD452" s="170"/>
      <c r="AE452" s="171" t="n">
        <v>40.06</v>
      </c>
      <c r="AF452" s="125"/>
      <c r="AH452" s="2"/>
      <c r="BA452" s="33"/>
      <c r="BB452" s="68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</row>
    <row r="453" customFormat="false" ht="15" hidden="false" customHeight="true" outlineLevel="0" collapsed="false">
      <c r="A453" s="70" t="s">
        <v>509</v>
      </c>
      <c r="B453" s="158" t="n">
        <v>40.41</v>
      </c>
      <c r="C453" s="158" t="n">
        <v>36.4</v>
      </c>
      <c r="D453" s="158" t="n">
        <v>34.47</v>
      </c>
      <c r="E453" s="158" t="n">
        <v>43.5</v>
      </c>
      <c r="F453" s="158" t="n">
        <v>40.94</v>
      </c>
      <c r="G453" s="158" t="n">
        <v>40.12</v>
      </c>
      <c r="H453" s="158" t="n">
        <v>41.76</v>
      </c>
      <c r="I453" s="158" t="n">
        <v>45.4</v>
      </c>
      <c r="J453" s="158" t="n">
        <v>37.86</v>
      </c>
      <c r="K453" s="158" t="n">
        <v>38.69</v>
      </c>
      <c r="L453" s="158" t="n">
        <v>37.21</v>
      </c>
      <c r="M453" s="158" t="n">
        <v>41.24</v>
      </c>
      <c r="N453" s="158" t="n">
        <v>57.58</v>
      </c>
      <c r="O453" s="158" t="n">
        <v>34.84</v>
      </c>
      <c r="P453" s="158" t="n">
        <v>37</v>
      </c>
      <c r="Q453" s="158" t="n">
        <v>40.39</v>
      </c>
      <c r="R453" s="158" t="n">
        <v>35.23</v>
      </c>
      <c r="S453" s="158" t="n">
        <v>46.34</v>
      </c>
      <c r="T453" s="158" t="n">
        <v>43</v>
      </c>
      <c r="U453" s="158" t="n">
        <v>42.27</v>
      </c>
      <c r="V453" s="158" t="n">
        <v>35.6</v>
      </c>
      <c r="W453" s="158" t="n">
        <v>36.5</v>
      </c>
      <c r="X453" s="158" t="n">
        <v>32.34</v>
      </c>
      <c r="Y453" s="158" t="n">
        <v>37.29</v>
      </c>
      <c r="Z453" s="158" t="n">
        <v>35.95</v>
      </c>
      <c r="AA453" s="158" t="n">
        <v>45.51</v>
      </c>
      <c r="AB453" s="158" t="n">
        <v>42.47</v>
      </c>
      <c r="AC453" s="172" t="n">
        <v>39.96</v>
      </c>
      <c r="AD453" s="173"/>
      <c r="AE453" s="162" t="n">
        <v>39.99</v>
      </c>
      <c r="AH453" s="2"/>
      <c r="BA453" s="33"/>
      <c r="BB453" s="68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</row>
    <row r="454" customFormat="false" ht="15" hidden="false" customHeight="true" outlineLevel="0" collapsed="false">
      <c r="A454" s="70" t="s">
        <v>510</v>
      </c>
      <c r="B454" s="158" t="n">
        <v>40.14</v>
      </c>
      <c r="C454" s="158" t="n">
        <v>37.02</v>
      </c>
      <c r="D454" s="158" t="n">
        <v>34.64</v>
      </c>
      <c r="E454" s="158" t="n">
        <v>43.5</v>
      </c>
      <c r="F454" s="158" t="n">
        <v>40.55</v>
      </c>
      <c r="G454" s="158" t="n">
        <v>40.33</v>
      </c>
      <c r="H454" s="158" t="n">
        <v>39.04</v>
      </c>
      <c r="I454" s="158" t="n">
        <v>44.38</v>
      </c>
      <c r="J454" s="158" t="n">
        <v>37.96</v>
      </c>
      <c r="K454" s="158" t="n">
        <v>36.69</v>
      </c>
      <c r="L454" s="158" t="n">
        <v>36.64</v>
      </c>
      <c r="M454" s="158" t="n">
        <v>41.79</v>
      </c>
      <c r="N454" s="158" t="n">
        <v>57.44</v>
      </c>
      <c r="O454" s="158" t="n">
        <v>35.15</v>
      </c>
      <c r="P454" s="158" t="n">
        <v>36.21</v>
      </c>
      <c r="Q454" s="158" t="n">
        <v>40.55</v>
      </c>
      <c r="R454" s="158" t="n">
        <v>35.09</v>
      </c>
      <c r="S454" s="158" t="n">
        <v>45.78</v>
      </c>
      <c r="T454" s="158" t="n">
        <v>42.5</v>
      </c>
      <c r="U454" s="158" t="n">
        <v>42.24</v>
      </c>
      <c r="V454" s="158" t="n">
        <v>35.16</v>
      </c>
      <c r="W454" s="158" t="n">
        <v>36.48</v>
      </c>
      <c r="X454" s="158" t="n">
        <v>31.44</v>
      </c>
      <c r="Y454" s="158" t="n">
        <v>36.99</v>
      </c>
      <c r="Z454" s="158" t="n">
        <v>35.8</v>
      </c>
      <c r="AA454" s="158" t="n">
        <v>43.48</v>
      </c>
      <c r="AB454" s="158" t="n">
        <v>42.52</v>
      </c>
      <c r="AC454" s="172" t="n">
        <v>39.33</v>
      </c>
      <c r="AD454" s="173"/>
      <c r="AE454" s="162" t="n">
        <v>39.31</v>
      </c>
      <c r="AH454" s="2"/>
      <c r="BA454" s="33"/>
      <c r="BB454" s="68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</row>
    <row r="455" customFormat="false" ht="15" hidden="false" customHeight="true" outlineLevel="0" collapsed="false">
      <c r="A455" s="101" t="s">
        <v>511</v>
      </c>
      <c r="B455" s="158" t="n">
        <v>39.06</v>
      </c>
      <c r="C455" s="158" t="n">
        <v>35.73</v>
      </c>
      <c r="D455" s="158" t="n">
        <v>34.46</v>
      </c>
      <c r="E455" s="158" t="n">
        <v>43</v>
      </c>
      <c r="F455" s="158" t="n">
        <v>39.72</v>
      </c>
      <c r="G455" s="158" t="n">
        <v>39.63</v>
      </c>
      <c r="H455" s="158" t="n">
        <v>38.55</v>
      </c>
      <c r="I455" s="158" t="n">
        <v>42.93</v>
      </c>
      <c r="J455" s="158" t="n">
        <v>35.83</v>
      </c>
      <c r="K455" s="158" t="n">
        <v>34.25</v>
      </c>
      <c r="L455" s="158" t="n">
        <v>36.64</v>
      </c>
      <c r="M455" s="158" t="n">
        <v>41.61</v>
      </c>
      <c r="N455" s="158" t="n">
        <v>56.47</v>
      </c>
      <c r="O455" s="158" t="n">
        <v>34.17</v>
      </c>
      <c r="P455" s="158" t="n">
        <v>32.67</v>
      </c>
      <c r="Q455" s="158" t="n">
        <v>40.37</v>
      </c>
      <c r="R455" s="158" t="n">
        <v>35.03</v>
      </c>
      <c r="S455" s="158" t="n">
        <v>45.68</v>
      </c>
      <c r="T455" s="158" t="n">
        <v>41.25</v>
      </c>
      <c r="U455" s="158" t="n">
        <v>40.56</v>
      </c>
      <c r="V455" s="158" t="n">
        <v>33.83</v>
      </c>
      <c r="W455" s="158" t="n">
        <v>37.8</v>
      </c>
      <c r="X455" s="158" t="n">
        <v>31.58</v>
      </c>
      <c r="Y455" s="158" t="n">
        <v>36.56</v>
      </c>
      <c r="Z455" s="158" t="n">
        <v>35.05</v>
      </c>
      <c r="AA455" s="158" t="n">
        <v>43.56</v>
      </c>
      <c r="AB455" s="158" t="n">
        <v>40.48</v>
      </c>
      <c r="AC455" s="172" t="n">
        <v>39.14</v>
      </c>
      <c r="AD455" s="173"/>
      <c r="AE455" s="162" t="n">
        <v>38.2</v>
      </c>
      <c r="AH455" s="2"/>
      <c r="BA455" s="33"/>
      <c r="BB455" s="68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</row>
    <row r="456" customFormat="false" ht="15" hidden="false" customHeight="true" outlineLevel="0" collapsed="false">
      <c r="A456" s="70" t="s">
        <v>512</v>
      </c>
      <c r="B456" s="158" t="n">
        <v>38.01</v>
      </c>
      <c r="C456" s="158" t="n">
        <v>34.89</v>
      </c>
      <c r="D456" s="174" t="n">
        <v>34.11</v>
      </c>
      <c r="E456" s="158" t="n">
        <v>41</v>
      </c>
      <c r="F456" s="158" t="n">
        <v>38.87</v>
      </c>
      <c r="G456" s="158" t="n">
        <v>36.75</v>
      </c>
      <c r="H456" s="158" t="n">
        <v>37.1</v>
      </c>
      <c r="I456" s="158" t="n">
        <v>42.73</v>
      </c>
      <c r="J456" s="158" t="n">
        <v>35.44</v>
      </c>
      <c r="K456" s="158" t="n">
        <v>33.89</v>
      </c>
      <c r="L456" s="158" t="n">
        <v>36.31</v>
      </c>
      <c r="M456" s="158" t="n">
        <v>41.21</v>
      </c>
      <c r="N456" s="158" t="n">
        <v>55.86</v>
      </c>
      <c r="O456" s="158" t="n">
        <v>31.76</v>
      </c>
      <c r="P456" s="158" t="n">
        <v>27.74</v>
      </c>
      <c r="Q456" s="158" t="n">
        <v>38.75</v>
      </c>
      <c r="R456" s="158" t="n">
        <v>34.43</v>
      </c>
      <c r="S456" s="158" t="n">
        <v>46.21</v>
      </c>
      <c r="T456" s="158" t="n">
        <v>42</v>
      </c>
      <c r="U456" s="158" t="n">
        <v>39.57</v>
      </c>
      <c r="V456" s="158" t="n">
        <v>32.94</v>
      </c>
      <c r="W456" s="158" t="n">
        <v>34.65</v>
      </c>
      <c r="X456" s="158" t="n">
        <v>29.87</v>
      </c>
      <c r="Y456" s="158" t="n">
        <v>35.61</v>
      </c>
      <c r="Z456" s="158" t="n">
        <v>34.47</v>
      </c>
      <c r="AA456" s="158" t="n">
        <v>43.35</v>
      </c>
      <c r="AB456" s="158" t="n">
        <v>40.37</v>
      </c>
      <c r="AC456" s="172" t="n">
        <v>38.4</v>
      </c>
      <c r="AD456" s="173"/>
      <c r="AE456" s="162" t="n">
        <v>37.51</v>
      </c>
      <c r="AH456" s="2"/>
      <c r="BA456" s="33"/>
      <c r="BB456" s="68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</row>
    <row r="457" customFormat="false" ht="15" hidden="false" customHeight="true" outlineLevel="0" collapsed="false">
      <c r="A457" s="70" t="s">
        <v>513</v>
      </c>
      <c r="B457" s="158" t="n">
        <v>36.41</v>
      </c>
      <c r="C457" s="158" t="n">
        <v>34.03</v>
      </c>
      <c r="D457" s="174" t="n">
        <v>33.73</v>
      </c>
      <c r="E457" s="158" t="n">
        <v>41</v>
      </c>
      <c r="F457" s="158" t="n">
        <v>37.97</v>
      </c>
      <c r="G457" s="158" t="n">
        <v>32.8</v>
      </c>
      <c r="H457" s="158" t="n">
        <v>36.9</v>
      </c>
      <c r="I457" s="158" t="n">
        <v>42.34</v>
      </c>
      <c r="J457" s="158" t="n">
        <v>35.44</v>
      </c>
      <c r="K457" s="158" t="n">
        <v>36.19</v>
      </c>
      <c r="L457" s="158" t="n">
        <v>35.69</v>
      </c>
      <c r="M457" s="158" t="n">
        <v>41.21</v>
      </c>
      <c r="N457" s="158" t="n">
        <v>55.64</v>
      </c>
      <c r="O457" s="158" t="n">
        <v>29.59</v>
      </c>
      <c r="P457" s="158" t="n">
        <v>26.14</v>
      </c>
      <c r="Q457" s="158" t="n">
        <v>37.85</v>
      </c>
      <c r="R457" s="158" t="n">
        <v>33.69</v>
      </c>
      <c r="S457" s="158" t="n">
        <v>46.21</v>
      </c>
      <c r="T457" s="158" t="n">
        <v>42</v>
      </c>
      <c r="U457" s="158" t="n">
        <v>38.33</v>
      </c>
      <c r="V457" s="158" t="n">
        <v>32.43</v>
      </c>
      <c r="W457" s="158" t="n">
        <v>34.34</v>
      </c>
      <c r="X457" s="158" t="n">
        <v>29.15</v>
      </c>
      <c r="Y457" s="158" t="n">
        <v>34.67</v>
      </c>
      <c r="Z457" s="158" t="n">
        <v>33.63</v>
      </c>
      <c r="AA457" s="158" t="n">
        <v>44.87</v>
      </c>
      <c r="AB457" s="158" t="n">
        <v>39.7</v>
      </c>
      <c r="AC457" s="172" t="n">
        <v>38.32</v>
      </c>
      <c r="AD457" s="173"/>
      <c r="AE457" s="162" t="n">
        <v>37.51</v>
      </c>
      <c r="AH457" s="2"/>
      <c r="BA457" s="33"/>
      <c r="BB457" s="68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</row>
    <row r="458" customFormat="false" ht="15" hidden="false" customHeight="true" outlineLevel="0" collapsed="false">
      <c r="A458" s="101" t="s">
        <v>514</v>
      </c>
      <c r="B458" s="158" t="n">
        <v>35.11</v>
      </c>
      <c r="C458" s="158" t="n">
        <v>33.94</v>
      </c>
      <c r="D458" s="158" t="n">
        <v>33.54</v>
      </c>
      <c r="E458" s="158" t="n">
        <v>39</v>
      </c>
      <c r="F458" s="158" t="n">
        <v>37.18</v>
      </c>
      <c r="G458" s="158" t="n">
        <v>32.31</v>
      </c>
      <c r="H458" s="158" t="n">
        <v>35.25</v>
      </c>
      <c r="I458" s="158" t="n">
        <v>42.36</v>
      </c>
      <c r="J458" s="158" t="n">
        <v>33.98</v>
      </c>
      <c r="K458" s="158" t="n">
        <v>37.29</v>
      </c>
      <c r="L458" s="158" t="n">
        <v>34.06</v>
      </c>
      <c r="M458" s="158" t="n">
        <v>39.89</v>
      </c>
      <c r="N458" s="158" t="n">
        <v>54.56</v>
      </c>
      <c r="O458" s="158" t="n">
        <v>29.32</v>
      </c>
      <c r="P458" s="158" t="n">
        <v>26.07</v>
      </c>
      <c r="Q458" s="158" t="n">
        <v>36.87</v>
      </c>
      <c r="R458" s="158" t="n">
        <v>32.35</v>
      </c>
      <c r="S458" s="158" t="n">
        <v>46.85</v>
      </c>
      <c r="T458" s="158" t="n">
        <v>39.5</v>
      </c>
      <c r="U458" s="158" t="n">
        <v>38.21</v>
      </c>
      <c r="V458" s="158" t="n">
        <v>32.04</v>
      </c>
      <c r="W458" s="158" t="n">
        <v>33.26</v>
      </c>
      <c r="X458" s="158" t="n">
        <v>28.85</v>
      </c>
      <c r="Y458" s="158" t="n">
        <v>34.27</v>
      </c>
      <c r="Z458" s="158" t="n">
        <v>33.18</v>
      </c>
      <c r="AA458" s="158" t="n">
        <v>44.6</v>
      </c>
      <c r="AB458" s="158" t="n">
        <v>37.92</v>
      </c>
      <c r="AC458" s="172" t="n">
        <v>38.69</v>
      </c>
      <c r="AD458" s="173"/>
      <c r="AE458" s="162" t="n">
        <v>36.92</v>
      </c>
      <c r="AH458" s="2"/>
      <c r="BA458" s="33"/>
      <c r="BB458" s="68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</row>
    <row r="459" customFormat="false" ht="15" hidden="false" customHeight="true" outlineLevel="0" collapsed="false">
      <c r="A459" s="70" t="s">
        <v>515</v>
      </c>
      <c r="B459" s="158" t="n">
        <v>34.36</v>
      </c>
      <c r="C459" s="158" t="n">
        <v>33.84</v>
      </c>
      <c r="D459" s="158" t="n">
        <v>32.54</v>
      </c>
      <c r="E459" s="158" t="n">
        <v>38</v>
      </c>
      <c r="F459" s="158" t="n">
        <v>37.09</v>
      </c>
      <c r="G459" s="158" t="n">
        <v>29.88</v>
      </c>
      <c r="H459" s="158" t="n">
        <v>36.52</v>
      </c>
      <c r="I459" s="158" t="n">
        <v>42.31</v>
      </c>
      <c r="J459" s="158" t="n">
        <v>33.79</v>
      </c>
      <c r="K459" s="158" t="n">
        <v>38.43</v>
      </c>
      <c r="L459" s="158" t="n">
        <v>33.97</v>
      </c>
      <c r="M459" s="158" t="n">
        <v>39.73</v>
      </c>
      <c r="N459" s="158" t="n">
        <v>54.89</v>
      </c>
      <c r="O459" s="158" t="n">
        <v>27.21</v>
      </c>
      <c r="P459" s="158" t="n">
        <v>24.27</v>
      </c>
      <c r="Q459" s="158" t="n">
        <v>36.57</v>
      </c>
      <c r="R459" s="158" t="n">
        <v>31.8</v>
      </c>
      <c r="S459" s="158" t="n">
        <v>49.12</v>
      </c>
      <c r="T459" s="158" t="n">
        <v>39.75</v>
      </c>
      <c r="U459" s="158" t="n">
        <v>38.37</v>
      </c>
      <c r="V459" s="158" t="n">
        <v>30.18</v>
      </c>
      <c r="W459" s="158" t="n">
        <v>33.31</v>
      </c>
      <c r="X459" s="158" t="n">
        <v>29.05</v>
      </c>
      <c r="Y459" s="158" t="n">
        <v>33.79</v>
      </c>
      <c r="Z459" s="158" t="n">
        <v>32.84</v>
      </c>
      <c r="AA459" s="158" t="n">
        <v>46.37</v>
      </c>
      <c r="AB459" s="158" t="n">
        <v>36.78</v>
      </c>
      <c r="AC459" s="172" t="n">
        <v>38.08</v>
      </c>
      <c r="AD459" s="173"/>
      <c r="AE459" s="162" t="n">
        <v>36.84</v>
      </c>
      <c r="AH459" s="2"/>
      <c r="BA459" s="33"/>
      <c r="BB459" s="68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</row>
    <row r="460" customFormat="false" ht="15" hidden="false" customHeight="true" outlineLevel="0" collapsed="false">
      <c r="A460" s="70" t="s">
        <v>516</v>
      </c>
      <c r="B460" s="75" t="n">
        <v>33.29</v>
      </c>
      <c r="C460" s="75" t="n">
        <v>33.57</v>
      </c>
      <c r="D460" s="75" t="n">
        <v>31.99</v>
      </c>
      <c r="E460" s="75" t="n">
        <v>37.5</v>
      </c>
      <c r="F460" s="75" t="n">
        <v>36.44</v>
      </c>
      <c r="G460" s="75" t="n">
        <v>25.15</v>
      </c>
      <c r="H460" s="75" t="n">
        <v>35.45</v>
      </c>
      <c r="I460" s="62" t="n">
        <v>42.63</v>
      </c>
      <c r="J460" s="62" t="n">
        <v>34.08</v>
      </c>
      <c r="K460" s="62" t="n">
        <v>38.84</v>
      </c>
      <c r="L460" s="62" t="n">
        <v>34.56</v>
      </c>
      <c r="M460" s="62" t="n">
        <v>39.17</v>
      </c>
      <c r="N460" s="62" t="n">
        <v>55.62</v>
      </c>
      <c r="O460" s="75" t="n">
        <v>23.36</v>
      </c>
      <c r="P460" s="75" t="n">
        <v>22.78</v>
      </c>
      <c r="Q460" s="75" t="n">
        <v>36.02</v>
      </c>
      <c r="R460" s="75" t="n">
        <v>32.08</v>
      </c>
      <c r="S460" s="75" t="n">
        <v>49.12</v>
      </c>
      <c r="T460" s="75" t="n">
        <v>38</v>
      </c>
      <c r="U460" s="75" t="n">
        <v>39.02</v>
      </c>
      <c r="V460" s="75" t="n">
        <v>29.74</v>
      </c>
      <c r="W460" s="75" t="n">
        <v>33.45</v>
      </c>
      <c r="X460" s="75" t="n">
        <v>29.19</v>
      </c>
      <c r="Y460" s="75" t="n">
        <v>33.46</v>
      </c>
      <c r="Z460" s="75" t="n">
        <v>32.63</v>
      </c>
      <c r="AA460" s="75" t="n">
        <v>43.81</v>
      </c>
      <c r="AB460" s="75" t="n">
        <v>36.76</v>
      </c>
      <c r="AC460" s="112" t="n">
        <v>37.81</v>
      </c>
      <c r="AD460" s="113"/>
      <c r="AE460" s="162" t="n">
        <v>36.36</v>
      </c>
      <c r="AH460" s="2"/>
      <c r="BA460" s="33"/>
      <c r="BB460" s="68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</row>
    <row r="461" customFormat="false" ht="15" hidden="false" customHeight="true" outlineLevel="0" collapsed="false">
      <c r="A461" s="70" t="s">
        <v>517</v>
      </c>
      <c r="B461" s="75" t="n">
        <v>32.28</v>
      </c>
      <c r="C461" s="75" t="n">
        <v>33.45</v>
      </c>
      <c r="D461" s="75" t="n">
        <v>31.57</v>
      </c>
      <c r="E461" s="75" t="n">
        <v>36</v>
      </c>
      <c r="F461" s="75" t="n">
        <v>35.14</v>
      </c>
      <c r="G461" s="75" t="n">
        <v>25.54</v>
      </c>
      <c r="H461" s="75" t="n">
        <v>38.17</v>
      </c>
      <c r="I461" s="62" t="n">
        <v>42.22</v>
      </c>
      <c r="J461" s="62" t="n">
        <v>33.11</v>
      </c>
      <c r="K461" s="62" t="n">
        <v>36.25</v>
      </c>
      <c r="L461" s="62" t="n">
        <v>34.62</v>
      </c>
      <c r="M461" s="62" t="n">
        <v>36.77</v>
      </c>
      <c r="N461" s="62" t="n">
        <v>57.02</v>
      </c>
      <c r="O461" s="75" t="n">
        <v>23.33</v>
      </c>
      <c r="P461" s="75" t="n">
        <v>24.37</v>
      </c>
      <c r="Q461" s="75" t="n">
        <v>34.56</v>
      </c>
      <c r="R461" s="75" t="n">
        <v>32.14</v>
      </c>
      <c r="S461" s="75" t="n">
        <v>47.61</v>
      </c>
      <c r="T461" s="75" t="n">
        <v>37</v>
      </c>
      <c r="U461" s="75" t="n">
        <v>37.49</v>
      </c>
      <c r="V461" s="75" t="n">
        <v>29.64</v>
      </c>
      <c r="W461" s="75" t="n">
        <v>34.09</v>
      </c>
      <c r="X461" s="75" t="n">
        <v>30.62</v>
      </c>
      <c r="Y461" s="75" t="n">
        <v>32.39</v>
      </c>
      <c r="Z461" s="75" t="n">
        <v>32.49</v>
      </c>
      <c r="AA461" s="75" t="n">
        <v>44.69</v>
      </c>
      <c r="AB461" s="75" t="n">
        <v>35.99</v>
      </c>
      <c r="AC461" s="112" t="n">
        <v>36.95</v>
      </c>
      <c r="AD461" s="113"/>
      <c r="AE461" s="162" t="n">
        <v>35.27</v>
      </c>
      <c r="AH461" s="2"/>
      <c r="BA461" s="33"/>
      <c r="BB461" s="68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</row>
    <row r="462" customFormat="false" ht="15" hidden="false" customHeight="true" outlineLevel="0" collapsed="false">
      <c r="A462" s="70" t="s">
        <v>518</v>
      </c>
      <c r="B462" s="75" t="n">
        <v>31.28</v>
      </c>
      <c r="C462" s="75" t="n">
        <v>32.58</v>
      </c>
      <c r="D462" s="75" t="n">
        <v>31.19</v>
      </c>
      <c r="E462" s="75" t="n">
        <v>36</v>
      </c>
      <c r="F462" s="75" t="n">
        <v>33.99</v>
      </c>
      <c r="G462" s="75" t="n">
        <v>25.36</v>
      </c>
      <c r="H462" s="75" t="n">
        <v>37.58</v>
      </c>
      <c r="I462" s="75" t="n">
        <v>42.77</v>
      </c>
      <c r="J462" s="75" t="n">
        <v>33.11</v>
      </c>
      <c r="K462" s="75" t="n">
        <v>34.93</v>
      </c>
      <c r="L462" s="75" t="n">
        <v>34.78</v>
      </c>
      <c r="M462" s="75" t="n">
        <v>36.77</v>
      </c>
      <c r="N462" s="75" t="n">
        <v>57.62</v>
      </c>
      <c r="O462" s="75" t="n">
        <v>23.84</v>
      </c>
      <c r="P462" s="75" t="n">
        <v>25.33</v>
      </c>
      <c r="Q462" s="75" t="n">
        <v>34.03</v>
      </c>
      <c r="R462" s="75" t="n">
        <v>32.2</v>
      </c>
      <c r="S462" s="75" t="n">
        <v>47.43</v>
      </c>
      <c r="T462" s="75" t="n">
        <v>34.5</v>
      </c>
      <c r="U462" s="75" t="n">
        <v>37.33</v>
      </c>
      <c r="V462" s="75" t="n">
        <v>29.61</v>
      </c>
      <c r="W462" s="75" t="n">
        <v>33.88</v>
      </c>
      <c r="X462" s="75" t="n">
        <v>31.04</v>
      </c>
      <c r="Y462" s="75" t="n">
        <v>32.03</v>
      </c>
      <c r="Z462" s="75" t="n">
        <v>32.06</v>
      </c>
      <c r="AA462" s="75" t="n">
        <v>42.86</v>
      </c>
      <c r="AB462" s="75" t="n">
        <v>35.4</v>
      </c>
      <c r="AC462" s="112" t="n">
        <v>35.63</v>
      </c>
      <c r="AD462" s="113"/>
      <c r="AE462" s="162" t="n">
        <v>34.36</v>
      </c>
      <c r="AG462" s="107"/>
      <c r="AH462" s="175"/>
      <c r="AI462" s="107"/>
      <c r="AJ462" s="107"/>
      <c r="AK462" s="107"/>
      <c r="BA462" s="33"/>
      <c r="BB462" s="108"/>
      <c r="BC462" s="109"/>
      <c r="BD462" s="109"/>
      <c r="BE462" s="109"/>
      <c r="BF462" s="10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</row>
    <row r="463" customFormat="false" ht="15" hidden="false" customHeight="true" outlineLevel="0" collapsed="false">
      <c r="A463" s="128" t="s">
        <v>519</v>
      </c>
      <c r="B463" s="129" t="n">
        <v>31.15</v>
      </c>
      <c r="C463" s="129" t="n">
        <v>32.53</v>
      </c>
      <c r="D463" s="129" t="n">
        <v>31.13</v>
      </c>
      <c r="E463" s="129" t="n">
        <v>34.5</v>
      </c>
      <c r="F463" s="129" t="n">
        <v>32.48</v>
      </c>
      <c r="G463" s="129" t="n">
        <v>24.95</v>
      </c>
      <c r="H463" s="129" t="n">
        <v>33.31</v>
      </c>
      <c r="I463" s="129" t="n">
        <v>42.89</v>
      </c>
      <c r="J463" s="129" t="n">
        <v>33.4</v>
      </c>
      <c r="K463" s="129" t="n">
        <v>33.21</v>
      </c>
      <c r="L463" s="129" t="n">
        <v>34.97</v>
      </c>
      <c r="M463" s="129" t="n">
        <v>35.97</v>
      </c>
      <c r="N463" s="129" t="n">
        <v>57.46</v>
      </c>
      <c r="O463" s="129" t="n">
        <v>24.25</v>
      </c>
      <c r="P463" s="129" t="n">
        <v>24.12</v>
      </c>
      <c r="Q463" s="129" t="n">
        <v>33.6</v>
      </c>
      <c r="R463" s="129" t="n">
        <v>31.41</v>
      </c>
      <c r="S463" s="129" t="n">
        <v>46.36</v>
      </c>
      <c r="T463" s="129" t="n">
        <v>30.75</v>
      </c>
      <c r="U463" s="129" t="n">
        <v>36.72</v>
      </c>
      <c r="V463" s="129" t="n">
        <v>29.98</v>
      </c>
      <c r="W463" s="129" t="n">
        <v>34.02</v>
      </c>
      <c r="X463" s="129" t="n">
        <v>30.35</v>
      </c>
      <c r="Y463" s="129" t="n">
        <v>31.72</v>
      </c>
      <c r="Z463" s="129" t="n">
        <v>31.79</v>
      </c>
      <c r="AA463" s="129" t="n">
        <v>42.82</v>
      </c>
      <c r="AB463" s="129" t="n">
        <v>33.47</v>
      </c>
      <c r="AC463" s="132" t="n">
        <v>33.98</v>
      </c>
      <c r="AD463" s="133"/>
      <c r="AE463" s="167" t="n">
        <v>32.95</v>
      </c>
      <c r="AG463" s="107"/>
      <c r="AH463" s="175"/>
      <c r="AI463" s="107"/>
      <c r="AJ463" s="107"/>
      <c r="AK463" s="107"/>
      <c r="BA463" s="33"/>
      <c r="BB463" s="108"/>
      <c r="BC463" s="109"/>
      <c r="BD463" s="109"/>
      <c r="BE463" s="109"/>
      <c r="BF463" s="10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</row>
    <row r="464" customFormat="false" ht="15" hidden="false" customHeight="true" outlineLevel="0" collapsed="false">
      <c r="A464" s="146" t="s">
        <v>520</v>
      </c>
      <c r="B464" s="168" t="n">
        <v>29.09</v>
      </c>
      <c r="C464" s="168" t="n">
        <v>31.72</v>
      </c>
      <c r="D464" s="168" t="n">
        <v>29.76</v>
      </c>
      <c r="E464" s="168" t="n">
        <v>30.99</v>
      </c>
      <c r="F464" s="168" t="n">
        <v>30.89</v>
      </c>
      <c r="G464" s="168" t="n">
        <v>24.13</v>
      </c>
      <c r="H464" s="168" t="n">
        <v>31.47</v>
      </c>
      <c r="I464" s="168" t="n">
        <v>42.57</v>
      </c>
      <c r="J464" s="168" t="n">
        <v>31.84</v>
      </c>
      <c r="K464" s="168" t="n">
        <v>31.64</v>
      </c>
      <c r="L464" s="168" t="n">
        <v>34.54</v>
      </c>
      <c r="M464" s="168" t="n">
        <v>35.54</v>
      </c>
      <c r="N464" s="168" t="n">
        <v>57.8</v>
      </c>
      <c r="O464" s="168" t="n">
        <v>22.79</v>
      </c>
      <c r="P464" s="168" t="n">
        <v>22.91</v>
      </c>
      <c r="Q464" s="168" t="n">
        <v>31.01</v>
      </c>
      <c r="R464" s="168" t="n">
        <v>28.64</v>
      </c>
      <c r="S464" s="168" t="n">
        <v>46.17</v>
      </c>
      <c r="T464" s="168" t="n">
        <v>30.25</v>
      </c>
      <c r="U464" s="168" t="n">
        <v>35.14</v>
      </c>
      <c r="V464" s="168" t="n">
        <v>28.55</v>
      </c>
      <c r="W464" s="168" t="n">
        <v>31.91</v>
      </c>
      <c r="X464" s="168" t="n">
        <v>30.01</v>
      </c>
      <c r="Y464" s="168" t="n">
        <v>29.65</v>
      </c>
      <c r="Z464" s="168" t="n">
        <v>30.79</v>
      </c>
      <c r="AA464" s="168" t="n">
        <v>41.78</v>
      </c>
      <c r="AB464" s="168" t="n">
        <v>31.33</v>
      </c>
      <c r="AC464" s="169" t="n">
        <v>33.35</v>
      </c>
      <c r="AD464" s="170"/>
      <c r="AE464" s="171" t="n">
        <v>31.57</v>
      </c>
      <c r="AG464" s="107"/>
      <c r="AH464" s="107"/>
      <c r="AI464" s="107"/>
      <c r="AJ464" s="107"/>
      <c r="AK464" s="107"/>
      <c r="BA464" s="33"/>
      <c r="BB464" s="108"/>
      <c r="BC464" s="109"/>
      <c r="BD464" s="109"/>
      <c r="BE464" s="109"/>
      <c r="BF464" s="10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</row>
    <row r="465" customFormat="false" ht="15" hidden="false" customHeight="true" outlineLevel="0" collapsed="false">
      <c r="A465" s="70" t="s">
        <v>521</v>
      </c>
      <c r="B465" s="158" t="n">
        <v>29.02</v>
      </c>
      <c r="C465" s="158" t="n">
        <v>31.14</v>
      </c>
      <c r="D465" s="158" t="n">
        <v>29.57</v>
      </c>
      <c r="E465" s="158" t="n">
        <v>30.98</v>
      </c>
      <c r="F465" s="158" t="n">
        <v>30.82</v>
      </c>
      <c r="G465" s="158" t="n">
        <v>23.97</v>
      </c>
      <c r="H465" s="158" t="n">
        <v>31.95</v>
      </c>
      <c r="I465" s="158" t="n">
        <v>42.5</v>
      </c>
      <c r="J465" s="158" t="n">
        <v>31.75</v>
      </c>
      <c r="K465" s="158" t="n">
        <v>31.52</v>
      </c>
      <c r="L465" s="158" t="n">
        <v>34</v>
      </c>
      <c r="M465" s="158" t="n">
        <v>35.43</v>
      </c>
      <c r="N465" s="158" t="n">
        <v>57.29</v>
      </c>
      <c r="O465" s="158" t="n">
        <v>22.06</v>
      </c>
      <c r="P465" s="158" t="n">
        <v>22.23</v>
      </c>
      <c r="Q465" s="158" t="n">
        <v>30.66</v>
      </c>
      <c r="R465" s="158" t="n">
        <v>28.78</v>
      </c>
      <c r="S465" s="158" t="n">
        <v>45.68</v>
      </c>
      <c r="T465" s="158" t="n">
        <v>31.5</v>
      </c>
      <c r="U465" s="158" t="n">
        <v>34.94</v>
      </c>
      <c r="V465" s="158" t="n">
        <v>29.09</v>
      </c>
      <c r="W465" s="158" t="n">
        <v>31.59</v>
      </c>
      <c r="X465" s="158" t="n">
        <v>28.53</v>
      </c>
      <c r="Y465" s="158" t="n">
        <v>29.16</v>
      </c>
      <c r="Z465" s="158" t="n">
        <v>29.92</v>
      </c>
      <c r="AA465" s="158" t="n">
        <v>36.98</v>
      </c>
      <c r="AB465" s="158" t="n">
        <v>30.57</v>
      </c>
      <c r="AC465" s="172" t="n">
        <v>35.56</v>
      </c>
      <c r="AD465" s="173"/>
      <c r="AE465" s="162" t="n">
        <v>31.77</v>
      </c>
      <c r="AG465" s="107"/>
      <c r="AH465" s="175"/>
      <c r="AI465" s="107"/>
      <c r="AJ465" s="107"/>
      <c r="AK465" s="107"/>
      <c r="BA465" s="33"/>
      <c r="BB465" s="108"/>
      <c r="BC465" s="109"/>
      <c r="BD465" s="109"/>
      <c r="BE465" s="109"/>
      <c r="BF465" s="10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</row>
    <row r="466" customFormat="false" ht="15" hidden="false" customHeight="true" outlineLevel="0" collapsed="false">
      <c r="A466" s="70" t="s">
        <v>522</v>
      </c>
      <c r="B466" s="158" t="n">
        <v>28.49</v>
      </c>
      <c r="C466" s="158" t="n">
        <v>30.67</v>
      </c>
      <c r="D466" s="158" t="n">
        <v>29.55</v>
      </c>
      <c r="E466" s="158" t="n">
        <v>31.23</v>
      </c>
      <c r="F466" s="158" t="n">
        <v>30.73</v>
      </c>
      <c r="G466" s="158" t="n">
        <v>25.12</v>
      </c>
      <c r="H466" s="158" t="n">
        <v>30.01</v>
      </c>
      <c r="I466" s="158" t="n">
        <v>42.28</v>
      </c>
      <c r="J466" s="158" t="n">
        <v>31.36</v>
      </c>
      <c r="K466" s="158" t="n">
        <v>30.33</v>
      </c>
      <c r="L466" s="158" t="n">
        <v>34.01</v>
      </c>
      <c r="M466" s="158" t="n">
        <v>35.46</v>
      </c>
      <c r="N466" s="158" t="n">
        <v>56.65</v>
      </c>
      <c r="O466" s="158" t="n">
        <v>22.36</v>
      </c>
      <c r="P466" s="158" t="n">
        <v>23.27</v>
      </c>
      <c r="Q466" s="158" t="n">
        <v>29.95</v>
      </c>
      <c r="R466" s="158" t="n">
        <v>28.75</v>
      </c>
      <c r="S466" s="158" t="n">
        <v>45.4</v>
      </c>
      <c r="T466" s="158" t="n">
        <v>34</v>
      </c>
      <c r="U466" s="158" t="n">
        <v>34.81</v>
      </c>
      <c r="V466" s="158" t="n">
        <v>29.57</v>
      </c>
      <c r="W466" s="158" t="n">
        <v>31.31</v>
      </c>
      <c r="X466" s="158" t="n">
        <v>27.28</v>
      </c>
      <c r="Y466" s="158" t="n">
        <v>28.89</v>
      </c>
      <c r="Z466" s="158" t="n">
        <v>29.41</v>
      </c>
      <c r="AA466" s="158" t="n">
        <v>36.72</v>
      </c>
      <c r="AB466" s="158" t="n">
        <v>31.35</v>
      </c>
      <c r="AC466" s="172" t="n">
        <v>33.54</v>
      </c>
      <c r="AD466" s="173"/>
      <c r="AE466" s="162" t="n">
        <v>31.5</v>
      </c>
      <c r="AG466" s="107"/>
      <c r="AH466" s="107"/>
      <c r="AI466" s="107"/>
      <c r="AJ466" s="107"/>
      <c r="AK466" s="107"/>
      <c r="BA466" s="33"/>
      <c r="BB466" s="176"/>
      <c r="BC466" s="109"/>
      <c r="BD466" s="109"/>
      <c r="BE466" s="109"/>
      <c r="BF466" s="10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</row>
    <row r="467" customFormat="false" ht="15" hidden="false" customHeight="true" outlineLevel="0" collapsed="false">
      <c r="A467" s="101" t="s">
        <v>523</v>
      </c>
      <c r="B467" s="158" t="n">
        <v>28.21</v>
      </c>
      <c r="C467" s="158" t="n">
        <v>28.49</v>
      </c>
      <c r="D467" s="158" t="n">
        <v>28.9</v>
      </c>
      <c r="E467" s="158" t="n">
        <v>32.82</v>
      </c>
      <c r="F467" s="158" t="n">
        <v>30.75</v>
      </c>
      <c r="G467" s="158" t="n">
        <v>24.93</v>
      </c>
      <c r="H467" s="158" t="n">
        <v>30.79</v>
      </c>
      <c r="I467" s="158" t="n">
        <v>41.28</v>
      </c>
      <c r="J467" s="158" t="n">
        <v>30.1</v>
      </c>
      <c r="K467" s="158" t="n">
        <v>29.93</v>
      </c>
      <c r="L467" s="158" t="n">
        <v>33.27</v>
      </c>
      <c r="M467" s="158" t="n">
        <v>34.79</v>
      </c>
      <c r="N467" s="158" t="n">
        <v>56.65</v>
      </c>
      <c r="O467" s="158" t="n">
        <v>22.74</v>
      </c>
      <c r="P467" s="158" t="n">
        <v>23.22</v>
      </c>
      <c r="Q467" s="158" t="n">
        <v>30.06</v>
      </c>
      <c r="R467" s="158" t="n">
        <v>27.66</v>
      </c>
      <c r="S467" s="158" t="n">
        <v>44.44</v>
      </c>
      <c r="T467" s="158" t="n">
        <v>33.25</v>
      </c>
      <c r="U467" s="158" t="n">
        <v>33.81</v>
      </c>
      <c r="V467" s="158" t="n">
        <v>29.35</v>
      </c>
      <c r="W467" s="158" t="n">
        <v>32.49</v>
      </c>
      <c r="X467" s="158" t="n">
        <v>26.99</v>
      </c>
      <c r="Y467" s="158" t="n">
        <v>28.52</v>
      </c>
      <c r="Z467" s="158" t="n">
        <v>29.08</v>
      </c>
      <c r="AA467" s="158" t="n">
        <v>36.62</v>
      </c>
      <c r="AB467" s="158" t="n">
        <v>31.3</v>
      </c>
      <c r="AC467" s="172" t="n">
        <v>33.04</v>
      </c>
      <c r="AD467" s="173"/>
      <c r="AE467" s="162" t="n">
        <v>31.24</v>
      </c>
      <c r="AG467" s="107"/>
      <c r="AH467" s="107"/>
      <c r="AI467" s="107"/>
      <c r="AJ467" s="107"/>
      <c r="AK467" s="107"/>
      <c r="BA467" s="33"/>
      <c r="BB467" s="176"/>
      <c r="BC467" s="109"/>
      <c r="BD467" s="109"/>
      <c r="BE467" s="109"/>
      <c r="BF467" s="10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</row>
    <row r="468" customFormat="false" ht="15" hidden="false" customHeight="true" outlineLevel="0" collapsed="false">
      <c r="A468" s="70" t="s">
        <v>524</v>
      </c>
      <c r="B468" s="158" t="n">
        <v>27.89</v>
      </c>
      <c r="C468" s="158" t="n">
        <v>26.62</v>
      </c>
      <c r="D468" s="158" t="n">
        <v>27.57</v>
      </c>
      <c r="E468" s="158" t="n">
        <v>32.81</v>
      </c>
      <c r="F468" s="158" t="n">
        <v>29.8</v>
      </c>
      <c r="G468" s="158" t="n">
        <v>24.43</v>
      </c>
      <c r="H468" s="158" t="n">
        <v>28.75</v>
      </c>
      <c r="I468" s="158" t="n">
        <v>41.79</v>
      </c>
      <c r="J468" s="158" t="n">
        <v>29.71</v>
      </c>
      <c r="K468" s="158" t="n">
        <v>29.64</v>
      </c>
      <c r="L468" s="158" t="n">
        <v>32.92</v>
      </c>
      <c r="M468" s="158" t="n">
        <v>34.75</v>
      </c>
      <c r="N468" s="158" t="n">
        <v>55.47</v>
      </c>
      <c r="O468" s="158" t="n">
        <v>22.41</v>
      </c>
      <c r="P468" s="158" t="n">
        <v>21.5</v>
      </c>
      <c r="Q468" s="158" t="n">
        <v>29.52</v>
      </c>
      <c r="R468" s="158" t="n">
        <v>25.68</v>
      </c>
      <c r="S468" s="158" t="n">
        <v>43.93</v>
      </c>
      <c r="T468" s="158" t="n">
        <v>32</v>
      </c>
      <c r="U468" s="158" t="n">
        <v>33.17</v>
      </c>
      <c r="V468" s="158" t="n">
        <v>28.23</v>
      </c>
      <c r="W468" s="158" t="n">
        <v>29</v>
      </c>
      <c r="X468" s="158" t="n">
        <v>24.53</v>
      </c>
      <c r="Y468" s="158" t="n">
        <v>28</v>
      </c>
      <c r="Z468" s="158" t="n">
        <v>27.89</v>
      </c>
      <c r="AA468" s="158" t="n">
        <v>36.51</v>
      </c>
      <c r="AB468" s="158" t="n">
        <v>32.33</v>
      </c>
      <c r="AC468" s="172" t="n">
        <v>32.33</v>
      </c>
      <c r="AD468" s="173"/>
      <c r="AE468" s="162" t="n">
        <v>30.48</v>
      </c>
      <c r="AG468" s="107"/>
      <c r="AH468" s="107"/>
      <c r="AI468" s="107"/>
      <c r="AJ468" s="107"/>
      <c r="AK468" s="107"/>
      <c r="BA468" s="33"/>
      <c r="BB468" s="176"/>
      <c r="BC468" s="109"/>
      <c r="BD468" s="109"/>
      <c r="BE468" s="109"/>
      <c r="BF468" s="10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</row>
    <row r="469" customFormat="false" ht="15" hidden="false" customHeight="true" outlineLevel="0" collapsed="false">
      <c r="A469" s="70" t="s">
        <v>525</v>
      </c>
      <c r="B469" s="158" t="n">
        <v>27.35</v>
      </c>
      <c r="C469" s="158" t="n">
        <v>26.56</v>
      </c>
      <c r="D469" s="158" t="n">
        <v>26.6</v>
      </c>
      <c r="E469" s="158" t="n">
        <v>30.9</v>
      </c>
      <c r="F469" s="158" t="n">
        <v>28.83</v>
      </c>
      <c r="G469" s="158" t="n">
        <v>23.26</v>
      </c>
      <c r="H469" s="158" t="n">
        <v>28.16</v>
      </c>
      <c r="I469" s="158" t="n">
        <v>41.58</v>
      </c>
      <c r="J469" s="158" t="n">
        <v>29.42</v>
      </c>
      <c r="K469" s="158" t="n">
        <v>30.11</v>
      </c>
      <c r="L469" s="158" t="n">
        <v>32.24</v>
      </c>
      <c r="M469" s="158" t="n">
        <v>34.85</v>
      </c>
      <c r="N469" s="158" t="n">
        <v>55.78</v>
      </c>
      <c r="O469" s="158" t="n">
        <v>21.33</v>
      </c>
      <c r="P469" s="158" t="n">
        <v>20.71</v>
      </c>
      <c r="Q469" s="158" t="n">
        <v>28.8</v>
      </c>
      <c r="R469" s="158" t="n">
        <v>24.29</v>
      </c>
      <c r="S469" s="158" t="n">
        <v>44.96</v>
      </c>
      <c r="T469" s="158" t="n">
        <v>30.5</v>
      </c>
      <c r="U469" s="158" t="n">
        <v>32.69</v>
      </c>
      <c r="V469" s="158" t="n">
        <v>26.98</v>
      </c>
      <c r="W469" s="158" t="n">
        <v>28.79</v>
      </c>
      <c r="X469" s="158" t="n">
        <v>23.56</v>
      </c>
      <c r="Y469" s="158" t="n">
        <v>27.65</v>
      </c>
      <c r="Z469" s="158" t="n">
        <v>27</v>
      </c>
      <c r="AA469" s="158" t="n">
        <v>36.45</v>
      </c>
      <c r="AB469" s="158" t="n">
        <v>31.71</v>
      </c>
      <c r="AC469" s="172" t="n">
        <v>31.89</v>
      </c>
      <c r="AD469" s="173"/>
      <c r="AE469" s="162" t="n">
        <v>29.9</v>
      </c>
      <c r="AG469" s="107"/>
      <c r="AH469" s="107"/>
      <c r="AI469" s="107"/>
      <c r="AJ469" s="107"/>
      <c r="AK469" s="107"/>
      <c r="BA469" s="33"/>
      <c r="BB469" s="176"/>
      <c r="BC469" s="109"/>
      <c r="BD469" s="109"/>
      <c r="BE469" s="109"/>
      <c r="BF469" s="10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</row>
    <row r="470" customFormat="false" ht="15" hidden="false" customHeight="true" outlineLevel="0" collapsed="false">
      <c r="A470" s="70" t="s">
        <v>526</v>
      </c>
      <c r="B470" s="158" t="n">
        <v>26.7</v>
      </c>
      <c r="C470" s="158" t="n">
        <v>26.19</v>
      </c>
      <c r="D470" s="158" t="n">
        <v>25.87</v>
      </c>
      <c r="E470" s="158" t="n">
        <v>30.9</v>
      </c>
      <c r="F470" s="158" t="n">
        <v>27.94</v>
      </c>
      <c r="G470" s="158" t="n">
        <v>23.89</v>
      </c>
      <c r="H470" s="158" t="n">
        <v>27.1</v>
      </c>
      <c r="I470" s="158" t="n">
        <v>41.54</v>
      </c>
      <c r="J470" s="158" t="n">
        <v>28.83</v>
      </c>
      <c r="K470" s="158" t="n">
        <v>30.94</v>
      </c>
      <c r="L470" s="158" t="n">
        <v>30.78</v>
      </c>
      <c r="M470" s="158" t="n">
        <v>34.49</v>
      </c>
      <c r="N470" s="158" t="n">
        <v>55.81</v>
      </c>
      <c r="O470" s="158" t="n">
        <v>21.04</v>
      </c>
      <c r="P470" s="158" t="n">
        <v>19.95</v>
      </c>
      <c r="Q470" s="158" t="n">
        <v>28.02</v>
      </c>
      <c r="R470" s="158" t="n">
        <v>23.9</v>
      </c>
      <c r="S470" s="158" t="n">
        <v>46.49</v>
      </c>
      <c r="T470" s="158" t="n">
        <v>30</v>
      </c>
      <c r="U470" s="158" t="n">
        <v>31.77</v>
      </c>
      <c r="V470" s="158" t="n">
        <v>26.96</v>
      </c>
      <c r="W470" s="158" t="n">
        <v>28.1</v>
      </c>
      <c r="X470" s="158" t="n">
        <v>23.64</v>
      </c>
      <c r="Y470" s="158" t="n">
        <v>27.25</v>
      </c>
      <c r="Z470" s="158" t="n">
        <v>26.43</v>
      </c>
      <c r="AA470" s="158" t="n">
        <v>36.29</v>
      </c>
      <c r="AB470" s="158" t="n">
        <v>30.71</v>
      </c>
      <c r="AC470" s="172" t="n">
        <v>32.88</v>
      </c>
      <c r="AD470" s="173"/>
      <c r="AE470" s="162" t="n">
        <v>29.71</v>
      </c>
      <c r="AG470" s="107"/>
      <c r="AH470" s="107"/>
      <c r="AI470" s="107"/>
      <c r="AJ470" s="107"/>
      <c r="AK470" s="107"/>
      <c r="BA470" s="177"/>
      <c r="BB470" s="177"/>
      <c r="BC470" s="177"/>
      <c r="BD470" s="177"/>
      <c r="BE470" s="177"/>
      <c r="BF470" s="177"/>
      <c r="BG470" s="177"/>
      <c r="BH470" s="177"/>
      <c r="BI470" s="177"/>
      <c r="BJ470" s="177"/>
      <c r="BK470" s="177"/>
      <c r="BL470" s="177"/>
      <c r="BM470" s="177"/>
      <c r="BN470" s="177"/>
      <c r="BO470" s="177"/>
      <c r="BP470" s="177"/>
      <c r="BQ470" s="177"/>
      <c r="BR470" s="177"/>
      <c r="BS470" s="177"/>
      <c r="BT470" s="177"/>
      <c r="BU470" s="177"/>
      <c r="BV470" s="177"/>
      <c r="BW470" s="177"/>
      <c r="BX470" s="177"/>
      <c r="BY470" s="177"/>
      <c r="BZ470" s="177"/>
      <c r="CA470" s="177"/>
      <c r="CB470" s="177"/>
      <c r="CC470" s="177"/>
      <c r="CD470" s="177"/>
    </row>
    <row r="471" customFormat="false" ht="15" hidden="false" customHeight="true" outlineLevel="0" collapsed="false">
      <c r="A471" s="70" t="s">
        <v>527</v>
      </c>
      <c r="B471" s="158" t="n">
        <v>27.21</v>
      </c>
      <c r="C471" s="158" t="n">
        <v>27.22</v>
      </c>
      <c r="D471" s="158" t="n">
        <v>25.32</v>
      </c>
      <c r="E471" s="158" t="n">
        <v>29.92</v>
      </c>
      <c r="F471" s="158" t="n">
        <v>27.77</v>
      </c>
      <c r="G471" s="158" t="n">
        <v>22.36</v>
      </c>
      <c r="H471" s="158" t="n">
        <v>27.97</v>
      </c>
      <c r="I471" s="158" t="n">
        <v>41.58</v>
      </c>
      <c r="J471" s="158" t="n">
        <v>29.03</v>
      </c>
      <c r="K471" s="158" t="n">
        <v>32.46</v>
      </c>
      <c r="L471" s="158" t="n">
        <v>31.05</v>
      </c>
      <c r="M471" s="158" t="n">
        <v>34.24</v>
      </c>
      <c r="N471" s="158" t="n">
        <v>54.97</v>
      </c>
      <c r="O471" s="158" t="n">
        <v>20.4</v>
      </c>
      <c r="P471" s="158" t="n">
        <v>19.08</v>
      </c>
      <c r="Q471" s="158" t="n">
        <v>28.48</v>
      </c>
      <c r="R471" s="158" t="n">
        <v>24.03</v>
      </c>
      <c r="S471" s="158" t="n">
        <v>48.2</v>
      </c>
      <c r="T471" s="158" t="n">
        <v>28.5</v>
      </c>
      <c r="U471" s="158" t="n">
        <v>32.04</v>
      </c>
      <c r="V471" s="158" t="n">
        <v>26.54</v>
      </c>
      <c r="W471" s="158" t="n">
        <v>28.18</v>
      </c>
      <c r="X471" s="158" t="n">
        <v>24.21</v>
      </c>
      <c r="Y471" s="158" t="n">
        <v>27.36</v>
      </c>
      <c r="Z471" s="158" t="n">
        <v>26.25</v>
      </c>
      <c r="AA471" s="158" t="n">
        <v>36.8</v>
      </c>
      <c r="AB471" s="158" t="n">
        <v>29.76</v>
      </c>
      <c r="AC471" s="172" t="n">
        <v>31.66</v>
      </c>
      <c r="AD471" s="173"/>
      <c r="AE471" s="162" t="n">
        <v>29.64</v>
      </c>
      <c r="AG471" s="107"/>
      <c r="AH471" s="107"/>
      <c r="AI471" s="107"/>
      <c r="AJ471" s="107"/>
      <c r="AK471" s="107"/>
      <c r="BA471" s="177"/>
      <c r="BB471" s="177"/>
      <c r="BC471" s="177"/>
      <c r="BD471" s="177"/>
      <c r="BE471" s="177"/>
      <c r="BF471" s="177"/>
      <c r="BG471" s="177"/>
      <c r="BH471" s="177"/>
      <c r="BI471" s="177"/>
      <c r="BJ471" s="177"/>
      <c r="BK471" s="177"/>
      <c r="BL471" s="177"/>
      <c r="BM471" s="177"/>
      <c r="BN471" s="177"/>
      <c r="BO471" s="177"/>
      <c r="BP471" s="177"/>
      <c r="BQ471" s="177"/>
      <c r="BR471" s="177"/>
      <c r="BS471" s="177"/>
      <c r="BT471" s="177"/>
      <c r="BU471" s="177"/>
      <c r="BV471" s="177"/>
      <c r="BW471" s="177"/>
      <c r="BX471" s="177"/>
      <c r="BY471" s="177"/>
      <c r="BZ471" s="177"/>
      <c r="CA471" s="177"/>
      <c r="CB471" s="177"/>
      <c r="CC471" s="177"/>
      <c r="CD471" s="177"/>
    </row>
    <row r="472" customFormat="false" ht="15" hidden="false" customHeight="true" outlineLevel="0" collapsed="false">
      <c r="A472" s="70" t="s">
        <v>528</v>
      </c>
      <c r="B472" s="158" t="n">
        <v>27.35</v>
      </c>
      <c r="C472" s="158" t="n">
        <v>27.85</v>
      </c>
      <c r="D472" s="158" t="n">
        <v>25.42</v>
      </c>
      <c r="E472" s="158" t="n">
        <v>29.93</v>
      </c>
      <c r="F472" s="158" t="n">
        <v>28.38</v>
      </c>
      <c r="G472" s="158" t="n">
        <v>22.6</v>
      </c>
      <c r="H472" s="158" t="n">
        <v>29.23</v>
      </c>
      <c r="I472" s="158" t="n">
        <v>41.8</v>
      </c>
      <c r="J472" s="158" t="n">
        <v>29.51</v>
      </c>
      <c r="K472" s="158" t="n">
        <v>32.23</v>
      </c>
      <c r="L472" s="158" t="n">
        <v>31.68</v>
      </c>
      <c r="M472" s="158" t="n">
        <v>33.76</v>
      </c>
      <c r="N472" s="158" t="n">
        <v>55.47</v>
      </c>
      <c r="O472" s="158" t="n">
        <v>20.35</v>
      </c>
      <c r="P472" s="158" t="n">
        <v>20.12</v>
      </c>
      <c r="Q472" s="158" t="n">
        <v>29.55</v>
      </c>
      <c r="R472" s="158" t="n">
        <v>24.23</v>
      </c>
      <c r="S472" s="158" t="n">
        <v>49.6</v>
      </c>
      <c r="T472" s="158" t="n">
        <v>28.5</v>
      </c>
      <c r="U472" s="158" t="n">
        <v>32.87</v>
      </c>
      <c r="V472" s="158" t="n">
        <v>26.56</v>
      </c>
      <c r="W472" s="158" t="n">
        <v>28.6</v>
      </c>
      <c r="X472" s="158" t="n">
        <v>25.27</v>
      </c>
      <c r="Y472" s="158" t="n">
        <v>28.02</v>
      </c>
      <c r="Z472" s="158" t="n">
        <v>26.63</v>
      </c>
      <c r="AA472" s="158" t="n">
        <v>37.71</v>
      </c>
      <c r="AB472" s="158" t="n">
        <v>30.88</v>
      </c>
      <c r="AC472" s="172" t="n">
        <v>31.37</v>
      </c>
      <c r="AD472" s="173"/>
      <c r="AE472" s="162" t="n">
        <v>29.84</v>
      </c>
      <c r="AG472" s="107"/>
      <c r="AH472" s="107"/>
      <c r="AI472" s="107"/>
      <c r="AJ472" s="107"/>
      <c r="AK472" s="107"/>
      <c r="BA472" s="177"/>
      <c r="BB472" s="177"/>
      <c r="BC472" s="177"/>
      <c r="BD472" s="177"/>
      <c r="BE472" s="177"/>
      <c r="BF472" s="177"/>
      <c r="BG472" s="177"/>
      <c r="BH472" s="177"/>
      <c r="BI472" s="177"/>
      <c r="BJ472" s="177"/>
      <c r="BK472" s="177"/>
      <c r="BL472" s="177"/>
      <c r="BM472" s="177"/>
      <c r="BN472" s="177"/>
      <c r="BO472" s="177"/>
      <c r="BP472" s="177"/>
      <c r="BQ472" s="177"/>
      <c r="BR472" s="177"/>
      <c r="BS472" s="177"/>
      <c r="BT472" s="177"/>
      <c r="BU472" s="177"/>
      <c r="BV472" s="177"/>
      <c r="BW472" s="177"/>
      <c r="BX472" s="177"/>
      <c r="BY472" s="177"/>
      <c r="BZ472" s="177"/>
      <c r="CA472" s="177"/>
      <c r="CB472" s="177"/>
      <c r="CC472" s="177"/>
      <c r="CD472" s="177"/>
    </row>
    <row r="473" customFormat="false" ht="15" hidden="false" customHeight="true" outlineLevel="0" collapsed="false">
      <c r="A473" s="70" t="s">
        <v>529</v>
      </c>
      <c r="B473" s="158" t="n">
        <v>28.27</v>
      </c>
      <c r="C473" s="158" t="n">
        <v>28.44</v>
      </c>
      <c r="D473" s="158" t="n">
        <v>26.01</v>
      </c>
      <c r="E473" s="158" t="n">
        <v>30.58</v>
      </c>
      <c r="F473" s="158" t="n">
        <v>29.43</v>
      </c>
      <c r="G473" s="158" t="n">
        <v>22.87</v>
      </c>
      <c r="H473" s="158" t="n">
        <v>31.08</v>
      </c>
      <c r="I473" s="158" t="n">
        <v>41.86</v>
      </c>
      <c r="J473" s="158" t="n">
        <v>30</v>
      </c>
      <c r="K473" s="158" t="n">
        <v>31.52</v>
      </c>
      <c r="L473" s="158" t="n">
        <v>32.04</v>
      </c>
      <c r="M473" s="158" t="n">
        <v>33.93</v>
      </c>
      <c r="N473" s="158" t="n">
        <v>56.45</v>
      </c>
      <c r="O473" s="158" t="n">
        <v>20.97</v>
      </c>
      <c r="P473" s="158" t="n">
        <v>22.06</v>
      </c>
      <c r="Q473" s="158" t="n">
        <v>30.75</v>
      </c>
      <c r="R473" s="158" t="n">
        <v>24.99</v>
      </c>
      <c r="S473" s="158" t="n">
        <v>49.34</v>
      </c>
      <c r="T473" s="158" t="n">
        <v>29</v>
      </c>
      <c r="U473" s="158" t="n">
        <v>34.12</v>
      </c>
      <c r="V473" s="158" t="n">
        <v>27.31</v>
      </c>
      <c r="W473" s="158" t="n">
        <v>28.65</v>
      </c>
      <c r="X473" s="158" t="n">
        <v>26.96</v>
      </c>
      <c r="Y473" s="158" t="n">
        <v>28.52</v>
      </c>
      <c r="Z473" s="158" t="n">
        <v>27.08</v>
      </c>
      <c r="AA473" s="158" t="n">
        <v>38.06</v>
      </c>
      <c r="AB473" s="158" t="n">
        <v>32.73</v>
      </c>
      <c r="AC473" s="172" t="n">
        <v>33.05</v>
      </c>
      <c r="AD473" s="173"/>
      <c r="AE473" s="162" t="n">
        <v>30.49</v>
      </c>
      <c r="AG473" s="107"/>
      <c r="AH473" s="107"/>
      <c r="AI473" s="107"/>
      <c r="AJ473" s="107"/>
      <c r="AK473" s="107"/>
      <c r="BA473" s="177"/>
      <c r="BB473" s="177"/>
      <c r="BC473" s="177"/>
      <c r="BD473" s="177"/>
      <c r="BE473" s="177"/>
      <c r="BF473" s="177"/>
      <c r="BG473" s="177"/>
      <c r="BH473" s="177"/>
      <c r="BI473" s="177"/>
      <c r="BJ473" s="177"/>
      <c r="BK473" s="177"/>
      <c r="BL473" s="177"/>
      <c r="BM473" s="177"/>
      <c r="BN473" s="177"/>
      <c r="BO473" s="177"/>
      <c r="BP473" s="177"/>
      <c r="BQ473" s="177"/>
      <c r="BR473" s="177"/>
      <c r="BS473" s="177"/>
      <c r="BT473" s="177"/>
      <c r="BU473" s="177"/>
      <c r="BV473" s="177"/>
      <c r="BW473" s="177"/>
      <c r="BX473" s="177"/>
      <c r="BY473" s="177"/>
      <c r="BZ473" s="177"/>
      <c r="CA473" s="177"/>
      <c r="CB473" s="177"/>
      <c r="CC473" s="177"/>
      <c r="CD473" s="177"/>
    </row>
    <row r="474" customFormat="false" ht="15" hidden="false" customHeight="true" outlineLevel="0" collapsed="false">
      <c r="A474" s="70" t="s">
        <v>530</v>
      </c>
      <c r="B474" s="153" t="n">
        <v>28.14</v>
      </c>
      <c r="C474" s="153" t="n">
        <v>28.75</v>
      </c>
      <c r="D474" s="153" t="n">
        <v>26.4</v>
      </c>
      <c r="E474" s="153" t="n">
        <v>30.59</v>
      </c>
      <c r="F474" s="153" t="n">
        <v>29.81</v>
      </c>
      <c r="G474" s="153" t="n">
        <v>23.56</v>
      </c>
      <c r="H474" s="158" t="n">
        <v>30.98</v>
      </c>
      <c r="I474" s="153" t="n">
        <v>41.93</v>
      </c>
      <c r="J474" s="153" t="n">
        <v>30.1</v>
      </c>
      <c r="K474" s="153" t="n">
        <v>30.98</v>
      </c>
      <c r="L474" s="153" t="n">
        <v>32.19</v>
      </c>
      <c r="M474" s="153" t="n">
        <v>34.07</v>
      </c>
      <c r="N474" s="153" t="n">
        <v>57.55</v>
      </c>
      <c r="O474" s="153" t="n">
        <v>21.78</v>
      </c>
      <c r="P474" s="153" t="n">
        <v>22.84</v>
      </c>
      <c r="Q474" s="153" t="n">
        <v>30.69</v>
      </c>
      <c r="R474" s="153" t="n">
        <v>25.21</v>
      </c>
      <c r="S474" s="153" t="n">
        <v>49.26</v>
      </c>
      <c r="T474" s="153" t="n">
        <v>29.75</v>
      </c>
      <c r="U474" s="153" t="n">
        <v>34.38</v>
      </c>
      <c r="V474" s="153" t="n">
        <v>27.41</v>
      </c>
      <c r="W474" s="153" t="n">
        <v>28.63</v>
      </c>
      <c r="X474" s="153" t="n">
        <v>27.8</v>
      </c>
      <c r="Y474" s="153" t="n">
        <v>28.65</v>
      </c>
      <c r="Z474" s="153" t="n">
        <v>27.41</v>
      </c>
      <c r="AA474" s="153" t="n">
        <v>38.7</v>
      </c>
      <c r="AB474" s="153" t="n">
        <v>32.83</v>
      </c>
      <c r="AC474" s="178" t="n">
        <v>34.2</v>
      </c>
      <c r="AD474" s="179"/>
      <c r="AE474" s="162" t="n">
        <v>30.72</v>
      </c>
      <c r="AG474" s="107"/>
      <c r="AH474" s="107"/>
      <c r="AI474" s="107"/>
      <c r="AJ474" s="107"/>
      <c r="AK474" s="107"/>
      <c r="BA474" s="177"/>
      <c r="BB474" s="177"/>
      <c r="BC474" s="177"/>
      <c r="BD474" s="177"/>
      <c r="BE474" s="177"/>
      <c r="BF474" s="177"/>
      <c r="BG474" s="177"/>
      <c r="BH474" s="177"/>
      <c r="BI474" s="177"/>
      <c r="BJ474" s="177"/>
      <c r="BK474" s="177"/>
      <c r="BL474" s="177"/>
      <c r="BM474" s="177"/>
      <c r="BN474" s="177"/>
      <c r="BO474" s="177"/>
      <c r="BP474" s="177"/>
      <c r="BQ474" s="177"/>
      <c r="BR474" s="177"/>
      <c r="BS474" s="177"/>
      <c r="BT474" s="177"/>
      <c r="BU474" s="177"/>
      <c r="BV474" s="177"/>
      <c r="BW474" s="177"/>
      <c r="BX474" s="177"/>
      <c r="BY474" s="177"/>
      <c r="BZ474" s="177"/>
      <c r="CA474" s="177"/>
      <c r="CB474" s="177"/>
      <c r="CC474" s="177"/>
      <c r="CD474" s="177"/>
    </row>
    <row r="475" customFormat="false" ht="15" hidden="false" customHeight="true" outlineLevel="0" collapsed="false">
      <c r="A475" s="128" t="s">
        <v>531</v>
      </c>
      <c r="B475" s="163" t="n">
        <v>27.41</v>
      </c>
      <c r="C475" s="163" t="n">
        <v>28.85</v>
      </c>
      <c r="D475" s="163" t="n">
        <v>26.7</v>
      </c>
      <c r="E475" s="163" t="n">
        <v>30.69</v>
      </c>
      <c r="F475" s="163" t="n">
        <v>29.75</v>
      </c>
      <c r="G475" s="163" t="n">
        <v>23.44</v>
      </c>
      <c r="H475" s="163" t="n">
        <v>29.43</v>
      </c>
      <c r="I475" s="163" t="n">
        <v>41.36</v>
      </c>
      <c r="J475" s="163" t="n">
        <v>30.1</v>
      </c>
      <c r="K475" s="163" t="n">
        <v>30.16</v>
      </c>
      <c r="L475" s="163" t="n">
        <v>31.92</v>
      </c>
      <c r="M475" s="163" t="n">
        <v>34.75</v>
      </c>
      <c r="N475" s="163" t="n">
        <v>58.13</v>
      </c>
      <c r="O475" s="163" t="n">
        <v>21.96</v>
      </c>
      <c r="P475" s="163" t="n">
        <v>22.14</v>
      </c>
      <c r="Q475" s="163" t="n">
        <v>30.33</v>
      </c>
      <c r="R475" s="163" t="n">
        <v>25.02</v>
      </c>
      <c r="S475" s="163" t="n">
        <v>47.95</v>
      </c>
      <c r="T475" s="163" t="n">
        <v>30</v>
      </c>
      <c r="U475" s="163" t="n">
        <v>34.45</v>
      </c>
      <c r="V475" s="163" t="n">
        <v>27.39</v>
      </c>
      <c r="W475" s="163" t="n">
        <v>28.71</v>
      </c>
      <c r="X475" s="163" t="n">
        <v>27.01</v>
      </c>
      <c r="Y475" s="163" t="n">
        <v>28.33</v>
      </c>
      <c r="Z475" s="163" t="n">
        <v>27.43</v>
      </c>
      <c r="AA475" s="163" t="n">
        <v>38.51</v>
      </c>
      <c r="AB475" s="163" t="n">
        <v>32.98</v>
      </c>
      <c r="AC475" s="180" t="n">
        <v>31.99</v>
      </c>
      <c r="AD475" s="181"/>
      <c r="AE475" s="167" t="n">
        <v>30.33</v>
      </c>
      <c r="AG475" s="107"/>
      <c r="AH475" s="107"/>
      <c r="AI475" s="107"/>
      <c r="AJ475" s="107"/>
      <c r="AK475" s="107"/>
      <c r="BA475" s="182"/>
      <c r="BB475" s="182"/>
      <c r="BC475" s="182"/>
      <c r="BD475" s="182"/>
      <c r="BE475" s="182"/>
      <c r="BF475" s="182"/>
      <c r="BG475" s="182"/>
      <c r="BH475" s="182"/>
      <c r="BI475" s="182"/>
      <c r="BJ475" s="182"/>
      <c r="BK475" s="182"/>
      <c r="BL475" s="182"/>
      <c r="BM475" s="182"/>
      <c r="BN475" s="182"/>
      <c r="BO475" s="182"/>
      <c r="BP475" s="182"/>
      <c r="BQ475" s="182"/>
      <c r="BR475" s="182"/>
      <c r="BS475" s="182"/>
      <c r="BT475" s="182"/>
      <c r="BU475" s="182"/>
      <c r="BV475" s="182"/>
      <c r="BW475" s="182"/>
      <c r="BX475" s="182"/>
      <c r="BY475" s="182"/>
      <c r="BZ475" s="182"/>
      <c r="CA475" s="182"/>
      <c r="CB475" s="182"/>
      <c r="CC475" s="182"/>
      <c r="CD475" s="182"/>
    </row>
    <row r="476" customFormat="false" ht="15" hidden="false" customHeight="true" outlineLevel="0" collapsed="false">
      <c r="A476" s="146" t="s">
        <v>532</v>
      </c>
      <c r="B476" s="158" t="n">
        <v>26.84</v>
      </c>
      <c r="C476" s="168" t="n">
        <v>28.66</v>
      </c>
      <c r="D476" s="168" t="n">
        <v>26.37</v>
      </c>
      <c r="E476" s="168" t="n">
        <v>30.69</v>
      </c>
      <c r="F476" s="168" t="n">
        <v>28.92</v>
      </c>
      <c r="G476" s="168" t="n">
        <v>23.43</v>
      </c>
      <c r="H476" s="168" t="n">
        <v>28.26</v>
      </c>
      <c r="I476" s="168" t="n">
        <v>41.59</v>
      </c>
      <c r="J476" s="168" t="n">
        <v>29.9</v>
      </c>
      <c r="K476" s="168" t="n">
        <v>30.42</v>
      </c>
      <c r="L476" s="168" t="n">
        <v>31.81</v>
      </c>
      <c r="M476" s="168" t="n">
        <v>34.38</v>
      </c>
      <c r="N476" s="168" t="n">
        <v>58.49</v>
      </c>
      <c r="O476" s="168" t="n">
        <v>22</v>
      </c>
      <c r="P476" s="168" t="n">
        <v>22.57</v>
      </c>
      <c r="Q476" s="168" t="n">
        <v>29</v>
      </c>
      <c r="R476" s="168" t="n">
        <v>24.76</v>
      </c>
      <c r="S476" s="168" t="n">
        <v>46.14</v>
      </c>
      <c r="T476" s="168" t="n">
        <v>29.25</v>
      </c>
      <c r="U476" s="168" t="n">
        <v>33.22</v>
      </c>
      <c r="V476" s="168" t="n">
        <v>26.14</v>
      </c>
      <c r="W476" s="168" t="n">
        <v>28.64</v>
      </c>
      <c r="X476" s="168" t="n">
        <v>27.27</v>
      </c>
      <c r="Y476" s="168" t="n">
        <v>27.45</v>
      </c>
      <c r="Z476" s="168" t="n">
        <v>27.53</v>
      </c>
      <c r="AA476" s="168" t="n">
        <v>38.07</v>
      </c>
      <c r="AB476" s="168" t="n">
        <v>32.45</v>
      </c>
      <c r="AC476" s="169" t="n">
        <v>29.9</v>
      </c>
      <c r="AD476" s="179"/>
      <c r="AE476" s="157" t="n">
        <v>29.69</v>
      </c>
      <c r="AG476" s="107"/>
      <c r="AH476" s="107"/>
      <c r="AI476" s="107"/>
      <c r="AJ476" s="107"/>
      <c r="AK476" s="107"/>
      <c r="BA476" s="183" t="s">
        <v>532</v>
      </c>
      <c r="BB476" s="184" t="n">
        <v>138</v>
      </c>
      <c r="BC476" s="185" t="n">
        <v>0</v>
      </c>
      <c r="BD476" s="185" t="n">
        <v>0</v>
      </c>
      <c r="BE476" s="185" t="n">
        <v>0</v>
      </c>
      <c r="BF476" s="185" t="n">
        <v>0</v>
      </c>
      <c r="BG476" s="185" t="n">
        <v>0</v>
      </c>
      <c r="BH476" s="185" t="n">
        <v>0</v>
      </c>
      <c r="BI476" s="185"/>
      <c r="BJ476" s="185" t="n">
        <v>0</v>
      </c>
      <c r="BK476" s="185" t="n">
        <v>0</v>
      </c>
      <c r="BL476" s="185" t="n">
        <v>0</v>
      </c>
      <c r="BM476" s="185" t="n">
        <v>0</v>
      </c>
      <c r="BN476" s="185" t="n">
        <v>0</v>
      </c>
      <c r="BO476" s="185" t="n">
        <v>0</v>
      </c>
      <c r="BP476" s="185" t="n">
        <v>0</v>
      </c>
      <c r="BQ476" s="185" t="n">
        <v>0</v>
      </c>
      <c r="BR476" s="185" t="n">
        <v>0</v>
      </c>
      <c r="BS476" s="185" t="n">
        <v>0</v>
      </c>
      <c r="BT476" s="185" t="n">
        <v>0</v>
      </c>
      <c r="BU476" s="185" t="n">
        <v>0</v>
      </c>
      <c r="BV476" s="185" t="n">
        <v>0</v>
      </c>
      <c r="BW476" s="185" t="n">
        <v>0</v>
      </c>
      <c r="BX476" s="185" t="n">
        <v>0</v>
      </c>
      <c r="BY476" s="185" t="n">
        <v>0</v>
      </c>
      <c r="BZ476" s="185" t="n">
        <v>0</v>
      </c>
      <c r="CA476" s="185" t="n">
        <v>0</v>
      </c>
      <c r="CB476" s="185" t="n">
        <v>0</v>
      </c>
      <c r="CC476" s="185" t="n">
        <v>0</v>
      </c>
      <c r="CD476" s="185" t="n">
        <v>0</v>
      </c>
      <c r="CE476" s="1" t="n">
        <v>0</v>
      </c>
    </row>
    <row r="477" customFormat="false" ht="15" hidden="false" customHeight="true" outlineLevel="0" collapsed="false">
      <c r="A477" s="70" t="s">
        <v>533</v>
      </c>
      <c r="B477" s="158" t="n">
        <v>25.81</v>
      </c>
      <c r="C477" s="158" t="n">
        <v>28.17</v>
      </c>
      <c r="D477" s="158" t="n">
        <v>25.49</v>
      </c>
      <c r="E477" s="158" t="n">
        <v>29.75</v>
      </c>
      <c r="F477" s="158" t="n">
        <v>28.13</v>
      </c>
      <c r="G477" s="158" t="n">
        <v>23.2</v>
      </c>
      <c r="H477" s="158" t="n">
        <v>27.58</v>
      </c>
      <c r="I477" s="158" t="n">
        <v>40.63</v>
      </c>
      <c r="J477" s="158" t="n">
        <v>29.71</v>
      </c>
      <c r="K477" s="158" t="n">
        <v>30.07</v>
      </c>
      <c r="L477" s="158" t="n">
        <v>29.86</v>
      </c>
      <c r="M477" s="158" t="n">
        <v>34.09</v>
      </c>
      <c r="N477" s="158" t="n">
        <v>57.52</v>
      </c>
      <c r="O477" s="158" t="n">
        <v>21.42</v>
      </c>
      <c r="P477" s="158" t="n">
        <v>21.42</v>
      </c>
      <c r="Q477" s="158" t="n">
        <v>28.37</v>
      </c>
      <c r="R477" s="158" t="n">
        <v>24.56</v>
      </c>
      <c r="S477" s="158" t="n">
        <v>44.12</v>
      </c>
      <c r="T477" s="158" t="n">
        <v>29.25</v>
      </c>
      <c r="U477" s="158" t="n">
        <v>31.73</v>
      </c>
      <c r="V477" s="158" t="n">
        <v>25.6</v>
      </c>
      <c r="W477" s="158" t="n">
        <v>28</v>
      </c>
      <c r="X477" s="158" t="n">
        <v>26.92</v>
      </c>
      <c r="Y477" s="158" t="n">
        <v>26.65</v>
      </c>
      <c r="Z477" s="158" t="n">
        <v>26.87</v>
      </c>
      <c r="AA477" s="158" t="n">
        <v>37.83</v>
      </c>
      <c r="AB477" s="158" t="n">
        <v>31.03</v>
      </c>
      <c r="AC477" s="172" t="n">
        <v>28.82</v>
      </c>
      <c r="AD477" s="173"/>
      <c r="AE477" s="162" t="n">
        <v>29.07</v>
      </c>
      <c r="AG477" s="107"/>
      <c r="AH477" s="107"/>
      <c r="AI477" s="107"/>
      <c r="AJ477" s="107"/>
      <c r="AK477" s="107"/>
      <c r="BA477" s="33" t="s">
        <v>533</v>
      </c>
      <c r="BB477" s="186" t="n">
        <v>139</v>
      </c>
      <c r="BC477" s="177" t="n">
        <v>0</v>
      </c>
      <c r="BD477" s="177" t="n">
        <v>0</v>
      </c>
      <c r="BE477" s="177" t="n">
        <v>0</v>
      </c>
      <c r="BF477" s="177" t="n">
        <v>0</v>
      </c>
      <c r="BG477" s="177" t="n">
        <v>0</v>
      </c>
      <c r="BH477" s="177" t="n">
        <v>1</v>
      </c>
      <c r="BI477" s="177" t="n">
        <v>0</v>
      </c>
      <c r="BJ477" s="177" t="n">
        <v>0</v>
      </c>
      <c r="BK477" s="177" t="n">
        <v>0</v>
      </c>
      <c r="BL477" s="177" t="n">
        <v>0</v>
      </c>
      <c r="BM477" s="177" t="n">
        <v>0</v>
      </c>
      <c r="BN477" s="177" t="n">
        <v>0</v>
      </c>
      <c r="BO477" s="177" t="n">
        <v>0</v>
      </c>
      <c r="BP477" s="177" t="n">
        <v>0</v>
      </c>
      <c r="BQ477" s="177" t="n">
        <v>0</v>
      </c>
      <c r="BR477" s="177" t="n">
        <v>0</v>
      </c>
      <c r="BS477" s="177" t="n">
        <v>0</v>
      </c>
      <c r="BT477" s="177" t="n">
        <v>0</v>
      </c>
      <c r="BU477" s="177" t="n">
        <v>0</v>
      </c>
      <c r="BV477" s="177" t="n">
        <v>0</v>
      </c>
      <c r="BW477" s="177" t="n">
        <v>0</v>
      </c>
      <c r="BX477" s="177" t="n">
        <v>0</v>
      </c>
      <c r="BY477" s="177" t="n">
        <v>0</v>
      </c>
      <c r="BZ477" s="177" t="n">
        <v>0</v>
      </c>
      <c r="CA477" s="177" t="n">
        <v>0</v>
      </c>
      <c r="CB477" s="177" t="n">
        <v>0</v>
      </c>
      <c r="CC477" s="177" t="n">
        <v>0</v>
      </c>
      <c r="CD477" s="177" t="n">
        <v>0</v>
      </c>
      <c r="CE477" s="1" t="n">
        <v>0</v>
      </c>
    </row>
    <row r="478" customFormat="false" ht="15" hidden="false" customHeight="true" outlineLevel="0" collapsed="false">
      <c r="A478" s="70" t="s">
        <v>534</v>
      </c>
      <c r="B478" s="158" t="n">
        <v>24.79</v>
      </c>
      <c r="C478" s="158" t="n">
        <v>27.29</v>
      </c>
      <c r="D478" s="158" t="n">
        <v>24.51</v>
      </c>
      <c r="E478" s="158" t="n">
        <v>29.37</v>
      </c>
      <c r="F478" s="158" t="n">
        <v>27.31</v>
      </c>
      <c r="G478" s="158" t="n">
        <v>22.74</v>
      </c>
      <c r="H478" s="158" t="n">
        <v>24.18</v>
      </c>
      <c r="I478" s="158" t="n">
        <v>38.92</v>
      </c>
      <c r="J478" s="158" t="n">
        <v>29.42</v>
      </c>
      <c r="K478" s="158" t="n">
        <v>29.99</v>
      </c>
      <c r="L478" s="158" t="n">
        <v>29.98</v>
      </c>
      <c r="M478" s="158" t="n">
        <v>32.14</v>
      </c>
      <c r="N478" s="158" t="n">
        <v>56.32</v>
      </c>
      <c r="O478" s="158" t="n">
        <v>20.7</v>
      </c>
      <c r="P478" s="158" t="n">
        <v>20.73</v>
      </c>
      <c r="Q478" s="158" t="n">
        <v>28.48</v>
      </c>
      <c r="R478" s="158" t="n">
        <v>23.73</v>
      </c>
      <c r="S478" s="158" t="n">
        <v>43.66</v>
      </c>
      <c r="T478" s="158" t="n">
        <v>28.5</v>
      </c>
      <c r="U478" s="158" t="n">
        <v>31.7</v>
      </c>
      <c r="V478" s="158" t="n">
        <v>25.71</v>
      </c>
      <c r="W478" s="158" t="n">
        <v>27.98</v>
      </c>
      <c r="X478" s="158" t="n">
        <v>26.3</v>
      </c>
      <c r="Y478" s="158" t="n">
        <v>25.13</v>
      </c>
      <c r="Z478" s="158" t="n">
        <v>25.89</v>
      </c>
      <c r="AA478" s="158" t="n">
        <v>37.55</v>
      </c>
      <c r="AB478" s="158" t="n">
        <v>31.43</v>
      </c>
      <c r="AC478" s="172" t="n">
        <v>27.92</v>
      </c>
      <c r="AD478" s="173"/>
      <c r="AE478" s="162" t="n">
        <v>28.35</v>
      </c>
      <c r="AG478" s="107"/>
      <c r="AH478" s="107"/>
      <c r="AI478" s="107"/>
      <c r="AJ478" s="107"/>
      <c r="AK478" s="107"/>
      <c r="BA478" s="33" t="s">
        <v>534</v>
      </c>
      <c r="BB478" s="186" t="n">
        <v>140</v>
      </c>
      <c r="BC478" s="177" t="n">
        <v>0</v>
      </c>
      <c r="BD478" s="177" t="n">
        <v>0</v>
      </c>
      <c r="BE478" s="177" t="n">
        <v>0</v>
      </c>
      <c r="BF478" s="177" t="n">
        <v>0</v>
      </c>
      <c r="BG478" s="177" t="n">
        <v>0</v>
      </c>
      <c r="BH478" s="177" t="n">
        <v>2</v>
      </c>
      <c r="BI478" s="177" t="n">
        <v>0</v>
      </c>
      <c r="BJ478" s="177" t="n">
        <v>0</v>
      </c>
      <c r="BK478" s="177" t="n">
        <v>0</v>
      </c>
      <c r="BL478" s="177" t="n">
        <v>0</v>
      </c>
      <c r="BM478" s="177" t="n">
        <v>0</v>
      </c>
      <c r="BN478" s="177" t="n">
        <v>0</v>
      </c>
      <c r="BO478" s="177" t="n">
        <v>0</v>
      </c>
      <c r="BP478" s="177" t="n">
        <v>0</v>
      </c>
      <c r="BQ478" s="177" t="n">
        <v>0</v>
      </c>
      <c r="BR478" s="177" t="n">
        <v>0</v>
      </c>
      <c r="BS478" s="177" t="n">
        <v>0</v>
      </c>
      <c r="BT478" s="177" t="n">
        <v>0</v>
      </c>
      <c r="BU478" s="177" t="n">
        <v>0</v>
      </c>
      <c r="BV478" s="177" t="n">
        <v>0</v>
      </c>
      <c r="BW478" s="177" t="n">
        <v>0</v>
      </c>
      <c r="BX478" s="177" t="n">
        <v>0</v>
      </c>
      <c r="BY478" s="177" t="n">
        <v>0</v>
      </c>
      <c r="BZ478" s="177" t="n">
        <v>0</v>
      </c>
      <c r="CA478" s="177" t="n">
        <v>0</v>
      </c>
      <c r="CB478" s="177" t="n">
        <v>0</v>
      </c>
      <c r="CC478" s="177" t="n">
        <v>0</v>
      </c>
      <c r="CD478" s="177" t="n">
        <v>0</v>
      </c>
      <c r="CE478" s="1" t="n">
        <v>0</v>
      </c>
    </row>
    <row r="479" customFormat="false" ht="15" hidden="false" customHeight="true" outlineLevel="0" collapsed="false">
      <c r="A479" s="101" t="s">
        <v>535</v>
      </c>
      <c r="B479" s="158" t="n">
        <v>24.08</v>
      </c>
      <c r="C479" s="158" t="n">
        <v>25.72</v>
      </c>
      <c r="D479" s="158" t="n">
        <v>23.56</v>
      </c>
      <c r="E479" s="158" t="n">
        <v>28.48</v>
      </c>
      <c r="F479" s="158" t="n">
        <v>25.74</v>
      </c>
      <c r="G479" s="158" t="n">
        <v>21.92</v>
      </c>
      <c r="H479" s="158" t="n">
        <v>24.08</v>
      </c>
      <c r="I479" s="158" t="n">
        <v>38</v>
      </c>
      <c r="J479" s="158" t="n">
        <v>28.93</v>
      </c>
      <c r="K479" s="158" t="n">
        <v>29.39</v>
      </c>
      <c r="L479" s="158" t="n">
        <v>29.1</v>
      </c>
      <c r="M479" s="158" t="n">
        <v>31.49</v>
      </c>
      <c r="N479" s="158" t="n">
        <v>54.74</v>
      </c>
      <c r="O479" s="158" t="n">
        <v>19.49</v>
      </c>
      <c r="P479" s="158" t="n">
        <v>19.38</v>
      </c>
      <c r="Q479" s="158" t="n">
        <v>27.59</v>
      </c>
      <c r="R479" s="158" t="n">
        <v>22.55</v>
      </c>
      <c r="S479" s="158" t="n">
        <v>42.94</v>
      </c>
      <c r="T479" s="158" t="n">
        <v>27.5</v>
      </c>
      <c r="U479" s="158" t="n">
        <v>30.78</v>
      </c>
      <c r="V479" s="158" t="n">
        <v>24.43</v>
      </c>
      <c r="W479" s="158" t="n">
        <v>30.99</v>
      </c>
      <c r="X479" s="158" t="n">
        <v>24.78</v>
      </c>
      <c r="Y479" s="158" t="n">
        <v>23.64</v>
      </c>
      <c r="Z479" s="158" t="n">
        <v>24.72</v>
      </c>
      <c r="AA479" s="158" t="n">
        <v>37.46</v>
      </c>
      <c r="AB479" s="158" t="n">
        <v>31.17</v>
      </c>
      <c r="AC479" s="172" t="n">
        <v>26.48</v>
      </c>
      <c r="AD479" s="173"/>
      <c r="AE479" s="162" t="n">
        <v>27.4</v>
      </c>
      <c r="AG479" s="107"/>
      <c r="AH479" s="107"/>
      <c r="AI479" s="107"/>
      <c r="AJ479" s="107"/>
      <c r="AK479" s="107"/>
      <c r="BA479" s="33" t="s">
        <v>535</v>
      </c>
      <c r="BB479" s="186" t="n">
        <v>141</v>
      </c>
      <c r="BC479" s="177" t="n">
        <v>0</v>
      </c>
      <c r="BD479" s="177" t="n">
        <v>0</v>
      </c>
      <c r="BE479" s="177" t="n">
        <v>0</v>
      </c>
      <c r="BF479" s="177" t="n">
        <v>0</v>
      </c>
      <c r="BG479" s="177" t="n">
        <v>0</v>
      </c>
      <c r="BH479" s="177" t="n">
        <v>3</v>
      </c>
      <c r="BI479" s="177" t="n">
        <v>0</v>
      </c>
      <c r="BJ479" s="177" t="n">
        <v>0</v>
      </c>
      <c r="BK479" s="177" t="n">
        <v>0</v>
      </c>
      <c r="BL479" s="177" t="n">
        <v>0</v>
      </c>
      <c r="BM479" s="177" t="n">
        <v>0</v>
      </c>
      <c r="BN479" s="177" t="n">
        <v>0</v>
      </c>
      <c r="BO479" s="177" t="n">
        <v>0</v>
      </c>
      <c r="BP479" s="177" t="n">
        <v>0</v>
      </c>
      <c r="BQ479" s="177" t="n">
        <v>0</v>
      </c>
      <c r="BR479" s="177" t="n">
        <v>0</v>
      </c>
      <c r="BS479" s="177" t="n">
        <v>0</v>
      </c>
      <c r="BT479" s="177" t="n">
        <v>0</v>
      </c>
      <c r="BU479" s="177" t="n">
        <v>0</v>
      </c>
      <c r="BV479" s="177" t="n">
        <v>0</v>
      </c>
      <c r="BW479" s="177" t="n">
        <v>0</v>
      </c>
      <c r="BX479" s="177" t="n">
        <v>0</v>
      </c>
      <c r="BY479" s="177" t="n">
        <v>0</v>
      </c>
      <c r="BZ479" s="177" t="n">
        <v>0</v>
      </c>
      <c r="CA479" s="177" t="n">
        <v>0</v>
      </c>
      <c r="CB479" s="177" t="n">
        <v>0</v>
      </c>
      <c r="CC479" s="177" t="n">
        <v>0</v>
      </c>
      <c r="CD479" s="177" t="n">
        <v>0</v>
      </c>
      <c r="CE479" s="1" t="n">
        <v>0</v>
      </c>
    </row>
    <row r="480" customFormat="false" ht="15" hidden="false" customHeight="true" outlineLevel="0" collapsed="false">
      <c r="A480" s="70" t="s">
        <v>536</v>
      </c>
      <c r="B480" s="158" t="n">
        <v>22.85</v>
      </c>
      <c r="C480" s="158" t="n">
        <v>24.73</v>
      </c>
      <c r="D480" s="158" t="n">
        <v>22.52</v>
      </c>
      <c r="E480" s="158" t="n">
        <v>27.42</v>
      </c>
      <c r="F480" s="158" t="n">
        <v>23.97</v>
      </c>
      <c r="G480" s="158" t="n">
        <v>21.19</v>
      </c>
      <c r="H480" s="158" t="n">
        <v>23.99</v>
      </c>
      <c r="I480" s="158" t="n">
        <v>37.56</v>
      </c>
      <c r="J480" s="158" t="n">
        <v>28.35</v>
      </c>
      <c r="K480" s="158" t="n">
        <v>28.78</v>
      </c>
      <c r="L480" s="158" t="n">
        <v>28.78</v>
      </c>
      <c r="M480" s="158" t="n">
        <v>31.07</v>
      </c>
      <c r="N480" s="158" t="n">
        <v>54.71</v>
      </c>
      <c r="O480" s="158" t="n">
        <v>18.24</v>
      </c>
      <c r="P480" s="158" t="n">
        <v>17.94</v>
      </c>
      <c r="Q480" s="158" t="n">
        <v>26.1</v>
      </c>
      <c r="R480" s="158" t="n">
        <v>21.67</v>
      </c>
      <c r="S480" s="158" t="n">
        <v>43.97</v>
      </c>
      <c r="T480" s="158" t="n">
        <v>25</v>
      </c>
      <c r="U480" s="158" t="n">
        <v>29.77</v>
      </c>
      <c r="V480" s="158" t="n">
        <v>23.33</v>
      </c>
      <c r="W480" s="158" t="n">
        <v>27.59</v>
      </c>
      <c r="X480" s="158" t="n">
        <v>21.81</v>
      </c>
      <c r="Y480" s="158" t="n">
        <v>23.46</v>
      </c>
      <c r="Z480" s="158" t="n">
        <v>23.67</v>
      </c>
      <c r="AA480" s="158" t="n">
        <v>37.12</v>
      </c>
      <c r="AB480" s="158" t="n">
        <v>29.6</v>
      </c>
      <c r="AC480" s="172" t="n">
        <v>25.5</v>
      </c>
      <c r="AD480" s="173"/>
      <c r="AE480" s="162" t="n">
        <v>26.22</v>
      </c>
      <c r="AG480" s="107"/>
      <c r="AH480" s="107"/>
      <c r="AI480" s="107"/>
      <c r="AJ480" s="107"/>
      <c r="AK480" s="107"/>
      <c r="BA480" s="33" t="s">
        <v>536</v>
      </c>
      <c r="BB480" s="186" t="n">
        <v>142</v>
      </c>
      <c r="BC480" s="177" t="n">
        <v>0</v>
      </c>
      <c r="BD480" s="177" t="n">
        <v>0</v>
      </c>
      <c r="BE480" s="177" t="n">
        <v>0</v>
      </c>
      <c r="BF480" s="177" t="n">
        <v>0</v>
      </c>
      <c r="BG480" s="177" t="n">
        <v>0</v>
      </c>
      <c r="BH480" s="177" t="n">
        <v>4</v>
      </c>
      <c r="BI480" s="177" t="n">
        <v>0</v>
      </c>
      <c r="BJ480" s="177" t="n">
        <v>0</v>
      </c>
      <c r="BK480" s="177" t="n">
        <v>0</v>
      </c>
      <c r="BL480" s="177" t="n">
        <v>0</v>
      </c>
      <c r="BM480" s="177" t="n">
        <v>0</v>
      </c>
      <c r="BN480" s="177" t="n">
        <v>0</v>
      </c>
      <c r="BO480" s="177" t="n">
        <v>0</v>
      </c>
      <c r="BP480" s="177" t="n">
        <v>0</v>
      </c>
      <c r="BQ480" s="177" t="n">
        <v>0</v>
      </c>
      <c r="BR480" s="177" t="n">
        <v>0</v>
      </c>
      <c r="BS480" s="177" t="n">
        <v>0</v>
      </c>
      <c r="BT480" s="177" t="n">
        <v>0</v>
      </c>
      <c r="BU480" s="177" t="n">
        <v>0</v>
      </c>
      <c r="BV480" s="177" t="n">
        <v>0</v>
      </c>
      <c r="BW480" s="177" t="n">
        <v>0</v>
      </c>
      <c r="BX480" s="177" t="n">
        <v>0</v>
      </c>
      <c r="BY480" s="177" t="n">
        <v>0</v>
      </c>
      <c r="BZ480" s="177" t="n">
        <v>0</v>
      </c>
      <c r="CA480" s="177" t="n">
        <v>0</v>
      </c>
      <c r="CB480" s="177" t="n">
        <v>0</v>
      </c>
      <c r="CC480" s="177" t="n">
        <v>0</v>
      </c>
      <c r="CD480" s="177" t="n">
        <v>0</v>
      </c>
      <c r="CE480" s="1" t="n">
        <v>0</v>
      </c>
    </row>
    <row r="481" customFormat="false" ht="15" hidden="false" customHeight="true" outlineLevel="0" collapsed="false">
      <c r="A481" s="70" t="s">
        <v>537</v>
      </c>
      <c r="B481" s="158" t="n">
        <v>22.26</v>
      </c>
      <c r="C481" s="158" t="n">
        <v>24.6</v>
      </c>
      <c r="D481" s="158" t="n">
        <v>22.02</v>
      </c>
      <c r="E481" s="158" t="n">
        <v>26.22</v>
      </c>
      <c r="F481" s="158" t="n">
        <v>23.18</v>
      </c>
      <c r="G481" s="158" t="n">
        <v>20.24</v>
      </c>
      <c r="H481" s="158" t="n">
        <v>23.5</v>
      </c>
      <c r="I481" s="158" t="n">
        <v>37.35</v>
      </c>
      <c r="J481" s="158" t="n">
        <v>27.96</v>
      </c>
      <c r="K481" s="158" t="n">
        <v>28.68</v>
      </c>
      <c r="L481" s="158" t="n">
        <v>28.16</v>
      </c>
      <c r="M481" s="158" t="n">
        <v>30.63</v>
      </c>
      <c r="N481" s="158" t="n">
        <v>55</v>
      </c>
      <c r="O481" s="158" t="n">
        <v>17.78</v>
      </c>
      <c r="P481" s="158" t="n">
        <v>16.91</v>
      </c>
      <c r="Q481" s="158" t="n">
        <v>25.04</v>
      </c>
      <c r="R481" s="158" t="n">
        <v>21.02</v>
      </c>
      <c r="S481" s="158" t="n">
        <v>45.03</v>
      </c>
      <c r="T481" s="158" t="n">
        <v>25</v>
      </c>
      <c r="U481" s="158" t="n">
        <v>29.26</v>
      </c>
      <c r="V481" s="158" t="n">
        <v>23.12</v>
      </c>
      <c r="W481" s="158" t="n">
        <v>27.4</v>
      </c>
      <c r="X481" s="158" t="n">
        <v>21.62</v>
      </c>
      <c r="Y481" s="158" t="n">
        <v>23.16</v>
      </c>
      <c r="Z481" s="158" t="n">
        <v>23.17</v>
      </c>
      <c r="AA481" s="158" t="n">
        <v>36.64</v>
      </c>
      <c r="AB481" s="158" t="n">
        <v>27.96</v>
      </c>
      <c r="AC481" s="158" t="n">
        <v>24.59</v>
      </c>
      <c r="AD481" s="161"/>
      <c r="AE481" s="162" t="n">
        <v>25.71</v>
      </c>
      <c r="AG481" s="107"/>
      <c r="AH481" s="107"/>
      <c r="AI481" s="107"/>
      <c r="AJ481" s="107"/>
      <c r="AK481" s="107"/>
      <c r="BA481" s="33" t="s">
        <v>537</v>
      </c>
      <c r="BB481" s="186" t="n">
        <v>143</v>
      </c>
      <c r="BC481" s="177" t="n">
        <v>0</v>
      </c>
      <c r="BD481" s="177" t="n">
        <v>0</v>
      </c>
      <c r="BE481" s="177" t="n">
        <v>0</v>
      </c>
      <c r="BF481" s="177" t="n">
        <v>0</v>
      </c>
      <c r="BG481" s="177" t="n">
        <v>0</v>
      </c>
      <c r="BH481" s="177" t="n">
        <v>5</v>
      </c>
      <c r="BI481" s="177" t="n">
        <v>0</v>
      </c>
      <c r="BJ481" s="177" t="n">
        <v>0</v>
      </c>
      <c r="BK481" s="177" t="n">
        <v>0</v>
      </c>
      <c r="BL481" s="177" t="n">
        <v>0</v>
      </c>
      <c r="BM481" s="177" t="n">
        <v>0</v>
      </c>
      <c r="BN481" s="177" t="n">
        <v>0</v>
      </c>
      <c r="BO481" s="177" t="n">
        <v>0</v>
      </c>
      <c r="BP481" s="177" t="n">
        <v>0</v>
      </c>
      <c r="BQ481" s="177" t="n">
        <v>0</v>
      </c>
      <c r="BR481" s="177" t="n">
        <v>0</v>
      </c>
      <c r="BS481" s="177" t="n">
        <v>0</v>
      </c>
      <c r="BT481" s="177" t="n">
        <v>0</v>
      </c>
      <c r="BU481" s="177" t="n">
        <v>0</v>
      </c>
      <c r="BV481" s="177" t="n">
        <v>0</v>
      </c>
      <c r="BW481" s="177" t="n">
        <v>0</v>
      </c>
      <c r="BX481" s="177" t="n">
        <v>0</v>
      </c>
      <c r="BY481" s="177" t="n">
        <v>0</v>
      </c>
      <c r="BZ481" s="177" t="n">
        <v>0</v>
      </c>
      <c r="CA481" s="177" t="n">
        <v>0</v>
      </c>
      <c r="CB481" s="177" t="n">
        <v>0</v>
      </c>
      <c r="CC481" s="177" t="n">
        <v>0</v>
      </c>
      <c r="CD481" s="177" t="n">
        <v>0</v>
      </c>
      <c r="CE481" s="1" t="n">
        <v>0</v>
      </c>
    </row>
    <row r="482" customFormat="false" ht="15" hidden="false" customHeight="true" outlineLevel="0" collapsed="false">
      <c r="A482" s="70" t="s">
        <v>538</v>
      </c>
      <c r="B482" s="158" t="n">
        <v>22.12</v>
      </c>
      <c r="C482" s="158" t="n">
        <v>25.03</v>
      </c>
      <c r="D482" s="174" t="n">
        <v>21.96</v>
      </c>
      <c r="E482" s="158" t="n">
        <v>26.08</v>
      </c>
      <c r="F482" s="158" t="n">
        <v>23.42</v>
      </c>
      <c r="G482" s="158" t="n">
        <v>20.04</v>
      </c>
      <c r="H482" s="158" t="n">
        <v>24.47</v>
      </c>
      <c r="I482" s="158" t="n">
        <v>37.52</v>
      </c>
      <c r="J482" s="158" t="n">
        <v>27.77</v>
      </c>
      <c r="K482" s="158" t="n">
        <v>28.51</v>
      </c>
      <c r="L482" s="158" t="n">
        <v>27.89</v>
      </c>
      <c r="M482" s="158" t="n">
        <v>30.63</v>
      </c>
      <c r="N482" s="158" t="n">
        <v>54.97</v>
      </c>
      <c r="O482" s="158" t="n">
        <v>17.71</v>
      </c>
      <c r="P482" s="158" t="n">
        <v>16.92</v>
      </c>
      <c r="Q482" s="158" t="n">
        <v>24.72</v>
      </c>
      <c r="R482" s="158" t="n">
        <v>20.96</v>
      </c>
      <c r="S482" s="158" t="n">
        <v>45.82</v>
      </c>
      <c r="T482" s="158" t="n">
        <v>25</v>
      </c>
      <c r="U482" s="158" t="n">
        <v>29.37</v>
      </c>
      <c r="V482" s="158" t="n">
        <v>23.29</v>
      </c>
      <c r="W482" s="158" t="n">
        <v>26.98</v>
      </c>
      <c r="X482" s="158" t="n">
        <v>22.67</v>
      </c>
      <c r="Y482" s="158" t="n">
        <v>23.34</v>
      </c>
      <c r="Z482" s="158" t="n">
        <v>23.12</v>
      </c>
      <c r="AA482" s="158" t="n">
        <v>35.37</v>
      </c>
      <c r="AB482" s="158" t="n">
        <v>27.24</v>
      </c>
      <c r="AC482" s="172" t="n">
        <v>24.03</v>
      </c>
      <c r="AD482" s="173"/>
      <c r="AE482" s="162" t="n">
        <v>25.68</v>
      </c>
      <c r="AG482" s="107"/>
      <c r="AH482" s="107"/>
      <c r="AI482" s="107"/>
      <c r="AJ482" s="107"/>
      <c r="AK482" s="107"/>
      <c r="BA482" s="33" t="s">
        <v>538</v>
      </c>
      <c r="BB482" s="186" t="n">
        <v>144</v>
      </c>
      <c r="BC482" s="177" t="n">
        <v>0</v>
      </c>
      <c r="BD482" s="177" t="n">
        <v>0</v>
      </c>
      <c r="BE482" s="177" t="n">
        <v>0</v>
      </c>
      <c r="BF482" s="177" t="n">
        <v>0</v>
      </c>
      <c r="BG482" s="177" t="n">
        <v>0</v>
      </c>
      <c r="BH482" s="177" t="n">
        <v>6</v>
      </c>
      <c r="BI482" s="177" t="n">
        <v>0</v>
      </c>
      <c r="BJ482" s="177" t="n">
        <v>0</v>
      </c>
      <c r="BK482" s="177" t="n">
        <v>0</v>
      </c>
      <c r="BL482" s="177" t="n">
        <v>0</v>
      </c>
      <c r="BM482" s="177" t="n">
        <v>0</v>
      </c>
      <c r="BN482" s="177" t="n">
        <v>0</v>
      </c>
      <c r="BO482" s="177" t="n">
        <v>0</v>
      </c>
      <c r="BP482" s="177" t="n">
        <v>0</v>
      </c>
      <c r="BQ482" s="177" t="n">
        <v>0</v>
      </c>
      <c r="BR482" s="177" t="n">
        <v>0</v>
      </c>
      <c r="BS482" s="177" t="n">
        <v>0</v>
      </c>
      <c r="BT482" s="177" t="n">
        <v>0</v>
      </c>
      <c r="BU482" s="177" t="n">
        <v>0</v>
      </c>
      <c r="BV482" s="177" t="n">
        <v>0</v>
      </c>
      <c r="BW482" s="177" t="n">
        <v>0</v>
      </c>
      <c r="BX482" s="177" t="n">
        <v>0</v>
      </c>
      <c r="BY482" s="177" t="n">
        <v>0</v>
      </c>
      <c r="BZ482" s="177" t="n">
        <v>0</v>
      </c>
      <c r="CA482" s="177" t="n">
        <v>0</v>
      </c>
      <c r="CB482" s="177" t="n">
        <v>0</v>
      </c>
      <c r="CC482" s="177" t="n">
        <v>0</v>
      </c>
      <c r="CD482" s="177" t="n">
        <v>0</v>
      </c>
      <c r="CE482" s="1" t="n">
        <v>0</v>
      </c>
    </row>
    <row r="483" customFormat="false" ht="15" hidden="false" customHeight="true" outlineLevel="0" collapsed="false">
      <c r="A483" s="70" t="s">
        <v>539</v>
      </c>
      <c r="B483" s="158" t="n">
        <v>24.67</v>
      </c>
      <c r="C483" s="158" t="n">
        <v>25.88</v>
      </c>
      <c r="D483" s="174" t="n">
        <v>22.34</v>
      </c>
      <c r="E483" s="158" t="n">
        <v>26.21</v>
      </c>
      <c r="F483" s="158" t="n">
        <v>24.3</v>
      </c>
      <c r="G483" s="158" t="n">
        <v>20.75</v>
      </c>
      <c r="H483" s="158" t="n">
        <v>27</v>
      </c>
      <c r="I483" s="158" t="n">
        <v>37.89</v>
      </c>
      <c r="J483" s="158" t="n">
        <v>28.16</v>
      </c>
      <c r="K483" s="158" t="n">
        <v>29.41</v>
      </c>
      <c r="L483" s="158" t="n">
        <v>28.37</v>
      </c>
      <c r="M483" s="158" t="n">
        <v>30.47</v>
      </c>
      <c r="N483" s="158" t="n">
        <v>54.85</v>
      </c>
      <c r="O483" s="158" t="n">
        <v>18.64</v>
      </c>
      <c r="P483" s="158" t="n">
        <v>17.86</v>
      </c>
      <c r="Q483" s="158" t="n">
        <v>25.07</v>
      </c>
      <c r="R483" s="158" t="n">
        <v>22.07</v>
      </c>
      <c r="S483" s="158" t="n">
        <v>46.3</v>
      </c>
      <c r="T483" s="158" t="n">
        <v>25</v>
      </c>
      <c r="U483" s="158" t="n">
        <v>29.37</v>
      </c>
      <c r="V483" s="158" t="n">
        <v>24.95</v>
      </c>
      <c r="W483" s="158" t="n">
        <v>26.84</v>
      </c>
      <c r="X483" s="158" t="n">
        <v>23.59</v>
      </c>
      <c r="Y483" s="158" t="n">
        <v>24.15</v>
      </c>
      <c r="Z483" s="158" t="n">
        <v>23.39</v>
      </c>
      <c r="AA483" s="158" t="n">
        <v>35.64</v>
      </c>
      <c r="AB483" s="158" t="n">
        <v>28.35</v>
      </c>
      <c r="AC483" s="172" t="n">
        <v>24.36</v>
      </c>
      <c r="AD483" s="173"/>
      <c r="AE483" s="162" t="n">
        <v>26.42</v>
      </c>
      <c r="AG483" s="107"/>
      <c r="AH483" s="107"/>
      <c r="AI483" s="107"/>
      <c r="AJ483" s="107"/>
      <c r="AK483" s="107"/>
      <c r="BA483" s="33" t="s">
        <v>539</v>
      </c>
      <c r="BB483" s="186" t="n">
        <v>145</v>
      </c>
      <c r="BC483" s="177" t="n">
        <v>0</v>
      </c>
      <c r="BD483" s="177" t="n">
        <v>0</v>
      </c>
      <c r="BE483" s="177" t="n">
        <v>0</v>
      </c>
      <c r="BF483" s="177" t="n">
        <v>0</v>
      </c>
      <c r="BG483" s="177" t="n">
        <v>0</v>
      </c>
      <c r="BH483" s="177" t="n">
        <v>7</v>
      </c>
      <c r="BI483" s="177" t="n">
        <v>0</v>
      </c>
      <c r="BJ483" s="177" t="n">
        <v>0</v>
      </c>
      <c r="BK483" s="177" t="n">
        <v>0</v>
      </c>
      <c r="BL483" s="177" t="n">
        <v>0</v>
      </c>
      <c r="BM483" s="177" t="n">
        <v>0</v>
      </c>
      <c r="BN483" s="177" t="n">
        <v>0</v>
      </c>
      <c r="BO483" s="177" t="n">
        <v>0</v>
      </c>
      <c r="BP483" s="177" t="n">
        <v>0</v>
      </c>
      <c r="BQ483" s="177" t="n">
        <v>0</v>
      </c>
      <c r="BR483" s="177" t="n">
        <v>0</v>
      </c>
      <c r="BS483" s="177" t="n">
        <v>0</v>
      </c>
      <c r="BT483" s="177" t="n">
        <v>0</v>
      </c>
      <c r="BU483" s="177" t="n">
        <v>0</v>
      </c>
      <c r="BV483" s="177" t="n">
        <v>0</v>
      </c>
      <c r="BW483" s="177" t="n">
        <v>0</v>
      </c>
      <c r="BX483" s="177" t="n">
        <v>0</v>
      </c>
      <c r="BY483" s="177" t="n">
        <v>0</v>
      </c>
      <c r="BZ483" s="177" t="n">
        <v>0</v>
      </c>
      <c r="CA483" s="177" t="n">
        <v>0</v>
      </c>
      <c r="CB483" s="177" t="n">
        <v>0</v>
      </c>
      <c r="CC483" s="177" t="n">
        <v>0</v>
      </c>
      <c r="CD483" s="177" t="n">
        <v>0</v>
      </c>
      <c r="CE483" s="1" t="n">
        <v>0</v>
      </c>
    </row>
    <row r="484" customFormat="false" ht="15" hidden="false" customHeight="true" outlineLevel="0" collapsed="false">
      <c r="A484" s="70" t="s">
        <v>540</v>
      </c>
      <c r="B484" s="158" t="n">
        <v>26.85</v>
      </c>
      <c r="C484" s="158" t="n">
        <v>27.14</v>
      </c>
      <c r="D484" s="174" t="n">
        <v>23.13</v>
      </c>
      <c r="E484" s="158" t="n">
        <v>27.39</v>
      </c>
      <c r="F484" s="158" t="n">
        <v>26.37</v>
      </c>
      <c r="G484" s="158" t="n">
        <v>23.3</v>
      </c>
      <c r="H484" s="158" t="n">
        <v>29.91</v>
      </c>
      <c r="I484" s="158" t="n">
        <v>38.28</v>
      </c>
      <c r="J484" s="158" t="n">
        <v>28.74</v>
      </c>
      <c r="K484" s="158" t="n">
        <v>30.2</v>
      </c>
      <c r="L484" s="158" t="n">
        <v>28.86</v>
      </c>
      <c r="M484" s="158" t="n">
        <v>31.32</v>
      </c>
      <c r="N484" s="158" t="n">
        <v>55.12</v>
      </c>
      <c r="O484" s="158" t="n">
        <v>21.14</v>
      </c>
      <c r="P484" s="158" t="n">
        <v>21.17</v>
      </c>
      <c r="Q484" s="158" t="n">
        <v>26.54</v>
      </c>
      <c r="R484" s="158" t="n">
        <v>23.42</v>
      </c>
      <c r="S484" s="158" t="n">
        <v>47.68</v>
      </c>
      <c r="T484" s="158" t="n">
        <v>26.25</v>
      </c>
      <c r="U484" s="158" t="n">
        <v>29.84</v>
      </c>
      <c r="V484" s="158" t="n">
        <v>26.41</v>
      </c>
      <c r="W484" s="158" t="n">
        <v>27.1</v>
      </c>
      <c r="X484" s="158" t="n">
        <v>25.27</v>
      </c>
      <c r="Y484" s="158" t="n">
        <v>24.76</v>
      </c>
      <c r="Z484" s="158" t="n">
        <v>24.21</v>
      </c>
      <c r="AA484" s="158" t="n">
        <v>36.48</v>
      </c>
      <c r="AB484" s="158" t="n">
        <v>29.6</v>
      </c>
      <c r="AC484" s="172" t="n">
        <v>25.88</v>
      </c>
      <c r="AD484" s="173"/>
      <c r="AE484" s="162" t="n">
        <v>27.82</v>
      </c>
      <c r="AG484" s="107"/>
      <c r="AH484" s="107"/>
      <c r="AI484" s="107"/>
      <c r="AJ484" s="107"/>
      <c r="AK484" s="107"/>
      <c r="BA484" s="33" t="s">
        <v>540</v>
      </c>
      <c r="BB484" s="186" t="n">
        <v>146</v>
      </c>
      <c r="BC484" s="177" t="n">
        <v>0</v>
      </c>
      <c r="BD484" s="177" t="n">
        <v>0</v>
      </c>
      <c r="BE484" s="177" t="n">
        <v>0</v>
      </c>
      <c r="BF484" s="177" t="n">
        <v>0</v>
      </c>
      <c r="BG484" s="177" t="n">
        <v>0</v>
      </c>
      <c r="BH484" s="177" t="n">
        <v>8</v>
      </c>
      <c r="BI484" s="177" t="n">
        <v>0</v>
      </c>
      <c r="BJ484" s="177" t="n">
        <v>0</v>
      </c>
      <c r="BK484" s="177" t="n">
        <v>0</v>
      </c>
      <c r="BL484" s="177" t="n">
        <v>0</v>
      </c>
      <c r="BM484" s="177" t="n">
        <v>0</v>
      </c>
      <c r="BN484" s="177" t="n">
        <v>0</v>
      </c>
      <c r="BO484" s="177" t="n">
        <v>0</v>
      </c>
      <c r="BP484" s="177" t="n">
        <v>0</v>
      </c>
      <c r="BQ484" s="177" t="n">
        <v>0</v>
      </c>
      <c r="BR484" s="177" t="n">
        <v>0</v>
      </c>
      <c r="BS484" s="177" t="n">
        <v>0</v>
      </c>
      <c r="BT484" s="177" t="n">
        <v>0</v>
      </c>
      <c r="BU484" s="177" t="n">
        <v>0</v>
      </c>
      <c r="BV484" s="177" t="n">
        <v>0</v>
      </c>
      <c r="BW484" s="177" t="n">
        <v>0</v>
      </c>
      <c r="BX484" s="177" t="n">
        <v>0</v>
      </c>
      <c r="BY484" s="177" t="n">
        <v>0</v>
      </c>
      <c r="BZ484" s="177" t="n">
        <v>0</v>
      </c>
      <c r="CA484" s="177" t="n">
        <v>0</v>
      </c>
      <c r="CB484" s="177" t="n">
        <v>0</v>
      </c>
      <c r="CC484" s="177" t="n">
        <v>0</v>
      </c>
      <c r="CD484" s="177" t="n">
        <v>0</v>
      </c>
      <c r="CE484" s="1" t="n">
        <v>0</v>
      </c>
    </row>
    <row r="485" customFormat="false" ht="15" hidden="false" customHeight="true" outlineLevel="0" collapsed="false">
      <c r="A485" s="70" t="s">
        <v>541</v>
      </c>
      <c r="B485" s="158" t="n">
        <v>30.46</v>
      </c>
      <c r="C485" s="158" t="n">
        <v>28.91</v>
      </c>
      <c r="D485" s="174" t="n">
        <v>24.36</v>
      </c>
      <c r="E485" s="158" t="n">
        <v>29.43</v>
      </c>
      <c r="F485" s="158" t="n">
        <v>30.42</v>
      </c>
      <c r="G485" s="158" t="n">
        <v>26.39</v>
      </c>
      <c r="H485" s="158" t="n">
        <v>32.83</v>
      </c>
      <c r="I485" s="158" t="n">
        <v>38.64</v>
      </c>
      <c r="J485" s="158" t="n">
        <v>29.71</v>
      </c>
      <c r="K485" s="158" t="n">
        <v>31.59</v>
      </c>
      <c r="L485" s="158" t="n">
        <v>30.13</v>
      </c>
      <c r="M485" s="158" t="n">
        <v>31.32</v>
      </c>
      <c r="N485" s="158" t="n">
        <v>56.16</v>
      </c>
      <c r="O485" s="158" t="n">
        <v>24.89</v>
      </c>
      <c r="P485" s="158" t="n">
        <v>25.88</v>
      </c>
      <c r="Q485" s="158" t="n">
        <v>29.13</v>
      </c>
      <c r="R485" s="158" t="n">
        <v>25.28</v>
      </c>
      <c r="S485" s="158" t="n">
        <v>48.92</v>
      </c>
      <c r="T485" s="158" t="n">
        <v>29.25</v>
      </c>
      <c r="U485" s="158" t="n">
        <v>31.43</v>
      </c>
      <c r="V485" s="158" t="n">
        <v>28.3</v>
      </c>
      <c r="W485" s="158" t="n">
        <v>27.38</v>
      </c>
      <c r="X485" s="158" t="n">
        <v>27.9</v>
      </c>
      <c r="Y485" s="158" t="n">
        <v>26.09</v>
      </c>
      <c r="Z485" s="158" t="n">
        <v>25.78</v>
      </c>
      <c r="AA485" s="158" t="n">
        <v>37.4</v>
      </c>
      <c r="AB485" s="158" t="n">
        <v>31.66</v>
      </c>
      <c r="AC485" s="172" t="n">
        <v>26.35</v>
      </c>
      <c r="AD485" s="173"/>
      <c r="AE485" s="162" t="n">
        <v>29.93</v>
      </c>
      <c r="AG485" s="107"/>
      <c r="AH485" s="107"/>
      <c r="AI485" s="107"/>
      <c r="AJ485" s="107"/>
      <c r="AK485" s="107"/>
      <c r="BA485" s="33" t="s">
        <v>541</v>
      </c>
      <c r="BB485" s="186" t="n">
        <v>147</v>
      </c>
      <c r="BC485" s="177" t="n">
        <v>0</v>
      </c>
      <c r="BD485" s="177" t="n">
        <v>0</v>
      </c>
      <c r="BE485" s="177" t="n">
        <v>0</v>
      </c>
      <c r="BF485" s="177" t="n">
        <v>0</v>
      </c>
      <c r="BG485" s="177" t="n">
        <v>0</v>
      </c>
      <c r="BH485" s="177" t="n">
        <v>9</v>
      </c>
      <c r="BI485" s="177" t="n">
        <v>0</v>
      </c>
      <c r="BJ485" s="177" t="n">
        <v>0</v>
      </c>
      <c r="BK485" s="177" t="n">
        <v>0</v>
      </c>
      <c r="BL485" s="177" t="n">
        <v>0</v>
      </c>
      <c r="BM485" s="177" t="n">
        <v>0</v>
      </c>
      <c r="BN485" s="177" t="n">
        <v>0</v>
      </c>
      <c r="BO485" s="177" t="n">
        <v>0</v>
      </c>
      <c r="BP485" s="177" t="n">
        <v>0</v>
      </c>
      <c r="BQ485" s="177" t="n">
        <v>0</v>
      </c>
      <c r="BR485" s="177" t="n">
        <v>0</v>
      </c>
      <c r="BS485" s="177" t="n">
        <v>0</v>
      </c>
      <c r="BT485" s="177" t="n">
        <v>0</v>
      </c>
      <c r="BU485" s="177" t="n">
        <v>0</v>
      </c>
      <c r="BV485" s="177" t="n">
        <v>0</v>
      </c>
      <c r="BW485" s="177" t="n">
        <v>0</v>
      </c>
      <c r="BX485" s="177" t="n">
        <v>0</v>
      </c>
      <c r="BY485" s="177" t="n">
        <v>0</v>
      </c>
      <c r="BZ485" s="177" t="n">
        <v>0</v>
      </c>
      <c r="CA485" s="177" t="n">
        <v>0</v>
      </c>
      <c r="CB485" s="177" t="n">
        <v>0</v>
      </c>
      <c r="CC485" s="177" t="n">
        <v>0</v>
      </c>
      <c r="CD485" s="177" t="n">
        <v>0</v>
      </c>
      <c r="CE485" s="1" t="n">
        <v>0</v>
      </c>
    </row>
    <row r="486" customFormat="false" ht="15" hidden="false" customHeight="true" outlineLevel="0" collapsed="false">
      <c r="A486" s="70" t="s">
        <v>542</v>
      </c>
      <c r="B486" s="158" t="n">
        <v>33.68</v>
      </c>
      <c r="C486" s="158" t="n">
        <v>29.85</v>
      </c>
      <c r="D486" s="174" t="n">
        <v>25.68</v>
      </c>
      <c r="E486" s="158" t="n">
        <v>31.45</v>
      </c>
      <c r="F486" s="158" t="n">
        <v>33.14</v>
      </c>
      <c r="G486" s="158" t="n">
        <v>29.61</v>
      </c>
      <c r="H486" s="158" t="n">
        <v>36.32</v>
      </c>
      <c r="I486" s="158" t="n">
        <v>38.65</v>
      </c>
      <c r="J486" s="158" t="n">
        <v>30.39</v>
      </c>
      <c r="K486" s="158" t="n">
        <v>32.35</v>
      </c>
      <c r="L486" s="158" t="n">
        <v>30.71</v>
      </c>
      <c r="M486" s="158" t="n">
        <v>31.99</v>
      </c>
      <c r="N486" s="158" t="n">
        <v>56.81</v>
      </c>
      <c r="O486" s="158" t="n">
        <v>28.26</v>
      </c>
      <c r="P486" s="158" t="n">
        <v>28.88</v>
      </c>
      <c r="Q486" s="158" t="n">
        <v>31.94</v>
      </c>
      <c r="R486" s="158" t="n">
        <v>27.14</v>
      </c>
      <c r="S486" s="158" t="n">
        <v>47.51</v>
      </c>
      <c r="T486" s="158" t="n">
        <v>33</v>
      </c>
      <c r="U486" s="158" t="n">
        <v>33.05</v>
      </c>
      <c r="V486" s="158" t="n">
        <v>29.62</v>
      </c>
      <c r="W486" s="158" t="n">
        <v>28.05</v>
      </c>
      <c r="X486" s="158" t="n">
        <v>29.35</v>
      </c>
      <c r="Y486" s="158" t="n">
        <v>27.35</v>
      </c>
      <c r="Z486" s="158" t="n">
        <v>27.05</v>
      </c>
      <c r="AA486" s="158" t="n">
        <v>37.83</v>
      </c>
      <c r="AB486" s="158" t="n">
        <v>33.07</v>
      </c>
      <c r="AC486" s="172" t="n">
        <v>28.52</v>
      </c>
      <c r="AD486" s="173"/>
      <c r="AE486" s="162" t="n">
        <v>31.84</v>
      </c>
      <c r="AG486" s="107"/>
      <c r="AH486" s="107"/>
      <c r="AI486" s="107"/>
      <c r="AJ486" s="107"/>
      <c r="AK486" s="107"/>
      <c r="BA486" s="33" t="s">
        <v>542</v>
      </c>
      <c r="BB486" s="186" t="n">
        <v>148</v>
      </c>
      <c r="BC486" s="177" t="n">
        <v>0</v>
      </c>
      <c r="BD486" s="177" t="n">
        <v>0</v>
      </c>
      <c r="BE486" s="177" t="n">
        <v>0</v>
      </c>
      <c r="BF486" s="177" t="n">
        <v>0</v>
      </c>
      <c r="BG486" s="177" t="n">
        <v>0</v>
      </c>
      <c r="BH486" s="177" t="n">
        <v>10</v>
      </c>
      <c r="BI486" s="177" t="n">
        <v>0</v>
      </c>
      <c r="BJ486" s="177" t="n">
        <v>0</v>
      </c>
      <c r="BK486" s="177" t="n">
        <v>0</v>
      </c>
      <c r="BL486" s="177" t="n">
        <v>0</v>
      </c>
      <c r="BM486" s="177" t="n">
        <v>0</v>
      </c>
      <c r="BN486" s="177" t="n">
        <v>0</v>
      </c>
      <c r="BO486" s="177" t="n">
        <v>0</v>
      </c>
      <c r="BP486" s="177" t="n">
        <v>0</v>
      </c>
      <c r="BQ486" s="177" t="n">
        <v>0</v>
      </c>
      <c r="BR486" s="177" t="n">
        <v>0</v>
      </c>
      <c r="BS486" s="177" t="n">
        <v>0</v>
      </c>
      <c r="BT486" s="177" t="n">
        <v>0</v>
      </c>
      <c r="BU486" s="177" t="n">
        <v>0</v>
      </c>
      <c r="BV486" s="177" t="n">
        <v>0</v>
      </c>
      <c r="BW486" s="177" t="n">
        <v>0</v>
      </c>
      <c r="BX486" s="177" t="n">
        <v>0</v>
      </c>
      <c r="BY486" s="177" t="n">
        <v>0</v>
      </c>
      <c r="BZ486" s="177" t="n">
        <v>0</v>
      </c>
      <c r="CA486" s="177" t="n">
        <v>0</v>
      </c>
      <c r="CB486" s="177" t="n">
        <v>0</v>
      </c>
      <c r="CC486" s="177" t="n">
        <v>0</v>
      </c>
      <c r="CD486" s="177" t="n">
        <v>0</v>
      </c>
      <c r="CE486" s="1" t="n">
        <v>0</v>
      </c>
    </row>
    <row r="487" customFormat="false" ht="15" hidden="false" customHeight="true" outlineLevel="0" collapsed="false">
      <c r="A487" s="128" t="s">
        <v>543</v>
      </c>
      <c r="B487" s="163" t="n">
        <v>35.97</v>
      </c>
      <c r="C487" s="163" t="n">
        <v>30.66</v>
      </c>
      <c r="D487" s="187" t="n">
        <v>27.02</v>
      </c>
      <c r="E487" s="163" t="n">
        <v>33.48</v>
      </c>
      <c r="F487" s="163" t="n">
        <v>33.67</v>
      </c>
      <c r="G487" s="163" t="n">
        <v>32.34</v>
      </c>
      <c r="H487" s="163" t="n">
        <v>35.06</v>
      </c>
      <c r="I487" s="163" t="n">
        <v>38.8</v>
      </c>
      <c r="J487" s="163" t="n">
        <v>30.39</v>
      </c>
      <c r="K487" s="163" t="n">
        <v>32.72</v>
      </c>
      <c r="L487" s="163" t="n">
        <v>31.3</v>
      </c>
      <c r="M487" s="163" t="n">
        <v>34.34</v>
      </c>
      <c r="N487" s="163" t="n">
        <v>57.33</v>
      </c>
      <c r="O487" s="163" t="n">
        <v>30.41</v>
      </c>
      <c r="P487" s="163" t="n">
        <v>29.91</v>
      </c>
      <c r="Q487" s="163" t="n">
        <v>33.97</v>
      </c>
      <c r="R487" s="163" t="n">
        <v>28.39</v>
      </c>
      <c r="S487" s="163" t="n">
        <v>46.46</v>
      </c>
      <c r="T487" s="163" t="n">
        <v>37.5</v>
      </c>
      <c r="U487" s="163" t="n">
        <v>34.7</v>
      </c>
      <c r="V487" s="163" t="n">
        <v>30.67</v>
      </c>
      <c r="W487" s="163" t="n">
        <v>29.26</v>
      </c>
      <c r="X487" s="163" t="n">
        <v>30.46</v>
      </c>
      <c r="Y487" s="163" t="n">
        <v>28.18</v>
      </c>
      <c r="Z487" s="163" t="n">
        <v>28.29</v>
      </c>
      <c r="AA487" s="163" t="n">
        <v>37.55</v>
      </c>
      <c r="AB487" s="163" t="n">
        <v>34.79</v>
      </c>
      <c r="AC487" s="180" t="n">
        <v>30.14</v>
      </c>
      <c r="AD487" s="181"/>
      <c r="AE487" s="167" t="n">
        <v>33.06</v>
      </c>
      <c r="AG487" s="107"/>
      <c r="AH487" s="107"/>
      <c r="AI487" s="107"/>
      <c r="AJ487" s="107"/>
      <c r="AK487" s="107"/>
      <c r="BA487" s="33" t="s">
        <v>543</v>
      </c>
      <c r="BB487" s="186" t="n">
        <v>149</v>
      </c>
      <c r="BC487" s="177" t="n">
        <v>0</v>
      </c>
      <c r="BD487" s="177" t="n">
        <v>0</v>
      </c>
      <c r="BE487" s="177" t="n">
        <v>0</v>
      </c>
      <c r="BF487" s="177" t="n">
        <v>0</v>
      </c>
      <c r="BG487" s="177" t="n">
        <v>0</v>
      </c>
      <c r="BH487" s="177" t="n">
        <v>11</v>
      </c>
      <c r="BI487" s="177" t="n">
        <v>0</v>
      </c>
      <c r="BJ487" s="177" t="n">
        <v>0</v>
      </c>
      <c r="BK487" s="177" t="n">
        <v>0</v>
      </c>
      <c r="BL487" s="177" t="n">
        <v>0</v>
      </c>
      <c r="BM487" s="177" t="n">
        <v>0</v>
      </c>
      <c r="BN487" s="177" t="n">
        <v>0</v>
      </c>
      <c r="BO487" s="177" t="n">
        <v>0</v>
      </c>
      <c r="BP487" s="177" t="n">
        <v>0</v>
      </c>
      <c r="BQ487" s="177" t="n">
        <v>0</v>
      </c>
      <c r="BR487" s="177" t="n">
        <v>0</v>
      </c>
      <c r="BS487" s="177" t="n">
        <v>0</v>
      </c>
      <c r="BT487" s="177" t="n">
        <v>0</v>
      </c>
      <c r="BU487" s="177" t="n">
        <v>0</v>
      </c>
      <c r="BV487" s="177" t="n">
        <v>0</v>
      </c>
      <c r="BW487" s="177" t="n">
        <v>0</v>
      </c>
      <c r="BX487" s="177" t="n">
        <v>0</v>
      </c>
      <c r="BY487" s="177" t="n">
        <v>0</v>
      </c>
      <c r="BZ487" s="177" t="n">
        <v>0</v>
      </c>
      <c r="CA487" s="177" t="n">
        <v>0</v>
      </c>
      <c r="CB487" s="177" t="n">
        <v>0</v>
      </c>
      <c r="CC487" s="177" t="n">
        <v>0</v>
      </c>
      <c r="CD487" s="177" t="n">
        <v>0</v>
      </c>
      <c r="CE487" s="1" t="n">
        <v>0</v>
      </c>
    </row>
    <row r="488" customFormat="false" ht="15" hidden="false" customHeight="true" outlineLevel="0" collapsed="false">
      <c r="A488" s="146" t="s">
        <v>544</v>
      </c>
      <c r="B488" s="153" t="n">
        <v>34.97</v>
      </c>
      <c r="C488" s="153" t="n">
        <v>30.94</v>
      </c>
      <c r="D488" s="153" t="n">
        <v>27.9</v>
      </c>
      <c r="E488" s="153" t="n">
        <v>35.37</v>
      </c>
      <c r="F488" s="153" t="n">
        <v>34.13</v>
      </c>
      <c r="G488" s="153" t="n">
        <v>32.66</v>
      </c>
      <c r="H488" s="153" t="n">
        <v>35.45</v>
      </c>
      <c r="I488" s="153" t="n">
        <v>38.71</v>
      </c>
      <c r="J488" s="153" t="n">
        <v>30.68</v>
      </c>
      <c r="K488" s="153" t="n">
        <v>34.23</v>
      </c>
      <c r="L488" s="153" t="n">
        <v>31.69</v>
      </c>
      <c r="M488" s="153" t="n">
        <v>36.25</v>
      </c>
      <c r="N488" s="153" t="n">
        <v>57.14</v>
      </c>
      <c r="O488" s="153" t="n">
        <v>31.01</v>
      </c>
      <c r="P488" s="153" t="n">
        <v>30.32</v>
      </c>
      <c r="Q488" s="153" t="n">
        <v>35.18</v>
      </c>
      <c r="R488" s="153" t="n">
        <v>29.53</v>
      </c>
      <c r="S488" s="153" t="n">
        <v>47.16</v>
      </c>
      <c r="T488" s="153" t="n">
        <v>34.5</v>
      </c>
      <c r="U488" s="153" t="n">
        <v>34.88</v>
      </c>
      <c r="V488" s="153" t="n">
        <v>30.21</v>
      </c>
      <c r="W488" s="153" t="n">
        <v>28.31</v>
      </c>
      <c r="X488" s="153" t="n">
        <v>30.82</v>
      </c>
      <c r="Y488" s="153" t="n">
        <v>28.58</v>
      </c>
      <c r="Z488" s="153" t="n">
        <v>29.15</v>
      </c>
      <c r="AA488" s="153" t="n">
        <v>37.41</v>
      </c>
      <c r="AB488" s="153" t="n">
        <v>37</v>
      </c>
      <c r="AC488" s="178" t="n">
        <v>30.39</v>
      </c>
      <c r="AD488" s="179"/>
      <c r="AE488" s="157" t="n">
        <v>33.44</v>
      </c>
      <c r="AG488" s="107"/>
      <c r="AH488" s="107"/>
      <c r="AI488" s="107"/>
      <c r="AJ488" s="107"/>
      <c r="AK488" s="107"/>
      <c r="BA488" s="33" t="s">
        <v>544</v>
      </c>
      <c r="BB488" s="186" t="n">
        <v>150</v>
      </c>
      <c r="BC488" s="177" t="n">
        <v>0</v>
      </c>
      <c r="BD488" s="177" t="n">
        <v>0</v>
      </c>
      <c r="BE488" s="177" t="n">
        <v>0</v>
      </c>
      <c r="BF488" s="177" t="n">
        <v>0</v>
      </c>
      <c r="BG488" s="177" t="n">
        <v>0</v>
      </c>
      <c r="BH488" s="177" t="n">
        <v>12</v>
      </c>
      <c r="BI488" s="177" t="n">
        <v>0</v>
      </c>
      <c r="BJ488" s="177" t="n">
        <v>0</v>
      </c>
      <c r="BK488" s="177" t="n">
        <v>0</v>
      </c>
      <c r="BL488" s="177" t="n">
        <v>0</v>
      </c>
      <c r="BM488" s="177" t="n">
        <v>0</v>
      </c>
      <c r="BN488" s="177" t="n">
        <v>0</v>
      </c>
      <c r="BO488" s="177" t="n">
        <v>0</v>
      </c>
      <c r="BP488" s="177" t="n">
        <v>0</v>
      </c>
      <c r="BQ488" s="177" t="n">
        <v>0</v>
      </c>
      <c r="BR488" s="177" t="n">
        <v>0</v>
      </c>
      <c r="BS488" s="177" t="n">
        <v>0</v>
      </c>
      <c r="BT488" s="177" t="n">
        <v>0</v>
      </c>
      <c r="BU488" s="177" t="n">
        <v>0</v>
      </c>
      <c r="BV488" s="177" t="n">
        <v>0</v>
      </c>
      <c r="BW488" s="177" t="n">
        <v>0</v>
      </c>
      <c r="BX488" s="177" t="n">
        <v>0</v>
      </c>
      <c r="BY488" s="177" t="n">
        <v>0</v>
      </c>
      <c r="BZ488" s="177" t="n">
        <v>0</v>
      </c>
      <c r="CA488" s="177" t="n">
        <v>0</v>
      </c>
      <c r="CB488" s="177" t="n">
        <v>0</v>
      </c>
      <c r="CC488" s="177" t="n">
        <v>0</v>
      </c>
      <c r="CD488" s="177" t="n">
        <v>0</v>
      </c>
      <c r="CE488" s="1" t="n">
        <v>0</v>
      </c>
    </row>
    <row r="489" customFormat="false" ht="15" hidden="false" customHeight="true" outlineLevel="0" collapsed="false">
      <c r="A489" s="70" t="s">
        <v>545</v>
      </c>
      <c r="B489" s="158" t="n">
        <v>34.1</v>
      </c>
      <c r="C489" s="158" t="n">
        <v>30.95</v>
      </c>
      <c r="D489" s="158" t="n">
        <v>28.79</v>
      </c>
      <c r="E489" s="158" t="n">
        <v>36.45</v>
      </c>
      <c r="F489" s="158" t="n">
        <v>33.97</v>
      </c>
      <c r="G489" s="158" t="n">
        <v>32.55</v>
      </c>
      <c r="H489" s="158" t="n">
        <v>34.18</v>
      </c>
      <c r="I489" s="158" t="n">
        <v>37.37</v>
      </c>
      <c r="J489" s="158" t="n">
        <v>30.68</v>
      </c>
      <c r="K489" s="158" t="n">
        <v>33.26</v>
      </c>
      <c r="L489" s="158" t="n">
        <v>31.85</v>
      </c>
      <c r="M489" s="158" t="n">
        <v>36.43</v>
      </c>
      <c r="N489" s="158" t="n">
        <v>56.28</v>
      </c>
      <c r="O489" s="158" t="n">
        <v>30</v>
      </c>
      <c r="P489" s="158" t="n">
        <v>29.71</v>
      </c>
      <c r="Q489" s="158" t="n">
        <v>34.57</v>
      </c>
      <c r="R489" s="158" t="n">
        <v>29.78</v>
      </c>
      <c r="S489" s="158" t="n">
        <v>45.59</v>
      </c>
      <c r="T489" s="158" t="n">
        <v>35</v>
      </c>
      <c r="U489" s="158" t="n">
        <v>34.88</v>
      </c>
      <c r="V489" s="158" t="n">
        <v>30.57</v>
      </c>
      <c r="W489" s="158" t="n">
        <v>28.32</v>
      </c>
      <c r="X489" s="158" t="n">
        <v>30.16</v>
      </c>
      <c r="Y489" s="158" t="n">
        <v>28.55</v>
      </c>
      <c r="Z489" s="158" t="n">
        <v>29.52</v>
      </c>
      <c r="AA489" s="158" t="n">
        <v>37.28</v>
      </c>
      <c r="AB489" s="158" t="n">
        <v>37.9</v>
      </c>
      <c r="AC489" s="172" t="n">
        <v>31.25</v>
      </c>
      <c r="AD489" s="173"/>
      <c r="AE489" s="162" t="n">
        <v>33.38</v>
      </c>
      <c r="AG489" s="107"/>
      <c r="AH489" s="107"/>
      <c r="AI489" s="107"/>
      <c r="AJ489" s="107"/>
      <c r="AK489" s="107"/>
      <c r="BA489" s="33" t="s">
        <v>545</v>
      </c>
      <c r="BB489" s="186" t="n">
        <v>151</v>
      </c>
      <c r="BC489" s="177" t="n">
        <v>0</v>
      </c>
      <c r="BD489" s="177" t="n">
        <v>0</v>
      </c>
      <c r="BE489" s="177" t="n">
        <v>0</v>
      </c>
      <c r="BF489" s="177" t="n">
        <v>0</v>
      </c>
      <c r="BG489" s="177" t="n">
        <v>0</v>
      </c>
      <c r="BH489" s="177" t="n">
        <v>13</v>
      </c>
      <c r="BI489" s="177" t="n">
        <v>0</v>
      </c>
      <c r="BJ489" s="177" t="n">
        <v>0</v>
      </c>
      <c r="BK489" s="177" t="n">
        <v>0</v>
      </c>
      <c r="BL489" s="177" t="n">
        <v>0</v>
      </c>
      <c r="BM489" s="177" t="n">
        <v>0</v>
      </c>
      <c r="BN489" s="177" t="n">
        <v>0</v>
      </c>
      <c r="BO489" s="177" t="n">
        <v>0</v>
      </c>
      <c r="BP489" s="177" t="n">
        <v>0</v>
      </c>
      <c r="BQ489" s="177" t="n">
        <v>0</v>
      </c>
      <c r="BR489" s="177" t="n">
        <v>0</v>
      </c>
      <c r="BS489" s="177" t="n">
        <v>0</v>
      </c>
      <c r="BT489" s="177" t="n">
        <v>0</v>
      </c>
      <c r="BU489" s="177" t="n">
        <v>0</v>
      </c>
      <c r="BV489" s="177" t="n">
        <v>0</v>
      </c>
      <c r="BW489" s="177" t="n">
        <v>0</v>
      </c>
      <c r="BX489" s="177" t="n">
        <v>0</v>
      </c>
      <c r="BY489" s="177" t="n">
        <v>0</v>
      </c>
      <c r="BZ489" s="177" t="n">
        <v>0</v>
      </c>
      <c r="CA489" s="177" t="n">
        <v>0</v>
      </c>
      <c r="CB489" s="177" t="n">
        <v>0</v>
      </c>
      <c r="CC489" s="177" t="n">
        <v>0</v>
      </c>
      <c r="CD489" s="177" t="n">
        <v>0</v>
      </c>
      <c r="CE489" s="1" t="n">
        <v>0</v>
      </c>
    </row>
    <row r="490" customFormat="false" ht="15" hidden="false" customHeight="true" outlineLevel="0" collapsed="false">
      <c r="A490" s="70" t="s">
        <v>546</v>
      </c>
      <c r="B490" s="158" t="n">
        <v>33.73</v>
      </c>
      <c r="C490" s="158" t="n">
        <v>30.88</v>
      </c>
      <c r="D490" s="158" t="n">
        <v>29.26</v>
      </c>
      <c r="E490" s="158" t="n">
        <v>36.85</v>
      </c>
      <c r="F490" s="158" t="n">
        <v>33.56</v>
      </c>
      <c r="G490" s="158" t="n">
        <v>32.13</v>
      </c>
      <c r="H490" s="158" t="n">
        <v>31.66</v>
      </c>
      <c r="I490" s="158" t="n">
        <v>37.93</v>
      </c>
      <c r="J490" s="158" t="n">
        <v>30.49</v>
      </c>
      <c r="K490" s="158" t="n">
        <v>32.61</v>
      </c>
      <c r="L490" s="158" t="n">
        <v>31.37</v>
      </c>
      <c r="M490" s="158" t="n">
        <v>36.64</v>
      </c>
      <c r="N490" s="158" t="n">
        <v>55.27</v>
      </c>
      <c r="O490" s="158" t="n">
        <v>29.5</v>
      </c>
      <c r="P490" s="158" t="n">
        <v>28.59</v>
      </c>
      <c r="Q490" s="158" t="n">
        <v>34.41</v>
      </c>
      <c r="R490" s="158" t="n">
        <v>29.56</v>
      </c>
      <c r="S490" s="158" t="n">
        <v>45.07</v>
      </c>
      <c r="T490" s="158" t="n">
        <v>36</v>
      </c>
      <c r="U490" s="158" t="n">
        <v>34.83</v>
      </c>
      <c r="V490" s="158" t="n">
        <v>30.52</v>
      </c>
      <c r="W490" s="158" t="n">
        <v>28.7</v>
      </c>
      <c r="X490" s="158" t="n">
        <v>29.66</v>
      </c>
      <c r="Y490" s="158" t="n">
        <v>28.68</v>
      </c>
      <c r="Z490" s="158" t="n">
        <v>29.51</v>
      </c>
      <c r="AA490" s="158" t="n">
        <v>37.17</v>
      </c>
      <c r="AB490" s="158" t="n">
        <v>37.88</v>
      </c>
      <c r="AC490" s="172" t="n">
        <v>30.81</v>
      </c>
      <c r="AD490" s="173"/>
      <c r="AE490" s="162" t="n">
        <v>33.12</v>
      </c>
      <c r="AG490" s="107"/>
      <c r="AH490" s="107"/>
      <c r="AI490" s="107"/>
      <c r="AJ490" s="107"/>
      <c r="AK490" s="107"/>
      <c r="BA490" s="33" t="s">
        <v>546</v>
      </c>
      <c r="BB490" s="186" t="n">
        <v>152</v>
      </c>
      <c r="BC490" s="177" t="n">
        <v>0</v>
      </c>
      <c r="BD490" s="177" t="n">
        <v>0</v>
      </c>
      <c r="BE490" s="177" t="n">
        <v>0</v>
      </c>
      <c r="BF490" s="177" t="n">
        <v>0</v>
      </c>
      <c r="BG490" s="177" t="n">
        <v>0</v>
      </c>
      <c r="BH490" s="177" t="n">
        <v>14</v>
      </c>
      <c r="BI490" s="177" t="n">
        <v>0</v>
      </c>
      <c r="BJ490" s="177" t="n">
        <v>0</v>
      </c>
      <c r="BK490" s="177" t="n">
        <v>0</v>
      </c>
      <c r="BL490" s="177" t="n">
        <v>0</v>
      </c>
      <c r="BM490" s="177" t="n">
        <v>0</v>
      </c>
      <c r="BN490" s="177" t="n">
        <v>0</v>
      </c>
      <c r="BO490" s="177" t="n">
        <v>0</v>
      </c>
      <c r="BP490" s="177" t="n">
        <v>0</v>
      </c>
      <c r="BQ490" s="177" t="n">
        <v>0</v>
      </c>
      <c r="BR490" s="177" t="n">
        <v>0</v>
      </c>
      <c r="BS490" s="177" t="n">
        <v>0</v>
      </c>
      <c r="BT490" s="177" t="n">
        <v>0</v>
      </c>
      <c r="BU490" s="177" t="n">
        <v>0</v>
      </c>
      <c r="BV490" s="177" t="n">
        <v>0</v>
      </c>
      <c r="BW490" s="177" t="n">
        <v>0</v>
      </c>
      <c r="BX490" s="177" t="n">
        <v>0</v>
      </c>
      <c r="BY490" s="177" t="n">
        <v>0</v>
      </c>
      <c r="BZ490" s="177" t="n">
        <v>0</v>
      </c>
      <c r="CA490" s="177" t="n">
        <v>0</v>
      </c>
      <c r="CB490" s="177" t="n">
        <v>0</v>
      </c>
      <c r="CC490" s="177" t="n">
        <v>0</v>
      </c>
      <c r="CD490" s="177" t="n">
        <v>0</v>
      </c>
      <c r="CE490" s="1" t="n">
        <v>0</v>
      </c>
    </row>
    <row r="491" customFormat="false" ht="15" hidden="false" customHeight="true" outlineLevel="0" collapsed="false">
      <c r="A491" s="101" t="s">
        <v>547</v>
      </c>
      <c r="B491" s="158" t="n">
        <v>33.44</v>
      </c>
      <c r="C491" s="158" t="n">
        <v>30</v>
      </c>
      <c r="D491" s="158" t="n">
        <v>29.88</v>
      </c>
      <c r="E491" s="158" t="n">
        <v>35.76</v>
      </c>
      <c r="F491" s="158" t="n">
        <v>33.49</v>
      </c>
      <c r="G491" s="158" t="n">
        <v>31.06</v>
      </c>
      <c r="H491" s="158" t="n">
        <v>31.66</v>
      </c>
      <c r="I491" s="158" t="n">
        <v>37.96</v>
      </c>
      <c r="J491" s="158" t="n">
        <v>30.39</v>
      </c>
      <c r="K491" s="158" t="n">
        <v>33.61</v>
      </c>
      <c r="L491" s="158" t="n">
        <v>31.06</v>
      </c>
      <c r="M491" s="158" t="n">
        <v>36.32</v>
      </c>
      <c r="N491" s="158" t="n">
        <v>55.12</v>
      </c>
      <c r="O491" s="158" t="n">
        <v>29.23</v>
      </c>
      <c r="P491" s="158" t="n">
        <v>27.73</v>
      </c>
      <c r="Q491" s="158" t="n">
        <v>33.81</v>
      </c>
      <c r="R491" s="158" t="n">
        <v>29.62</v>
      </c>
      <c r="S491" s="158" t="n">
        <v>44.87</v>
      </c>
      <c r="T491" s="158" t="n">
        <v>36</v>
      </c>
      <c r="U491" s="158" t="n">
        <v>34.58</v>
      </c>
      <c r="V491" s="158" t="n">
        <v>30.66</v>
      </c>
      <c r="W491" s="158" t="n">
        <v>28.72</v>
      </c>
      <c r="X491" s="158" t="n">
        <v>28.79</v>
      </c>
      <c r="Y491" s="158" t="n">
        <v>28.66</v>
      </c>
      <c r="Z491" s="158" t="n">
        <v>29.79</v>
      </c>
      <c r="AA491" s="158" t="n">
        <v>37.08</v>
      </c>
      <c r="AB491" s="158" t="n">
        <v>36.7</v>
      </c>
      <c r="AC491" s="158" t="n">
        <v>30.81</v>
      </c>
      <c r="AD491" s="161"/>
      <c r="AE491" s="162" t="n">
        <v>33.17</v>
      </c>
      <c r="AG491" s="107"/>
      <c r="AH491" s="107"/>
      <c r="AI491" s="107"/>
      <c r="AJ491" s="107"/>
      <c r="AK491" s="107"/>
      <c r="BA491" s="33" t="s">
        <v>547</v>
      </c>
      <c r="BB491" s="186" t="n">
        <v>153</v>
      </c>
      <c r="BC491" s="177" t="n">
        <v>0</v>
      </c>
      <c r="BD491" s="177" t="n">
        <v>0</v>
      </c>
      <c r="BE491" s="177" t="n">
        <v>0</v>
      </c>
      <c r="BF491" s="177" t="n">
        <v>0</v>
      </c>
      <c r="BG491" s="177" t="n">
        <v>0</v>
      </c>
      <c r="BH491" s="177" t="n">
        <v>15</v>
      </c>
      <c r="BI491" s="177" t="n">
        <v>0</v>
      </c>
      <c r="BJ491" s="177" t="n">
        <v>0</v>
      </c>
      <c r="BK491" s="177" t="n">
        <v>0</v>
      </c>
      <c r="BL491" s="177" t="n">
        <v>0</v>
      </c>
      <c r="BM491" s="177" t="n">
        <v>0</v>
      </c>
      <c r="BN491" s="177" t="n">
        <v>0</v>
      </c>
      <c r="BO491" s="177" t="n">
        <v>0</v>
      </c>
      <c r="BP491" s="177" t="n">
        <v>0</v>
      </c>
      <c r="BQ491" s="177" t="n">
        <v>0</v>
      </c>
      <c r="BR491" s="177" t="n">
        <v>0</v>
      </c>
      <c r="BS491" s="177" t="n">
        <v>0</v>
      </c>
      <c r="BT491" s="177" t="n">
        <v>0</v>
      </c>
      <c r="BU491" s="177" t="n">
        <v>0</v>
      </c>
      <c r="BV491" s="177" t="n">
        <v>0</v>
      </c>
      <c r="BW491" s="177" t="n">
        <v>0</v>
      </c>
      <c r="BX491" s="177" t="n">
        <v>0</v>
      </c>
      <c r="BY491" s="177" t="n">
        <v>0</v>
      </c>
      <c r="BZ491" s="177" t="n">
        <v>0</v>
      </c>
      <c r="CA491" s="177" t="n">
        <v>0</v>
      </c>
      <c r="CB491" s="177" t="n">
        <v>0</v>
      </c>
      <c r="CC491" s="177" t="n">
        <v>0</v>
      </c>
      <c r="CD491" s="177" t="n">
        <v>0</v>
      </c>
      <c r="CE491" s="1" t="n">
        <v>0</v>
      </c>
    </row>
    <row r="492" customFormat="false" ht="15" hidden="false" customHeight="true" outlineLevel="0" collapsed="false">
      <c r="A492" s="101" t="s">
        <v>548</v>
      </c>
      <c r="B492" s="158" t="n">
        <v>32.95</v>
      </c>
      <c r="C492" s="158" t="n">
        <v>29.33</v>
      </c>
      <c r="D492" s="158" t="n">
        <v>30.42</v>
      </c>
      <c r="E492" s="158" t="n">
        <v>34.68</v>
      </c>
      <c r="F492" s="158" t="n">
        <v>33.83</v>
      </c>
      <c r="G492" s="158" t="n">
        <v>30.76</v>
      </c>
      <c r="H492" s="158" t="n">
        <v>32.63</v>
      </c>
      <c r="I492" s="158" t="n">
        <v>37.9</v>
      </c>
      <c r="J492" s="158" t="n">
        <v>30.29</v>
      </c>
      <c r="K492" s="158" t="n">
        <v>32.43</v>
      </c>
      <c r="L492" s="158" t="n">
        <v>30.87</v>
      </c>
      <c r="M492" s="158" t="n">
        <v>36.62</v>
      </c>
      <c r="N492" s="158" t="n">
        <v>54.42</v>
      </c>
      <c r="O492" s="158" t="n">
        <v>28.82</v>
      </c>
      <c r="P492" s="158" t="n">
        <v>26.79</v>
      </c>
      <c r="Q492" s="158" t="n">
        <v>32.98</v>
      </c>
      <c r="R492" s="158" t="n">
        <v>29.5</v>
      </c>
      <c r="S492" s="158" t="n">
        <v>44.81</v>
      </c>
      <c r="T492" s="158" t="n">
        <v>36</v>
      </c>
      <c r="U492" s="158" t="n">
        <v>34.68</v>
      </c>
      <c r="V492" s="158" t="n">
        <v>30.95</v>
      </c>
      <c r="W492" s="158" t="n">
        <v>28.6</v>
      </c>
      <c r="X492" s="158" t="n">
        <v>26.9</v>
      </c>
      <c r="Y492" s="158" t="n">
        <v>28.47</v>
      </c>
      <c r="Z492" s="158" t="n">
        <v>29.86</v>
      </c>
      <c r="AA492" s="158" t="n">
        <v>36.94</v>
      </c>
      <c r="AB492" s="158" t="n">
        <v>35.34</v>
      </c>
      <c r="AC492" s="172" t="n">
        <v>30.41</v>
      </c>
      <c r="AD492" s="173"/>
      <c r="AE492" s="104" t="n">
        <v>32.97</v>
      </c>
      <c r="AG492" s="107"/>
      <c r="AH492" s="107"/>
      <c r="AI492" s="107"/>
      <c r="AJ492" s="107"/>
      <c r="AK492" s="107"/>
      <c r="BA492" s="33" t="s">
        <v>548</v>
      </c>
      <c r="BB492" s="186" t="n">
        <v>154</v>
      </c>
      <c r="BC492" s="177" t="n">
        <v>0</v>
      </c>
      <c r="BD492" s="177" t="n">
        <v>0</v>
      </c>
      <c r="BE492" s="177" t="n">
        <v>0</v>
      </c>
      <c r="BF492" s="177" t="n">
        <v>0</v>
      </c>
      <c r="BG492" s="177" t="n">
        <v>0</v>
      </c>
      <c r="BH492" s="177" t="n">
        <v>16</v>
      </c>
      <c r="BI492" s="177" t="n">
        <v>0</v>
      </c>
      <c r="BJ492" s="177" t="n">
        <v>0</v>
      </c>
      <c r="BK492" s="177" t="n">
        <v>0</v>
      </c>
      <c r="BL492" s="177" t="n">
        <v>0</v>
      </c>
      <c r="BM492" s="177" t="n">
        <v>0</v>
      </c>
      <c r="BN492" s="177" t="n">
        <v>0</v>
      </c>
      <c r="BO492" s="177" t="n">
        <v>0</v>
      </c>
      <c r="BP492" s="177" t="n">
        <v>0</v>
      </c>
      <c r="BQ492" s="177" t="n">
        <v>0</v>
      </c>
      <c r="BR492" s="177" t="n">
        <v>0</v>
      </c>
      <c r="BS492" s="177" t="n">
        <v>0</v>
      </c>
      <c r="BT492" s="177" t="n">
        <v>0</v>
      </c>
      <c r="BU492" s="177" t="n">
        <v>0</v>
      </c>
      <c r="BV492" s="177" t="n">
        <v>0</v>
      </c>
      <c r="BW492" s="177" t="n">
        <v>0</v>
      </c>
      <c r="BX492" s="177" t="n">
        <v>0</v>
      </c>
      <c r="BY492" s="177" t="n">
        <v>0</v>
      </c>
      <c r="BZ492" s="177" t="n">
        <v>0</v>
      </c>
      <c r="CA492" s="177" t="n">
        <v>0</v>
      </c>
      <c r="CB492" s="177" t="n">
        <v>0</v>
      </c>
      <c r="CC492" s="177" t="n">
        <v>0</v>
      </c>
      <c r="CD492" s="177" t="n">
        <v>0</v>
      </c>
      <c r="CE492" s="1" t="n">
        <v>0</v>
      </c>
    </row>
    <row r="493" customFormat="false" ht="15" hidden="false" customHeight="true" outlineLevel="0" collapsed="false">
      <c r="A493" s="70" t="s">
        <v>549</v>
      </c>
      <c r="B493" s="158" t="n">
        <v>33.19</v>
      </c>
      <c r="C493" s="158" t="n">
        <v>28.98</v>
      </c>
      <c r="D493" s="174" t="n">
        <v>31.02</v>
      </c>
      <c r="E493" s="158" t="n">
        <v>34.82</v>
      </c>
      <c r="F493" s="158" t="n">
        <v>34.38</v>
      </c>
      <c r="G493" s="158" t="n">
        <v>31.55</v>
      </c>
      <c r="H493" s="158" t="n">
        <v>33.6</v>
      </c>
      <c r="I493" s="158" t="n">
        <v>38.02</v>
      </c>
      <c r="J493" s="158" t="n">
        <v>30.1</v>
      </c>
      <c r="K493" s="158" t="n">
        <v>32.32</v>
      </c>
      <c r="L493" s="158" t="n">
        <v>30.54</v>
      </c>
      <c r="M493" s="158" t="n">
        <v>36.62</v>
      </c>
      <c r="N493" s="158" t="n">
        <v>54.67</v>
      </c>
      <c r="O493" s="158" t="n">
        <v>29.15</v>
      </c>
      <c r="P493" s="158" t="n">
        <v>26.64</v>
      </c>
      <c r="Q493" s="158" t="n">
        <v>32.86</v>
      </c>
      <c r="R493" s="158" t="n">
        <v>29.51</v>
      </c>
      <c r="S493" s="158" t="n">
        <v>45.17</v>
      </c>
      <c r="T493" s="158" t="n">
        <v>36.75</v>
      </c>
      <c r="U493" s="158" t="n">
        <v>35.82</v>
      </c>
      <c r="V493" s="158" t="n">
        <v>31.25</v>
      </c>
      <c r="W493" s="158" t="n">
        <v>28.74</v>
      </c>
      <c r="X493" s="158" t="n">
        <v>26.28</v>
      </c>
      <c r="Y493" s="158" t="n">
        <v>28.97</v>
      </c>
      <c r="Z493" s="158" t="n">
        <v>29.99</v>
      </c>
      <c r="AA493" s="158" t="n">
        <v>36.76</v>
      </c>
      <c r="AB493" s="158" t="n">
        <v>34.54</v>
      </c>
      <c r="AC493" s="172" t="n">
        <v>29.64</v>
      </c>
      <c r="AD493" s="173"/>
      <c r="AE493" s="104" t="n">
        <v>33.13</v>
      </c>
      <c r="AG493" s="107"/>
      <c r="AH493" s="107"/>
      <c r="AI493" s="107"/>
      <c r="AJ493" s="107"/>
      <c r="AK493" s="107"/>
      <c r="BA493" s="33" t="s">
        <v>549</v>
      </c>
      <c r="BB493" s="186" t="n">
        <v>155</v>
      </c>
      <c r="BC493" s="177" t="n">
        <v>0</v>
      </c>
      <c r="BD493" s="177" t="n">
        <v>0</v>
      </c>
      <c r="BE493" s="177" t="n">
        <v>0</v>
      </c>
      <c r="BF493" s="177" t="n">
        <v>0</v>
      </c>
      <c r="BG493" s="177" t="n">
        <v>0</v>
      </c>
      <c r="BH493" s="177" t="n">
        <v>17</v>
      </c>
      <c r="BI493" s="177" t="n">
        <v>0</v>
      </c>
      <c r="BJ493" s="177" t="n">
        <v>0</v>
      </c>
      <c r="BK493" s="177" t="n">
        <v>0</v>
      </c>
      <c r="BL493" s="177" t="n">
        <v>0</v>
      </c>
      <c r="BM493" s="177" t="n">
        <v>0</v>
      </c>
      <c r="BN493" s="177" t="n">
        <v>0</v>
      </c>
      <c r="BO493" s="177" t="n">
        <v>0</v>
      </c>
      <c r="BP493" s="177" t="n">
        <v>0</v>
      </c>
      <c r="BQ493" s="177" t="n">
        <v>0</v>
      </c>
      <c r="BR493" s="177" t="n">
        <v>0</v>
      </c>
      <c r="BS493" s="177" t="n">
        <v>0</v>
      </c>
      <c r="BT493" s="177" t="n">
        <v>0</v>
      </c>
      <c r="BU493" s="177" t="n">
        <v>0</v>
      </c>
      <c r="BV493" s="177" t="n">
        <v>0</v>
      </c>
      <c r="BW493" s="177" t="n">
        <v>0</v>
      </c>
      <c r="BX493" s="177" t="n">
        <v>0</v>
      </c>
      <c r="BY493" s="177" t="n">
        <v>0</v>
      </c>
      <c r="BZ493" s="177" t="n">
        <v>0</v>
      </c>
      <c r="CA493" s="177" t="n">
        <v>0</v>
      </c>
      <c r="CB493" s="177" t="n">
        <v>0</v>
      </c>
      <c r="CC493" s="177" t="n">
        <v>0</v>
      </c>
      <c r="CD493" s="177" t="n">
        <v>0</v>
      </c>
      <c r="CE493" s="1" t="n">
        <v>0</v>
      </c>
    </row>
    <row r="494" customFormat="false" ht="15" hidden="false" customHeight="true" outlineLevel="0" collapsed="false">
      <c r="A494" s="70" t="s">
        <v>550</v>
      </c>
      <c r="B494" s="158" t="n">
        <v>34.32</v>
      </c>
      <c r="C494" s="158" t="n">
        <v>29.31</v>
      </c>
      <c r="D494" s="174" t="n">
        <v>31.54</v>
      </c>
      <c r="E494" s="158" t="n">
        <v>36.58</v>
      </c>
      <c r="F494" s="158" t="n">
        <v>35.89</v>
      </c>
      <c r="G494" s="158" t="n">
        <v>32.78</v>
      </c>
      <c r="H494" s="158" t="n">
        <v>34.96</v>
      </c>
      <c r="I494" s="158" t="n">
        <v>38.02</v>
      </c>
      <c r="J494" s="158" t="n">
        <v>30.1</v>
      </c>
      <c r="K494" s="158" t="n">
        <v>34.04</v>
      </c>
      <c r="L494" s="158" t="n">
        <v>30.67</v>
      </c>
      <c r="M494" s="158" t="n">
        <v>36.78</v>
      </c>
      <c r="N494" s="158" t="n">
        <v>55.3</v>
      </c>
      <c r="O494" s="158" t="n">
        <v>29.81</v>
      </c>
      <c r="P494" s="158" t="n">
        <v>27.74</v>
      </c>
      <c r="Q494" s="158" t="n">
        <v>33.63</v>
      </c>
      <c r="R494" s="158" t="n">
        <v>29.88</v>
      </c>
      <c r="S494" s="158" t="n">
        <v>46.73</v>
      </c>
      <c r="T494" s="158" t="n">
        <v>37.25</v>
      </c>
      <c r="U494" s="158" t="n">
        <v>36.76</v>
      </c>
      <c r="V494" s="158" t="n">
        <v>31.61</v>
      </c>
      <c r="W494" s="158" t="n">
        <v>28.47</v>
      </c>
      <c r="X494" s="158" t="n">
        <v>26.66</v>
      </c>
      <c r="Y494" s="158" t="n">
        <v>29.85</v>
      </c>
      <c r="Z494" s="158" t="n">
        <v>30.49</v>
      </c>
      <c r="AA494" s="158" t="n">
        <v>37.5</v>
      </c>
      <c r="AB494" s="158" t="n">
        <v>36.59</v>
      </c>
      <c r="AC494" s="172" t="n">
        <v>30.53</v>
      </c>
      <c r="AD494" s="173"/>
      <c r="AE494" s="104" t="n">
        <v>34.17</v>
      </c>
      <c r="AG494" s="107"/>
      <c r="AH494" s="107"/>
      <c r="AI494" s="107"/>
      <c r="AJ494" s="107"/>
      <c r="AK494" s="107"/>
      <c r="BA494" s="33" t="s">
        <v>550</v>
      </c>
      <c r="BB494" s="186" t="n">
        <v>156</v>
      </c>
      <c r="BC494" s="177" t="n">
        <v>0</v>
      </c>
      <c r="BD494" s="177" t="n">
        <v>0</v>
      </c>
      <c r="BE494" s="177" t="n">
        <v>0</v>
      </c>
      <c r="BF494" s="177" t="n">
        <v>0</v>
      </c>
      <c r="BG494" s="177" t="n">
        <v>0</v>
      </c>
      <c r="BH494" s="177" t="n">
        <v>18</v>
      </c>
      <c r="BI494" s="177" t="n">
        <v>0</v>
      </c>
      <c r="BJ494" s="177" t="n">
        <v>0</v>
      </c>
      <c r="BK494" s="177" t="n">
        <v>0</v>
      </c>
      <c r="BL494" s="177" t="n">
        <v>0</v>
      </c>
      <c r="BM494" s="177" t="n">
        <v>0</v>
      </c>
      <c r="BN494" s="177" t="n">
        <v>0</v>
      </c>
      <c r="BO494" s="177" t="n">
        <v>0</v>
      </c>
      <c r="BP494" s="177" t="n">
        <v>0</v>
      </c>
      <c r="BQ494" s="177" t="n">
        <v>0</v>
      </c>
      <c r="BR494" s="177" t="n">
        <v>0</v>
      </c>
      <c r="BS494" s="177" t="n">
        <v>0</v>
      </c>
      <c r="BT494" s="177" t="n">
        <v>0</v>
      </c>
      <c r="BU494" s="177" t="n">
        <v>0</v>
      </c>
      <c r="BV494" s="177" t="n">
        <v>0</v>
      </c>
      <c r="BW494" s="177" t="n">
        <v>0</v>
      </c>
      <c r="BX494" s="177" t="n">
        <v>0</v>
      </c>
      <c r="BY494" s="177" t="n">
        <v>0</v>
      </c>
      <c r="BZ494" s="177" t="n">
        <v>0</v>
      </c>
      <c r="CA494" s="177" t="n">
        <v>0</v>
      </c>
      <c r="CB494" s="177" t="n">
        <v>0</v>
      </c>
      <c r="CC494" s="177" t="n">
        <v>0</v>
      </c>
      <c r="CD494" s="177" t="n">
        <v>0</v>
      </c>
      <c r="CE494" s="1" t="n">
        <v>0</v>
      </c>
    </row>
    <row r="495" customFormat="false" ht="15" hidden="false" customHeight="true" outlineLevel="0" collapsed="false">
      <c r="A495" s="70" t="s">
        <v>551</v>
      </c>
      <c r="B495" s="158" t="n">
        <v>36.06</v>
      </c>
      <c r="C495" s="158" t="n">
        <v>29.84</v>
      </c>
      <c r="D495" s="174" t="n">
        <v>32.08</v>
      </c>
      <c r="E495" s="158" t="n">
        <v>37.51</v>
      </c>
      <c r="F495" s="158" t="n">
        <v>37.44</v>
      </c>
      <c r="G495" s="158" t="n">
        <v>32.94</v>
      </c>
      <c r="H495" s="158" t="n">
        <v>37.68</v>
      </c>
      <c r="I495" s="158" t="n">
        <v>38.83</v>
      </c>
      <c r="J495" s="158" t="n">
        <v>30.68</v>
      </c>
      <c r="K495" s="158" t="n">
        <v>35.11</v>
      </c>
      <c r="L495" s="158" t="n">
        <v>29.95</v>
      </c>
      <c r="M495" s="158" t="n">
        <v>37.15</v>
      </c>
      <c r="N495" s="158" t="n">
        <v>55.96</v>
      </c>
      <c r="O495" s="158" t="n">
        <v>30.05</v>
      </c>
      <c r="P495" s="158" t="n">
        <v>28.65</v>
      </c>
      <c r="Q495" s="158" t="n">
        <v>35.02</v>
      </c>
      <c r="R495" s="158" t="n">
        <v>30.47</v>
      </c>
      <c r="S495" s="158" t="n">
        <v>50.85</v>
      </c>
      <c r="T495" s="158" t="n">
        <v>38.5</v>
      </c>
      <c r="U495" s="158" t="n">
        <v>37.7</v>
      </c>
      <c r="V495" s="158" t="n">
        <v>32.57</v>
      </c>
      <c r="W495" s="158" t="n">
        <v>29.85</v>
      </c>
      <c r="X495" s="158" t="n">
        <v>26.91</v>
      </c>
      <c r="Y495" s="158" t="n">
        <v>30.56</v>
      </c>
      <c r="Z495" s="158" t="n">
        <v>30.91</v>
      </c>
      <c r="AA495" s="158" t="n">
        <v>37.66</v>
      </c>
      <c r="AB495" s="158" t="n">
        <v>37.99</v>
      </c>
      <c r="AC495" s="172" t="n">
        <v>30.97</v>
      </c>
      <c r="AD495" s="173"/>
      <c r="AE495" s="104" t="n">
        <v>35.25</v>
      </c>
      <c r="AG495" s="107"/>
      <c r="AH495" s="107"/>
      <c r="AI495" s="107"/>
      <c r="AJ495" s="107"/>
      <c r="AK495" s="107"/>
      <c r="BA495" s="33" t="s">
        <v>551</v>
      </c>
      <c r="BB495" s="186" t="n">
        <v>157</v>
      </c>
      <c r="BC495" s="177" t="n">
        <v>0</v>
      </c>
      <c r="BD495" s="177" t="n">
        <v>0</v>
      </c>
      <c r="BE495" s="177" t="n">
        <v>0</v>
      </c>
      <c r="BF495" s="177" t="n">
        <v>0</v>
      </c>
      <c r="BG495" s="177" t="n">
        <v>0</v>
      </c>
      <c r="BH495" s="177" t="n">
        <v>19</v>
      </c>
      <c r="BI495" s="177" t="n">
        <v>0</v>
      </c>
      <c r="BJ495" s="177" t="n">
        <v>0</v>
      </c>
      <c r="BK495" s="177" t="n">
        <v>0</v>
      </c>
      <c r="BL495" s="177" t="n">
        <v>0</v>
      </c>
      <c r="BM495" s="177" t="n">
        <v>0</v>
      </c>
      <c r="BN495" s="177" t="n">
        <v>0</v>
      </c>
      <c r="BO495" s="177" t="n">
        <v>0</v>
      </c>
      <c r="BP495" s="177" t="n">
        <v>0</v>
      </c>
      <c r="BQ495" s="177" t="n">
        <v>0</v>
      </c>
      <c r="BR495" s="177" t="n">
        <v>0</v>
      </c>
      <c r="BS495" s="177" t="n">
        <v>0</v>
      </c>
      <c r="BT495" s="177" t="n">
        <v>0</v>
      </c>
      <c r="BU495" s="177" t="n">
        <v>0</v>
      </c>
      <c r="BV495" s="177" t="n">
        <v>0</v>
      </c>
      <c r="BW495" s="177" t="n">
        <v>0</v>
      </c>
      <c r="BX495" s="177" t="n">
        <v>0</v>
      </c>
      <c r="BY495" s="177" t="n">
        <v>0</v>
      </c>
      <c r="BZ495" s="177" t="n">
        <v>0</v>
      </c>
      <c r="CA495" s="177" t="n">
        <v>0</v>
      </c>
      <c r="CB495" s="177" t="n">
        <v>0</v>
      </c>
      <c r="CC495" s="177" t="n">
        <v>0</v>
      </c>
      <c r="CD495" s="177" t="n">
        <v>0</v>
      </c>
      <c r="CE495" s="1" t="n">
        <v>0</v>
      </c>
    </row>
    <row r="496" customFormat="false" ht="15" hidden="false" customHeight="true" outlineLevel="0" collapsed="false">
      <c r="A496" s="70" t="s">
        <v>552</v>
      </c>
      <c r="B496" s="158" t="n">
        <v>37.7</v>
      </c>
      <c r="C496" s="158" t="n">
        <v>30.6</v>
      </c>
      <c r="D496" s="174" t="n">
        <v>33.08</v>
      </c>
      <c r="E496" s="158" t="n">
        <v>38.44</v>
      </c>
      <c r="F496" s="158" t="n">
        <v>39.39</v>
      </c>
      <c r="G496" s="158" t="n">
        <v>33.97</v>
      </c>
      <c r="H496" s="158" t="n">
        <v>40.79</v>
      </c>
      <c r="I496" s="158" t="n">
        <v>39.34</v>
      </c>
      <c r="J496" s="158" t="n">
        <v>31.26</v>
      </c>
      <c r="K496" s="158" t="n">
        <v>36.6</v>
      </c>
      <c r="L496" s="158" t="n">
        <v>30.84</v>
      </c>
      <c r="M496" s="158" t="n">
        <v>37.7</v>
      </c>
      <c r="N496" s="158" t="n">
        <v>56.58</v>
      </c>
      <c r="O496" s="158" t="n">
        <v>31.79</v>
      </c>
      <c r="P496" s="158" t="n">
        <v>31.49</v>
      </c>
      <c r="Q496" s="158" t="n">
        <v>37.27</v>
      </c>
      <c r="R496" s="158" t="n">
        <v>31.17</v>
      </c>
      <c r="S496" s="158" t="n">
        <v>53.35</v>
      </c>
      <c r="T496" s="158" t="n">
        <v>40.5</v>
      </c>
      <c r="U496" s="158" t="n">
        <v>39.74</v>
      </c>
      <c r="V496" s="158" t="n">
        <v>33.71</v>
      </c>
      <c r="W496" s="158" t="n">
        <v>30.77</v>
      </c>
      <c r="X496" s="158" t="n">
        <v>29.46</v>
      </c>
      <c r="Y496" s="158" t="n">
        <v>32.38</v>
      </c>
      <c r="Z496" s="158" t="n">
        <v>31.97</v>
      </c>
      <c r="AA496" s="158" t="n">
        <v>38.22</v>
      </c>
      <c r="AB496" s="158" t="n">
        <v>40.2</v>
      </c>
      <c r="AC496" s="172" t="n">
        <v>32.82</v>
      </c>
      <c r="AD496" s="173"/>
      <c r="AE496" s="104" t="n">
        <v>36.83</v>
      </c>
      <c r="AG496" s="107"/>
      <c r="AH496" s="107"/>
      <c r="AI496" s="107"/>
      <c r="AJ496" s="107"/>
      <c r="AK496" s="107"/>
      <c r="BA496" s="33" t="s">
        <v>552</v>
      </c>
      <c r="BB496" s="186" t="n">
        <v>158</v>
      </c>
      <c r="BC496" s="177" t="n">
        <v>0</v>
      </c>
      <c r="BD496" s="177" t="n">
        <v>0</v>
      </c>
      <c r="BE496" s="177" t="n">
        <v>0</v>
      </c>
      <c r="BF496" s="177" t="n">
        <v>0</v>
      </c>
      <c r="BG496" s="177" t="n">
        <v>0</v>
      </c>
      <c r="BH496" s="177" t="n">
        <v>20</v>
      </c>
      <c r="BI496" s="177" t="n">
        <v>0</v>
      </c>
      <c r="BJ496" s="177" t="n">
        <v>0</v>
      </c>
      <c r="BK496" s="177" t="n">
        <v>0</v>
      </c>
      <c r="BL496" s="177" t="n">
        <v>0</v>
      </c>
      <c r="BM496" s="177" t="n">
        <v>0</v>
      </c>
      <c r="BN496" s="177" t="n">
        <v>0</v>
      </c>
      <c r="BO496" s="177" t="n">
        <v>0</v>
      </c>
      <c r="BP496" s="177" t="n">
        <v>0</v>
      </c>
      <c r="BQ496" s="177" t="n">
        <v>0</v>
      </c>
      <c r="BR496" s="177" t="n">
        <v>0</v>
      </c>
      <c r="BS496" s="177" t="n">
        <v>0</v>
      </c>
      <c r="BT496" s="177" t="n">
        <v>0</v>
      </c>
      <c r="BU496" s="177" t="n">
        <v>0</v>
      </c>
      <c r="BV496" s="177" t="n">
        <v>0</v>
      </c>
      <c r="BW496" s="177" t="n">
        <v>0</v>
      </c>
      <c r="BX496" s="177" t="n">
        <v>0</v>
      </c>
      <c r="BY496" s="177" t="n">
        <v>0</v>
      </c>
      <c r="BZ496" s="177" t="n">
        <v>0</v>
      </c>
      <c r="CA496" s="177" t="n">
        <v>0</v>
      </c>
      <c r="CB496" s="177" t="n">
        <v>0</v>
      </c>
      <c r="CC496" s="177" t="n">
        <v>0</v>
      </c>
      <c r="CD496" s="177" t="n">
        <v>0</v>
      </c>
      <c r="CE496" s="1" t="n">
        <v>0</v>
      </c>
    </row>
    <row r="497" customFormat="false" ht="15" hidden="false" customHeight="true" outlineLevel="0" collapsed="false">
      <c r="A497" s="70" t="s">
        <v>553</v>
      </c>
      <c r="B497" s="158" t="n">
        <v>37.51</v>
      </c>
      <c r="C497" s="158" t="n">
        <v>31.27</v>
      </c>
      <c r="D497" s="174" t="n">
        <v>34.37</v>
      </c>
      <c r="E497" s="158" t="n">
        <v>39.23</v>
      </c>
      <c r="F497" s="158" t="n">
        <v>40.34</v>
      </c>
      <c r="G497" s="158" t="n">
        <v>34.4</v>
      </c>
      <c r="H497" s="158" t="n">
        <v>41.95</v>
      </c>
      <c r="I497" s="158" t="n">
        <v>40.04</v>
      </c>
      <c r="J497" s="158" t="n">
        <v>31.84</v>
      </c>
      <c r="K497" s="158" t="n">
        <v>36.17</v>
      </c>
      <c r="L497" s="158" t="n">
        <v>32.24</v>
      </c>
      <c r="M497" s="158" t="n">
        <v>37.68</v>
      </c>
      <c r="N497" s="158" t="n">
        <v>57.14</v>
      </c>
      <c r="O497" s="158" t="n">
        <v>32.69</v>
      </c>
      <c r="P497" s="158" t="n">
        <v>33.99</v>
      </c>
      <c r="Q497" s="158" t="n">
        <v>38.18</v>
      </c>
      <c r="R497" s="158" t="n">
        <v>31.93</v>
      </c>
      <c r="S497" s="158" t="n">
        <v>53.12</v>
      </c>
      <c r="T497" s="158" t="n">
        <v>41.75</v>
      </c>
      <c r="U497" s="158" t="n">
        <v>40.99</v>
      </c>
      <c r="V497" s="158" t="n">
        <v>34.46</v>
      </c>
      <c r="W497" s="158" t="n">
        <v>31.39</v>
      </c>
      <c r="X497" s="158" t="n">
        <v>31.37</v>
      </c>
      <c r="Y497" s="158" t="n">
        <v>32.95</v>
      </c>
      <c r="Z497" s="158" t="n">
        <v>33.06</v>
      </c>
      <c r="AA497" s="158" t="n">
        <v>38.88</v>
      </c>
      <c r="AB497" s="158" t="n">
        <v>40.87</v>
      </c>
      <c r="AC497" s="172" t="n">
        <v>34.52</v>
      </c>
      <c r="AD497" s="173"/>
      <c r="AE497" s="104" t="n">
        <v>37.53</v>
      </c>
      <c r="AG497" s="107"/>
      <c r="AH497" s="107"/>
      <c r="AI497" s="107"/>
      <c r="AJ497" s="107"/>
      <c r="AK497" s="107"/>
      <c r="BA497" s="33" t="s">
        <v>553</v>
      </c>
      <c r="BB497" s="186" t="n">
        <v>159</v>
      </c>
      <c r="BC497" s="177" t="n">
        <v>0</v>
      </c>
      <c r="BD497" s="177" t="n">
        <v>0</v>
      </c>
      <c r="BE497" s="177" t="n">
        <v>0</v>
      </c>
      <c r="BF497" s="177" t="n">
        <v>0</v>
      </c>
      <c r="BG497" s="177" t="n">
        <v>0</v>
      </c>
      <c r="BH497" s="177" t="n">
        <v>21</v>
      </c>
      <c r="BI497" s="177" t="n">
        <v>0</v>
      </c>
      <c r="BJ497" s="177" t="n">
        <v>0</v>
      </c>
      <c r="BK497" s="177" t="n">
        <v>0</v>
      </c>
      <c r="BL497" s="177" t="n">
        <v>0</v>
      </c>
      <c r="BM497" s="177" t="n">
        <v>0</v>
      </c>
      <c r="BN497" s="177" t="n">
        <v>0</v>
      </c>
      <c r="BO497" s="177" t="n">
        <v>0</v>
      </c>
      <c r="BP497" s="177" t="n">
        <v>0</v>
      </c>
      <c r="BQ497" s="177" t="n">
        <v>0</v>
      </c>
      <c r="BR497" s="177" t="n">
        <v>0</v>
      </c>
      <c r="BS497" s="177" t="n">
        <v>0</v>
      </c>
      <c r="BT497" s="177" t="n">
        <v>0</v>
      </c>
      <c r="BU497" s="177" t="n">
        <v>0</v>
      </c>
      <c r="BV497" s="177" t="n">
        <v>0</v>
      </c>
      <c r="BW497" s="177" t="n">
        <v>0</v>
      </c>
      <c r="BX497" s="177" t="n">
        <v>0</v>
      </c>
      <c r="BY497" s="177" t="n">
        <v>0</v>
      </c>
      <c r="BZ497" s="177" t="n">
        <v>0</v>
      </c>
      <c r="CA497" s="177" t="n">
        <v>0</v>
      </c>
      <c r="CB497" s="177" t="n">
        <v>0</v>
      </c>
      <c r="CC497" s="177" t="n">
        <v>0</v>
      </c>
      <c r="CD497" s="177" t="n">
        <v>0</v>
      </c>
      <c r="CE497" s="1" t="n">
        <v>0</v>
      </c>
    </row>
    <row r="498" customFormat="false" ht="15" hidden="false" customHeight="true" outlineLevel="0" collapsed="false">
      <c r="A498" s="70" t="s">
        <v>554</v>
      </c>
      <c r="B498" s="158" t="n">
        <v>37.01</v>
      </c>
      <c r="C498" s="158" t="n">
        <v>31.84</v>
      </c>
      <c r="D498" s="174" t="n">
        <v>35.33</v>
      </c>
      <c r="E498" s="158" t="n">
        <v>39.24</v>
      </c>
      <c r="F498" s="158" t="n">
        <v>40.52</v>
      </c>
      <c r="G498" s="158" t="n">
        <v>34.17</v>
      </c>
      <c r="H498" s="158" t="n">
        <v>41.86</v>
      </c>
      <c r="I498" s="158" t="n">
        <v>40.6</v>
      </c>
      <c r="J498" s="158" t="n">
        <v>32.52</v>
      </c>
      <c r="K498" s="158" t="n">
        <v>36.4</v>
      </c>
      <c r="L498" s="158" t="n">
        <v>32.34</v>
      </c>
      <c r="M498" s="158" t="n">
        <v>38.02</v>
      </c>
      <c r="N498" s="158" t="n">
        <v>56.77</v>
      </c>
      <c r="O498" s="158" t="n">
        <v>32.73</v>
      </c>
      <c r="P498" s="158" t="n">
        <v>33.2</v>
      </c>
      <c r="Q498" s="158" t="n">
        <v>38.69</v>
      </c>
      <c r="R498" s="158" t="n">
        <v>32.32</v>
      </c>
      <c r="S498" s="158" t="n">
        <v>51.17</v>
      </c>
      <c r="T498" s="158" t="n">
        <v>41.75</v>
      </c>
      <c r="U498" s="158" t="n">
        <v>41.44</v>
      </c>
      <c r="V498" s="158" t="n">
        <v>35.8</v>
      </c>
      <c r="W498" s="158" t="n">
        <v>32.01</v>
      </c>
      <c r="X498" s="158" t="n">
        <v>31.29</v>
      </c>
      <c r="Y498" s="158" t="n">
        <v>33.22</v>
      </c>
      <c r="Z498" s="158" t="n">
        <v>33.61</v>
      </c>
      <c r="AA498" s="158" t="n">
        <v>38.96</v>
      </c>
      <c r="AB498" s="158" t="n">
        <v>40.25</v>
      </c>
      <c r="AC498" s="172" t="n">
        <v>34.92</v>
      </c>
      <c r="AD498" s="173"/>
      <c r="AE498" s="104" t="n">
        <v>37.8</v>
      </c>
      <c r="AG498" s="107"/>
      <c r="AH498" s="107"/>
      <c r="AI498" s="107"/>
      <c r="AJ498" s="107"/>
      <c r="AK498" s="107"/>
      <c r="BA498" s="33" t="s">
        <v>554</v>
      </c>
      <c r="BB498" s="186" t="n">
        <v>160</v>
      </c>
      <c r="BC498" s="177" t="n">
        <v>0</v>
      </c>
      <c r="BD498" s="177" t="n">
        <v>0</v>
      </c>
      <c r="BE498" s="177" t="n">
        <v>0</v>
      </c>
      <c r="BF498" s="177" t="n">
        <v>0</v>
      </c>
      <c r="BG498" s="177" t="n">
        <v>0</v>
      </c>
      <c r="BH498" s="177" t="n">
        <v>22</v>
      </c>
      <c r="BI498" s="177" t="n">
        <v>0</v>
      </c>
      <c r="BJ498" s="177" t="n">
        <v>0</v>
      </c>
      <c r="BK498" s="177" t="n">
        <v>0</v>
      </c>
      <c r="BL498" s="177" t="n">
        <v>0</v>
      </c>
      <c r="BM498" s="177" t="n">
        <v>0</v>
      </c>
      <c r="BN498" s="177" t="n">
        <v>0</v>
      </c>
      <c r="BO498" s="177" t="n">
        <v>0</v>
      </c>
      <c r="BP498" s="177" t="n">
        <v>0</v>
      </c>
      <c r="BQ498" s="177" t="n">
        <v>0</v>
      </c>
      <c r="BR498" s="177" t="n">
        <v>0</v>
      </c>
      <c r="BS498" s="177" t="n">
        <v>0</v>
      </c>
      <c r="BT498" s="177" t="n">
        <v>0</v>
      </c>
      <c r="BU498" s="177" t="n">
        <v>0</v>
      </c>
      <c r="BV498" s="177" t="n">
        <v>0</v>
      </c>
      <c r="BW498" s="177" t="n">
        <v>0</v>
      </c>
      <c r="BX498" s="177" t="n">
        <v>0</v>
      </c>
      <c r="BY498" s="177" t="n">
        <v>0</v>
      </c>
      <c r="BZ498" s="177" t="n">
        <v>0</v>
      </c>
      <c r="CA498" s="177" t="n">
        <v>0</v>
      </c>
      <c r="CB498" s="177" t="n">
        <v>0</v>
      </c>
      <c r="CC498" s="177" t="n">
        <v>0</v>
      </c>
      <c r="CD498" s="177" t="n">
        <v>0</v>
      </c>
      <c r="CE498" s="1" t="n">
        <v>1</v>
      </c>
    </row>
    <row r="499" customFormat="false" ht="15" hidden="false" customHeight="true" outlineLevel="0" collapsed="false">
      <c r="A499" s="128" t="s">
        <v>555</v>
      </c>
      <c r="B499" s="163" t="n">
        <v>35.67</v>
      </c>
      <c r="C499" s="163" t="n">
        <v>32.29</v>
      </c>
      <c r="D499" s="187" t="n">
        <v>35.4</v>
      </c>
      <c r="E499" s="163" t="n">
        <v>37.89</v>
      </c>
      <c r="F499" s="163" t="n">
        <v>39.96</v>
      </c>
      <c r="G499" s="163" t="n">
        <v>33.17</v>
      </c>
      <c r="H499" s="163" t="n">
        <v>40.59</v>
      </c>
      <c r="I499" s="163" t="n">
        <v>40.74</v>
      </c>
      <c r="J499" s="163" t="n">
        <v>32.43</v>
      </c>
      <c r="K499" s="163" t="n">
        <v>36.01</v>
      </c>
      <c r="L499" s="163" t="n">
        <v>33.12</v>
      </c>
      <c r="M499" s="163" t="n">
        <v>38.08</v>
      </c>
      <c r="N499" s="163" t="n">
        <v>55.96</v>
      </c>
      <c r="O499" s="163" t="n">
        <v>32.59</v>
      </c>
      <c r="P499" s="163" t="n">
        <v>32.23</v>
      </c>
      <c r="Q499" s="163" t="n">
        <v>38.49</v>
      </c>
      <c r="R499" s="163" t="n">
        <v>32.45</v>
      </c>
      <c r="S499" s="163" t="n">
        <v>49.16</v>
      </c>
      <c r="T499" s="163" t="n">
        <v>41.5</v>
      </c>
      <c r="U499" s="163" t="n">
        <v>41.81</v>
      </c>
      <c r="V499" s="163" t="n">
        <v>36.07</v>
      </c>
      <c r="W499" s="163" t="n">
        <v>32.3</v>
      </c>
      <c r="X499" s="163" t="n">
        <v>31.97</v>
      </c>
      <c r="Y499" s="163" t="n">
        <v>32.97</v>
      </c>
      <c r="Z499" s="163" t="n">
        <v>33.97</v>
      </c>
      <c r="AA499" s="163" t="n">
        <v>38.78</v>
      </c>
      <c r="AB499" s="163" t="n">
        <v>40.05</v>
      </c>
      <c r="AC499" s="188" t="n">
        <v>34.79</v>
      </c>
      <c r="AD499" s="189"/>
      <c r="AE499" s="167" t="n">
        <v>37.48</v>
      </c>
      <c r="AG499" s="107"/>
      <c r="AH499" s="107"/>
      <c r="AI499" s="107"/>
      <c r="AJ499" s="107"/>
      <c r="AK499" s="107"/>
      <c r="BA499" s="33" t="s">
        <v>555</v>
      </c>
      <c r="BB499" s="186" t="n">
        <v>161</v>
      </c>
      <c r="BC499" s="177" t="n">
        <v>0</v>
      </c>
      <c r="BD499" s="177" t="n">
        <v>0</v>
      </c>
      <c r="BE499" s="177" t="n">
        <v>0</v>
      </c>
      <c r="BF499" s="177" t="n">
        <v>0</v>
      </c>
      <c r="BG499" s="177" t="n">
        <v>0</v>
      </c>
      <c r="BH499" s="177" t="n">
        <v>23</v>
      </c>
      <c r="BI499" s="177" t="n">
        <v>0</v>
      </c>
      <c r="BJ499" s="177" t="n">
        <v>0</v>
      </c>
      <c r="BK499" s="177" t="n">
        <v>0</v>
      </c>
      <c r="BL499" s="177" t="n">
        <v>0</v>
      </c>
      <c r="BM499" s="177" t="n">
        <v>0</v>
      </c>
      <c r="BN499" s="177" t="n">
        <v>0</v>
      </c>
      <c r="BO499" s="177" t="n">
        <v>0</v>
      </c>
      <c r="BP499" s="177" t="n">
        <v>0</v>
      </c>
      <c r="BQ499" s="177" t="n">
        <v>0</v>
      </c>
      <c r="BR499" s="177" t="n">
        <v>0</v>
      </c>
      <c r="BS499" s="177" t="n">
        <v>0</v>
      </c>
      <c r="BT499" s="177" t="n">
        <v>0</v>
      </c>
      <c r="BU499" s="177" t="n">
        <v>0</v>
      </c>
      <c r="BV499" s="177" t="n">
        <v>0</v>
      </c>
      <c r="BW499" s="177" t="n">
        <v>0</v>
      </c>
      <c r="BX499" s="177" t="n">
        <v>0</v>
      </c>
      <c r="BY499" s="177" t="n">
        <v>0</v>
      </c>
      <c r="BZ499" s="177" t="n">
        <v>0</v>
      </c>
      <c r="CA499" s="177" t="n">
        <v>0</v>
      </c>
      <c r="CB499" s="177" t="n">
        <v>0</v>
      </c>
      <c r="CC499" s="177" t="n">
        <v>0</v>
      </c>
      <c r="CD499" s="177" t="n">
        <v>0</v>
      </c>
      <c r="CE499" s="1" t="n">
        <v>2</v>
      </c>
    </row>
    <row r="500" customFormat="false" ht="15" hidden="false" customHeight="true" outlineLevel="0" collapsed="false">
      <c r="A500" s="146" t="s">
        <v>556</v>
      </c>
      <c r="B500" s="153" t="n">
        <v>31.59</v>
      </c>
      <c r="C500" s="153" t="n">
        <v>31.99</v>
      </c>
      <c r="D500" s="153" t="n">
        <v>34.48</v>
      </c>
      <c r="E500" s="153" t="n">
        <v>35.86</v>
      </c>
      <c r="F500" s="153" t="n">
        <v>36.76</v>
      </c>
      <c r="G500" s="153" t="n">
        <v>31.86</v>
      </c>
      <c r="H500" s="153" t="n">
        <v>39.43</v>
      </c>
      <c r="I500" s="153" t="n">
        <v>40.48</v>
      </c>
      <c r="J500" s="153" t="n">
        <v>31.94</v>
      </c>
      <c r="K500" s="153" t="n">
        <v>35.27</v>
      </c>
      <c r="L500" s="153" t="n">
        <v>33.21</v>
      </c>
      <c r="M500" s="153" t="n">
        <v>36.57</v>
      </c>
      <c r="N500" s="153" t="n">
        <v>55.69</v>
      </c>
      <c r="O500" s="153" t="n">
        <v>30.72</v>
      </c>
      <c r="P500" s="153" t="n">
        <v>30.76</v>
      </c>
      <c r="Q500" s="153" t="n">
        <v>34.89</v>
      </c>
      <c r="R500" s="153" t="n">
        <v>32.13</v>
      </c>
      <c r="S500" s="153" t="n">
        <v>46.97</v>
      </c>
      <c r="T500" s="153" t="n">
        <v>37.5</v>
      </c>
      <c r="U500" s="153" t="n">
        <v>40.27</v>
      </c>
      <c r="V500" s="153" t="n">
        <v>34.02</v>
      </c>
      <c r="W500" s="153" t="n">
        <v>31.16</v>
      </c>
      <c r="X500" s="153" t="n">
        <v>32.11</v>
      </c>
      <c r="Y500" s="153" t="n">
        <v>31.1</v>
      </c>
      <c r="Z500" s="153" t="n">
        <v>33.71</v>
      </c>
      <c r="AA500" s="153" t="n">
        <v>39.22</v>
      </c>
      <c r="AB500" s="153" t="n">
        <v>37.56</v>
      </c>
      <c r="AC500" s="169" t="n">
        <v>33.35</v>
      </c>
      <c r="AD500" s="190"/>
      <c r="AE500" s="157" t="n">
        <v>35.56</v>
      </c>
      <c r="AG500" s="107"/>
      <c r="AH500" s="107"/>
      <c r="AI500" s="107"/>
      <c r="AJ500" s="107"/>
      <c r="AK500" s="107"/>
      <c r="BA500" s="33" t="s">
        <v>556</v>
      </c>
      <c r="BB500" s="186" t="n">
        <v>162</v>
      </c>
      <c r="BC500" s="177" t="n">
        <v>0</v>
      </c>
      <c r="BD500" s="177" t="n">
        <v>0</v>
      </c>
      <c r="BE500" s="177" t="n">
        <v>0</v>
      </c>
      <c r="BF500" s="177" t="n">
        <v>0</v>
      </c>
      <c r="BG500" s="177" t="n">
        <v>0</v>
      </c>
      <c r="BH500" s="177" t="n">
        <v>24</v>
      </c>
      <c r="BI500" s="177" t="n">
        <v>0</v>
      </c>
      <c r="BJ500" s="177" t="n">
        <v>0</v>
      </c>
      <c r="BK500" s="177" t="n">
        <v>0</v>
      </c>
      <c r="BL500" s="177" t="n">
        <v>0</v>
      </c>
      <c r="BM500" s="177" t="n">
        <v>0</v>
      </c>
      <c r="BN500" s="177" t="n">
        <v>0</v>
      </c>
      <c r="BO500" s="177" t="n">
        <v>0</v>
      </c>
      <c r="BP500" s="177" t="n">
        <v>0</v>
      </c>
      <c r="BQ500" s="177" t="n">
        <v>0</v>
      </c>
      <c r="BR500" s="177" t="n">
        <v>0</v>
      </c>
      <c r="BS500" s="177" t="n">
        <v>0</v>
      </c>
      <c r="BT500" s="177" t="n">
        <v>0</v>
      </c>
      <c r="BU500" s="177" t="n">
        <v>0</v>
      </c>
      <c r="BV500" s="177" t="n">
        <v>0</v>
      </c>
      <c r="BW500" s="177" t="n">
        <v>0</v>
      </c>
      <c r="BX500" s="177" t="n">
        <v>0</v>
      </c>
      <c r="BY500" s="177" t="n">
        <v>0</v>
      </c>
      <c r="BZ500" s="177" t="n">
        <v>0</v>
      </c>
      <c r="CA500" s="177" t="n">
        <v>0</v>
      </c>
      <c r="CB500" s="177" t="n">
        <v>0</v>
      </c>
      <c r="CC500" s="177" t="n">
        <v>0</v>
      </c>
      <c r="CD500" s="177" t="n">
        <v>0</v>
      </c>
      <c r="CE500" s="1" t="n">
        <v>3</v>
      </c>
    </row>
    <row r="501" customFormat="false" ht="15" hidden="false" customHeight="true" outlineLevel="0" collapsed="false">
      <c r="A501" s="70" t="s">
        <v>557</v>
      </c>
      <c r="B501" s="158" t="n">
        <v>31.37</v>
      </c>
      <c r="C501" s="158" t="n">
        <v>30.77</v>
      </c>
      <c r="D501" s="158" t="n">
        <v>33.82</v>
      </c>
      <c r="E501" s="158" t="n">
        <v>33.44</v>
      </c>
      <c r="F501" s="158" t="n">
        <v>34.88</v>
      </c>
      <c r="G501" s="158" t="n">
        <v>30.24</v>
      </c>
      <c r="H501" s="158" t="n">
        <v>37</v>
      </c>
      <c r="I501" s="158" t="n">
        <v>40.37</v>
      </c>
      <c r="J501" s="158" t="n">
        <v>31.94</v>
      </c>
      <c r="K501" s="158" t="n">
        <v>35.04</v>
      </c>
      <c r="L501" s="158" t="n">
        <v>33.4</v>
      </c>
      <c r="M501" s="158" t="n">
        <v>35.98</v>
      </c>
      <c r="N501" s="158" t="n">
        <v>54.92</v>
      </c>
      <c r="O501" s="158" t="n">
        <v>28.18</v>
      </c>
      <c r="P501" s="158" t="n">
        <v>29.38</v>
      </c>
      <c r="Q501" s="158" t="n">
        <v>33.56</v>
      </c>
      <c r="R501" s="158" t="n">
        <v>31.52</v>
      </c>
      <c r="S501" s="158" t="n">
        <v>46.72</v>
      </c>
      <c r="T501" s="158" t="n">
        <v>35.75</v>
      </c>
      <c r="U501" s="158" t="n">
        <v>38.18</v>
      </c>
      <c r="V501" s="158" t="n">
        <v>32.95</v>
      </c>
      <c r="W501" s="158" t="n">
        <v>31.39</v>
      </c>
      <c r="X501" s="158" t="n">
        <v>31.94</v>
      </c>
      <c r="Y501" s="158" t="n">
        <v>29.88</v>
      </c>
      <c r="Z501" s="158" t="n">
        <v>33.02</v>
      </c>
      <c r="AA501" s="158" t="n">
        <v>39.27</v>
      </c>
      <c r="AB501" s="158" t="n">
        <v>35.77</v>
      </c>
      <c r="AC501" s="172" t="n">
        <v>32.31</v>
      </c>
      <c r="AD501" s="191"/>
      <c r="AE501" s="104" t="n">
        <v>34.41</v>
      </c>
      <c r="AG501" s="107"/>
      <c r="AH501" s="107"/>
      <c r="AI501" s="107"/>
      <c r="AJ501" s="107"/>
      <c r="AK501" s="107"/>
      <c r="BA501" s="33" t="s">
        <v>557</v>
      </c>
      <c r="BB501" s="186" t="n">
        <v>163</v>
      </c>
      <c r="BC501" s="177" t="n">
        <v>0</v>
      </c>
      <c r="BD501" s="177" t="n">
        <v>0</v>
      </c>
      <c r="BE501" s="177" t="n">
        <v>0</v>
      </c>
      <c r="BF501" s="177" t="n">
        <v>0</v>
      </c>
      <c r="BG501" s="177" t="n">
        <v>0</v>
      </c>
      <c r="BH501" s="177" t="n">
        <v>25</v>
      </c>
      <c r="BI501" s="177" t="n">
        <v>0</v>
      </c>
      <c r="BJ501" s="177" t="n">
        <v>0</v>
      </c>
      <c r="BK501" s="177" t="n">
        <v>0</v>
      </c>
      <c r="BL501" s="177" t="n">
        <v>0</v>
      </c>
      <c r="BM501" s="177" t="n">
        <v>0</v>
      </c>
      <c r="BN501" s="177" t="n">
        <v>0</v>
      </c>
      <c r="BO501" s="177" t="n">
        <v>0</v>
      </c>
      <c r="BP501" s="177" t="n">
        <v>0</v>
      </c>
      <c r="BQ501" s="177" t="n">
        <v>0</v>
      </c>
      <c r="BR501" s="177" t="n">
        <v>0</v>
      </c>
      <c r="BS501" s="177" t="n">
        <v>0</v>
      </c>
      <c r="BT501" s="177" t="n">
        <v>0</v>
      </c>
      <c r="BU501" s="177" t="n">
        <v>0</v>
      </c>
      <c r="BV501" s="177" t="n">
        <v>0</v>
      </c>
      <c r="BW501" s="177" t="n">
        <v>0</v>
      </c>
      <c r="BX501" s="177" t="n">
        <v>0</v>
      </c>
      <c r="BY501" s="177" t="n">
        <v>0</v>
      </c>
      <c r="BZ501" s="177" t="n">
        <v>0</v>
      </c>
      <c r="CA501" s="177" t="n">
        <v>0</v>
      </c>
      <c r="CB501" s="177" t="n">
        <v>0</v>
      </c>
      <c r="CC501" s="177" t="n">
        <v>0</v>
      </c>
      <c r="CD501" s="177" t="n">
        <v>0</v>
      </c>
      <c r="CE501" s="1" t="n">
        <v>0</v>
      </c>
    </row>
    <row r="502" customFormat="false" ht="15" hidden="false" customHeight="true" outlineLevel="0" collapsed="false">
      <c r="A502" s="70" t="s">
        <v>558</v>
      </c>
      <c r="B502" s="158" t="n">
        <v>31.01</v>
      </c>
      <c r="C502" s="158" t="n">
        <v>30.03</v>
      </c>
      <c r="D502" s="158" t="n">
        <v>32.82</v>
      </c>
      <c r="E502" s="158" t="n">
        <v>33.29</v>
      </c>
      <c r="F502" s="158" t="n">
        <v>34.21</v>
      </c>
      <c r="G502" s="158" t="n">
        <v>29.97</v>
      </c>
      <c r="H502" s="158" t="n">
        <v>33.31</v>
      </c>
      <c r="I502" s="158" t="n">
        <v>39.98</v>
      </c>
      <c r="J502" s="158" t="n">
        <v>31.46</v>
      </c>
      <c r="K502" s="158" t="n">
        <v>33.85</v>
      </c>
      <c r="L502" s="158" t="n">
        <v>33.08</v>
      </c>
      <c r="M502" s="158" t="n">
        <v>35.81</v>
      </c>
      <c r="N502" s="158" t="n">
        <v>54.09</v>
      </c>
      <c r="O502" s="158" t="n">
        <v>27.48</v>
      </c>
      <c r="P502" s="158" t="n">
        <v>28.72</v>
      </c>
      <c r="Q502" s="158" t="n">
        <v>31.98</v>
      </c>
      <c r="R502" s="158" t="n">
        <v>30.74</v>
      </c>
      <c r="S502" s="158" t="n">
        <v>46.35</v>
      </c>
      <c r="T502" s="158" t="n">
        <v>35.5</v>
      </c>
      <c r="U502" s="158" t="n">
        <v>36.96</v>
      </c>
      <c r="V502" s="158" t="n">
        <v>32.41</v>
      </c>
      <c r="W502" s="158" t="n">
        <v>30.18</v>
      </c>
      <c r="X502" s="158" t="n">
        <v>30.7</v>
      </c>
      <c r="Y502" s="158" t="n">
        <v>29.22</v>
      </c>
      <c r="Z502" s="158" t="n">
        <v>32.42</v>
      </c>
      <c r="AA502" s="158" t="n">
        <v>39.32</v>
      </c>
      <c r="AB502" s="158" t="n">
        <v>33.46</v>
      </c>
      <c r="AC502" s="172" t="n">
        <v>31.32</v>
      </c>
      <c r="AD502" s="173"/>
      <c r="AE502" s="104" t="n">
        <v>33.57</v>
      </c>
      <c r="AG502" s="107"/>
      <c r="AH502" s="107"/>
      <c r="AI502" s="107"/>
      <c r="AJ502" s="107"/>
      <c r="AK502" s="107"/>
      <c r="BA502" s="33" t="s">
        <v>558</v>
      </c>
      <c r="BB502" s="186" t="n">
        <v>164</v>
      </c>
      <c r="BC502" s="177" t="n">
        <v>0</v>
      </c>
      <c r="BD502" s="177" t="n">
        <v>0</v>
      </c>
      <c r="BE502" s="177" t="n">
        <v>0</v>
      </c>
      <c r="BF502" s="177" t="n">
        <v>0</v>
      </c>
      <c r="BG502" s="177" t="n">
        <v>0</v>
      </c>
      <c r="BH502" s="177" t="n">
        <v>26</v>
      </c>
      <c r="BI502" s="177" t="n">
        <v>0</v>
      </c>
      <c r="BJ502" s="177" t="n">
        <v>0</v>
      </c>
      <c r="BK502" s="177" t="n">
        <v>0</v>
      </c>
      <c r="BL502" s="177" t="n">
        <v>0</v>
      </c>
      <c r="BM502" s="177" t="n">
        <v>0</v>
      </c>
      <c r="BN502" s="177" t="n">
        <v>0</v>
      </c>
      <c r="BO502" s="177" t="n">
        <v>0</v>
      </c>
      <c r="BP502" s="177" t="n">
        <v>0</v>
      </c>
      <c r="BQ502" s="177" t="n">
        <v>0</v>
      </c>
      <c r="BR502" s="177" t="n">
        <v>0</v>
      </c>
      <c r="BS502" s="177" t="n">
        <v>0</v>
      </c>
      <c r="BT502" s="177" t="n">
        <v>0</v>
      </c>
      <c r="BU502" s="177" t="n">
        <v>0</v>
      </c>
      <c r="BV502" s="177" t="n">
        <v>0</v>
      </c>
      <c r="BW502" s="177" t="n">
        <v>0</v>
      </c>
      <c r="BX502" s="177" t="n">
        <v>0</v>
      </c>
      <c r="BY502" s="177" t="n">
        <v>0</v>
      </c>
      <c r="BZ502" s="177" t="n">
        <v>0</v>
      </c>
      <c r="CA502" s="177" t="n">
        <v>0</v>
      </c>
      <c r="CB502" s="177" t="n">
        <v>0</v>
      </c>
      <c r="CC502" s="177" t="n">
        <v>0</v>
      </c>
      <c r="CD502" s="177" t="n">
        <v>0</v>
      </c>
      <c r="CE502" s="1" t="n">
        <v>0</v>
      </c>
    </row>
    <row r="503" customFormat="false" ht="15" hidden="false" customHeight="true" outlineLevel="0" collapsed="false">
      <c r="A503" s="101" t="s">
        <v>559</v>
      </c>
      <c r="B503" s="158" t="n">
        <v>30.17</v>
      </c>
      <c r="C503" s="158" t="n">
        <v>29.12</v>
      </c>
      <c r="D503" s="158" t="n">
        <v>32.05</v>
      </c>
      <c r="E503" s="158" t="n">
        <v>33.3</v>
      </c>
      <c r="F503" s="158" t="n">
        <v>32.99</v>
      </c>
      <c r="G503" s="158" t="n">
        <v>29.64</v>
      </c>
      <c r="H503" s="158" t="n">
        <v>31.08</v>
      </c>
      <c r="I503" s="158" t="n">
        <v>39.4</v>
      </c>
      <c r="J503" s="158" t="n">
        <v>30.87</v>
      </c>
      <c r="K503" s="158" t="n">
        <v>32.9</v>
      </c>
      <c r="L503" s="158" t="n">
        <v>32.33</v>
      </c>
      <c r="M503" s="158" t="n">
        <v>35.24</v>
      </c>
      <c r="N503" s="158" t="n">
        <v>54.02</v>
      </c>
      <c r="O503" s="158" t="n">
        <v>26.93</v>
      </c>
      <c r="P503" s="158" t="n">
        <v>26.83</v>
      </c>
      <c r="Q503" s="158" t="n">
        <v>30.81</v>
      </c>
      <c r="R503" s="158" t="n">
        <v>29.91</v>
      </c>
      <c r="S503" s="158" t="n">
        <v>46.79</v>
      </c>
      <c r="T503" s="158" t="n">
        <v>34.5</v>
      </c>
      <c r="U503" s="158" t="n">
        <v>35.81</v>
      </c>
      <c r="V503" s="158" t="n">
        <v>31.96</v>
      </c>
      <c r="W503" s="158" t="n">
        <v>30.99</v>
      </c>
      <c r="X503" s="158" t="n">
        <v>29.68</v>
      </c>
      <c r="Y503" s="158" t="n">
        <v>28.58</v>
      </c>
      <c r="Z503" s="158" t="n">
        <v>31.35</v>
      </c>
      <c r="AA503" s="158" t="n">
        <v>39.04</v>
      </c>
      <c r="AB503" s="158" t="n">
        <v>32.32</v>
      </c>
      <c r="AC503" s="172" t="n">
        <v>30.51</v>
      </c>
      <c r="AD503" s="173"/>
      <c r="AE503" s="104" t="n">
        <v>32.66</v>
      </c>
      <c r="AG503" s="107"/>
      <c r="AH503" s="107"/>
      <c r="AI503" s="107"/>
      <c r="AJ503" s="107"/>
      <c r="AK503" s="107"/>
      <c r="BA503" s="33" t="s">
        <v>559</v>
      </c>
      <c r="BB503" s="186" t="n">
        <v>165</v>
      </c>
      <c r="BC503" s="177" t="n">
        <v>0</v>
      </c>
      <c r="BD503" s="177" t="n">
        <v>0</v>
      </c>
      <c r="BE503" s="177" t="n">
        <v>0</v>
      </c>
      <c r="BF503" s="177" t="n">
        <v>0</v>
      </c>
      <c r="BG503" s="177" t="n">
        <v>0</v>
      </c>
      <c r="BH503" s="177" t="n">
        <v>27</v>
      </c>
      <c r="BI503" s="177" t="n">
        <v>0</v>
      </c>
      <c r="BJ503" s="177" t="n">
        <v>0</v>
      </c>
      <c r="BK503" s="177" t="n">
        <v>0</v>
      </c>
      <c r="BL503" s="177" t="n">
        <v>0</v>
      </c>
      <c r="BM503" s="177" t="n">
        <v>0</v>
      </c>
      <c r="BN503" s="177" t="n">
        <v>0</v>
      </c>
      <c r="BO503" s="177" t="n">
        <v>0</v>
      </c>
      <c r="BP503" s="177" t="n">
        <v>0</v>
      </c>
      <c r="BQ503" s="177" t="n">
        <v>0</v>
      </c>
      <c r="BR503" s="177" t="n">
        <v>0</v>
      </c>
      <c r="BS503" s="177" t="n">
        <v>0</v>
      </c>
      <c r="BT503" s="177" t="n">
        <v>0</v>
      </c>
      <c r="BU503" s="177" t="n">
        <v>0</v>
      </c>
      <c r="BV503" s="177" t="n">
        <v>0</v>
      </c>
      <c r="BW503" s="177" t="n">
        <v>0</v>
      </c>
      <c r="BX503" s="177" t="n">
        <v>0</v>
      </c>
      <c r="BY503" s="177" t="n">
        <v>0</v>
      </c>
      <c r="BZ503" s="177" t="n">
        <v>0</v>
      </c>
      <c r="CA503" s="177" t="n">
        <v>0</v>
      </c>
      <c r="CB503" s="177" t="n">
        <v>0</v>
      </c>
      <c r="CC503" s="177" t="n">
        <v>0</v>
      </c>
      <c r="CD503" s="177" t="n">
        <v>0</v>
      </c>
      <c r="CE503" s="1" t="n">
        <v>0</v>
      </c>
    </row>
    <row r="504" customFormat="false" ht="15" hidden="false" customHeight="true" outlineLevel="0" collapsed="false">
      <c r="A504" s="70" t="s">
        <v>560</v>
      </c>
      <c r="B504" s="158" t="n">
        <v>29.58</v>
      </c>
      <c r="C504" s="158" t="n">
        <v>29.07</v>
      </c>
      <c r="D504" s="174" t="n">
        <v>31.21</v>
      </c>
      <c r="E504" s="158" t="n">
        <v>34.23</v>
      </c>
      <c r="F504" s="158" t="n">
        <v>32.38</v>
      </c>
      <c r="G504" s="158" t="n">
        <v>29.23</v>
      </c>
      <c r="H504" s="158" t="n">
        <v>31.17</v>
      </c>
      <c r="I504" s="158" t="n">
        <v>39.17</v>
      </c>
      <c r="J504" s="158" t="n">
        <v>30.68</v>
      </c>
      <c r="K504" s="158" t="n">
        <v>32.43</v>
      </c>
      <c r="L504" s="158" t="n">
        <v>31.83</v>
      </c>
      <c r="M504" s="158" t="n">
        <v>34.89</v>
      </c>
      <c r="N504" s="158" t="n">
        <v>54.37</v>
      </c>
      <c r="O504" s="158" t="n">
        <v>26.74</v>
      </c>
      <c r="P504" s="158" t="n">
        <v>25.96</v>
      </c>
      <c r="Q504" s="158" t="n">
        <v>29.88</v>
      </c>
      <c r="R504" s="158" t="n">
        <v>28.9</v>
      </c>
      <c r="S504" s="158" t="n">
        <v>49.13</v>
      </c>
      <c r="T504" s="158" t="n">
        <v>34</v>
      </c>
      <c r="U504" s="158" t="n">
        <v>35.02</v>
      </c>
      <c r="V504" s="158" t="n">
        <v>30.69</v>
      </c>
      <c r="W504" s="158" t="n">
        <v>30.36</v>
      </c>
      <c r="X504" s="158" t="n">
        <v>28.32</v>
      </c>
      <c r="Y504" s="158" t="n">
        <v>28.74</v>
      </c>
      <c r="Z504" s="158" t="n">
        <v>30.65</v>
      </c>
      <c r="AA504" s="158" t="n">
        <v>36.41</v>
      </c>
      <c r="AB504" s="158" t="n">
        <v>31.68</v>
      </c>
      <c r="AC504" s="172" t="n">
        <v>29.63</v>
      </c>
      <c r="AD504" s="173"/>
      <c r="AE504" s="157" t="n">
        <v>32.09</v>
      </c>
      <c r="AG504" s="107"/>
      <c r="AH504" s="107"/>
      <c r="AI504" s="107"/>
      <c r="AJ504" s="107"/>
      <c r="AK504" s="107"/>
      <c r="BA504" s="33" t="s">
        <v>560</v>
      </c>
      <c r="BB504" s="186" t="n">
        <v>166</v>
      </c>
      <c r="BC504" s="177" t="n">
        <v>0</v>
      </c>
      <c r="BD504" s="177" t="n">
        <v>0</v>
      </c>
      <c r="BE504" s="177" t="n">
        <v>0</v>
      </c>
      <c r="BF504" s="177" t="n">
        <v>0</v>
      </c>
      <c r="BG504" s="177" t="n">
        <v>0</v>
      </c>
      <c r="BH504" s="177" t="n">
        <v>28</v>
      </c>
      <c r="BI504" s="177" t="n">
        <v>0</v>
      </c>
      <c r="BJ504" s="177" t="n">
        <v>0</v>
      </c>
      <c r="BK504" s="177" t="n">
        <v>0</v>
      </c>
      <c r="BL504" s="177" t="n">
        <v>0</v>
      </c>
      <c r="BM504" s="177" t="n">
        <v>0</v>
      </c>
      <c r="BN504" s="177" t="n">
        <v>0</v>
      </c>
      <c r="BO504" s="177" t="n">
        <v>0</v>
      </c>
      <c r="BP504" s="177" t="n">
        <v>0</v>
      </c>
      <c r="BQ504" s="177" t="n">
        <v>0</v>
      </c>
      <c r="BR504" s="177" t="n">
        <v>0</v>
      </c>
      <c r="BS504" s="177" t="n">
        <v>0</v>
      </c>
      <c r="BT504" s="177" t="n">
        <v>0</v>
      </c>
      <c r="BU504" s="177" t="n">
        <v>0</v>
      </c>
      <c r="BV504" s="177" t="n">
        <v>0</v>
      </c>
      <c r="BW504" s="177" t="n">
        <v>0</v>
      </c>
      <c r="BX504" s="177" t="n">
        <v>0</v>
      </c>
      <c r="BY504" s="177" t="n">
        <v>0</v>
      </c>
      <c r="BZ504" s="177" t="n">
        <v>0</v>
      </c>
      <c r="CA504" s="177" t="n">
        <v>0</v>
      </c>
      <c r="CB504" s="177" t="n">
        <v>0</v>
      </c>
      <c r="CC504" s="177" t="n">
        <v>0</v>
      </c>
      <c r="CD504" s="177" t="n">
        <v>0</v>
      </c>
      <c r="CE504" s="1" t="n">
        <v>0</v>
      </c>
    </row>
    <row r="505" customFormat="false" ht="15" hidden="false" customHeight="true" outlineLevel="0" collapsed="false">
      <c r="A505" s="70" t="s">
        <v>561</v>
      </c>
      <c r="B505" s="158" t="n">
        <v>30.44</v>
      </c>
      <c r="C505" s="158" t="n">
        <v>29.04</v>
      </c>
      <c r="D505" s="174" t="n">
        <v>30.78</v>
      </c>
      <c r="E505" s="158" t="n">
        <v>36.25</v>
      </c>
      <c r="F505" s="158" t="n">
        <v>32.56</v>
      </c>
      <c r="G505" s="158" t="n">
        <v>29.65</v>
      </c>
      <c r="H505" s="158" t="n">
        <v>31.66</v>
      </c>
      <c r="I505" s="158" t="n">
        <v>39.51</v>
      </c>
      <c r="J505" s="158" t="n">
        <v>30.39</v>
      </c>
      <c r="K505" s="158" t="n">
        <v>32.63</v>
      </c>
      <c r="L505" s="158" t="n">
        <v>31.6</v>
      </c>
      <c r="M505" s="158" t="n">
        <v>34.86</v>
      </c>
      <c r="N505" s="158" t="n">
        <v>55.49</v>
      </c>
      <c r="O505" s="158" t="n">
        <v>26.98</v>
      </c>
      <c r="P505" s="158" t="n">
        <v>25.59</v>
      </c>
      <c r="Q505" s="158" t="n">
        <v>30.31</v>
      </c>
      <c r="R505" s="158" t="n">
        <v>28.07</v>
      </c>
      <c r="S505" s="158" t="n">
        <v>50.03</v>
      </c>
      <c r="T505" s="158" t="n">
        <v>34.25</v>
      </c>
      <c r="U505" s="158" t="n">
        <v>34.55</v>
      </c>
      <c r="V505" s="158" t="n">
        <v>30.4</v>
      </c>
      <c r="W505" s="158" t="n">
        <v>30.31</v>
      </c>
      <c r="X505" s="158" t="n">
        <v>28.21</v>
      </c>
      <c r="Y505" s="158" t="n">
        <v>29.18</v>
      </c>
      <c r="Z505" s="158" t="n">
        <v>30.59</v>
      </c>
      <c r="AA505" s="158" t="n">
        <v>36.1</v>
      </c>
      <c r="AB505" s="158" t="n">
        <v>31.63</v>
      </c>
      <c r="AC505" s="172" t="n">
        <v>30.06</v>
      </c>
      <c r="AD505" s="173"/>
      <c r="AE505" s="162" t="n">
        <v>32.27</v>
      </c>
      <c r="AG505" s="107"/>
      <c r="AH505" s="107"/>
      <c r="AI505" s="107"/>
      <c r="AJ505" s="107"/>
      <c r="AK505" s="107"/>
      <c r="BA505" s="33" t="s">
        <v>561</v>
      </c>
      <c r="BB505" s="186" t="n">
        <v>167</v>
      </c>
      <c r="BC505" s="177" t="n">
        <v>0</v>
      </c>
      <c r="BD505" s="177" t="n">
        <v>0</v>
      </c>
      <c r="BE505" s="177" t="n">
        <v>0</v>
      </c>
      <c r="BF505" s="177" t="n">
        <v>0</v>
      </c>
      <c r="BG505" s="177" t="n">
        <v>0</v>
      </c>
      <c r="BH505" s="177" t="n">
        <v>29</v>
      </c>
      <c r="BI505" s="177" t="n">
        <v>0</v>
      </c>
      <c r="BJ505" s="177" t="n">
        <v>0</v>
      </c>
      <c r="BK505" s="177" t="n">
        <v>0</v>
      </c>
      <c r="BL505" s="177" t="n">
        <v>0</v>
      </c>
      <c r="BM505" s="177" t="n">
        <v>0</v>
      </c>
      <c r="BN505" s="177" t="n">
        <v>0</v>
      </c>
      <c r="BO505" s="177" t="n">
        <v>0</v>
      </c>
      <c r="BP505" s="177" t="n">
        <v>0</v>
      </c>
      <c r="BQ505" s="177" t="n">
        <v>0</v>
      </c>
      <c r="BR505" s="177" t="n">
        <v>0</v>
      </c>
      <c r="BS505" s="177" t="n">
        <v>0</v>
      </c>
      <c r="BT505" s="177" t="n">
        <v>0</v>
      </c>
      <c r="BU505" s="177" t="n">
        <v>0</v>
      </c>
      <c r="BV505" s="177" t="n">
        <v>0</v>
      </c>
      <c r="BW505" s="177" t="n">
        <v>0</v>
      </c>
      <c r="BX505" s="177" t="n">
        <v>0</v>
      </c>
      <c r="BY505" s="177" t="n">
        <v>0</v>
      </c>
      <c r="BZ505" s="177" t="n">
        <v>0</v>
      </c>
      <c r="CA505" s="177" t="n">
        <v>0</v>
      </c>
      <c r="CB505" s="177" t="n">
        <v>0</v>
      </c>
      <c r="CC505" s="177" t="n">
        <v>0</v>
      </c>
      <c r="CD505" s="177" t="n">
        <v>0</v>
      </c>
      <c r="CE505" s="1" t="n">
        <v>0</v>
      </c>
    </row>
    <row r="506" customFormat="false" ht="15" hidden="false" customHeight="true" outlineLevel="0" collapsed="false">
      <c r="A506" s="70" t="s">
        <v>562</v>
      </c>
      <c r="B506" s="158" t="n">
        <v>30.17</v>
      </c>
      <c r="C506" s="158" t="n">
        <v>29.36</v>
      </c>
      <c r="D506" s="174" t="n">
        <v>30.79</v>
      </c>
      <c r="E506" s="158" t="n">
        <v>37.17</v>
      </c>
      <c r="F506" s="158" t="n">
        <v>33.19</v>
      </c>
      <c r="G506" s="158" t="n">
        <v>30.18</v>
      </c>
      <c r="H506" s="158" t="n">
        <v>31.76</v>
      </c>
      <c r="I506" s="158" t="n">
        <v>39.53</v>
      </c>
      <c r="J506" s="158" t="n">
        <v>30.29</v>
      </c>
      <c r="K506" s="158" t="n">
        <v>33.7</v>
      </c>
      <c r="L506" s="158" t="n">
        <v>32.16</v>
      </c>
      <c r="M506" s="158" t="n">
        <v>35.25</v>
      </c>
      <c r="N506" s="158" t="n">
        <v>56.67</v>
      </c>
      <c r="O506" s="158" t="n">
        <v>27.65</v>
      </c>
      <c r="P506" s="158" t="n">
        <v>25.79</v>
      </c>
      <c r="Q506" s="158" t="n">
        <v>31.36</v>
      </c>
      <c r="R506" s="158" t="n">
        <v>28.04</v>
      </c>
      <c r="S506" s="158" t="n">
        <v>51.57</v>
      </c>
      <c r="T506" s="158" t="n">
        <v>35.75</v>
      </c>
      <c r="U506" s="158" t="n">
        <v>35.33</v>
      </c>
      <c r="V506" s="158" t="n">
        <v>30.38</v>
      </c>
      <c r="W506" s="158" t="n">
        <v>30.07</v>
      </c>
      <c r="X506" s="158" t="n">
        <v>28.45</v>
      </c>
      <c r="Y506" s="158" t="n">
        <v>29.78</v>
      </c>
      <c r="Z506" s="158" t="n">
        <v>30.77</v>
      </c>
      <c r="AA506" s="158" t="n">
        <v>35.86</v>
      </c>
      <c r="AB506" s="158" t="n">
        <v>33.02</v>
      </c>
      <c r="AC506" s="172" t="n">
        <v>31.26</v>
      </c>
      <c r="AD506" s="173"/>
      <c r="AE506" s="162" t="n">
        <v>32.94</v>
      </c>
      <c r="AG506" s="107"/>
      <c r="AH506" s="107"/>
      <c r="AI506" s="107"/>
      <c r="AJ506" s="107"/>
      <c r="AK506" s="107"/>
      <c r="BA506" s="33" t="s">
        <v>562</v>
      </c>
      <c r="BB506" s="186" t="n">
        <v>168</v>
      </c>
      <c r="BC506" s="177" t="n">
        <v>0</v>
      </c>
      <c r="BD506" s="177" t="n">
        <v>0</v>
      </c>
      <c r="BE506" s="177" t="n">
        <v>0</v>
      </c>
      <c r="BF506" s="177" t="n">
        <v>0</v>
      </c>
      <c r="BG506" s="177" t="n">
        <v>0</v>
      </c>
      <c r="BH506" s="177" t="n">
        <v>30</v>
      </c>
      <c r="BI506" s="177" t="n">
        <v>0</v>
      </c>
      <c r="BJ506" s="177" t="n">
        <v>0</v>
      </c>
      <c r="BK506" s="177" t="n">
        <v>0</v>
      </c>
      <c r="BL506" s="177" t="n">
        <v>0</v>
      </c>
      <c r="BM506" s="177" t="n">
        <v>0</v>
      </c>
      <c r="BN506" s="177" t="n">
        <v>0</v>
      </c>
      <c r="BO506" s="177" t="n">
        <v>0</v>
      </c>
      <c r="BP506" s="177" t="n">
        <v>0</v>
      </c>
      <c r="BQ506" s="177" t="n">
        <v>0</v>
      </c>
      <c r="BR506" s="177" t="n">
        <v>0</v>
      </c>
      <c r="BS506" s="177" t="n">
        <v>0</v>
      </c>
      <c r="BT506" s="177" t="n">
        <v>0</v>
      </c>
      <c r="BU506" s="177" t="n">
        <v>0</v>
      </c>
      <c r="BV506" s="177" t="n">
        <v>0</v>
      </c>
      <c r="BW506" s="177" t="n">
        <v>0</v>
      </c>
      <c r="BX506" s="177" t="n">
        <v>0</v>
      </c>
      <c r="BY506" s="177" t="n">
        <v>0</v>
      </c>
      <c r="BZ506" s="177" t="n">
        <v>0</v>
      </c>
      <c r="CA506" s="177" t="n">
        <v>0</v>
      </c>
      <c r="CB506" s="177" t="n">
        <v>0</v>
      </c>
      <c r="CC506" s="177" t="n">
        <v>0</v>
      </c>
      <c r="CD506" s="177" t="n">
        <v>0</v>
      </c>
      <c r="CE506" s="1" t="n">
        <v>0</v>
      </c>
    </row>
    <row r="507" customFormat="false" ht="15" hidden="false" customHeight="true" outlineLevel="0" collapsed="false">
      <c r="A507" s="70" t="s">
        <v>563</v>
      </c>
      <c r="B507" s="158" t="n">
        <v>31.82</v>
      </c>
      <c r="C507" s="158" t="n">
        <v>29.38</v>
      </c>
      <c r="D507" s="174" t="n">
        <v>31.17</v>
      </c>
      <c r="E507" s="158" t="n">
        <v>37.15</v>
      </c>
      <c r="F507" s="158" t="n">
        <v>33.83</v>
      </c>
      <c r="G507" s="158" t="n">
        <v>30.34</v>
      </c>
      <c r="H507" s="158" t="n">
        <v>33.41</v>
      </c>
      <c r="I507" s="158" t="n">
        <v>39.59</v>
      </c>
      <c r="J507" s="158" t="n">
        <v>30.49</v>
      </c>
      <c r="K507" s="158" t="n">
        <v>34.63</v>
      </c>
      <c r="L507" s="158" t="n">
        <v>31.65</v>
      </c>
      <c r="M507" s="158" t="n">
        <v>35.26</v>
      </c>
      <c r="N507" s="158" t="n">
        <v>56.68</v>
      </c>
      <c r="O507" s="158" t="n">
        <v>27.97</v>
      </c>
      <c r="P507" s="158" t="n">
        <v>25.74</v>
      </c>
      <c r="Q507" s="158" t="n">
        <v>32.49</v>
      </c>
      <c r="R507" s="158" t="n">
        <v>28.33</v>
      </c>
      <c r="S507" s="158" t="n">
        <v>53.21</v>
      </c>
      <c r="T507" s="158" t="n">
        <v>35.75</v>
      </c>
      <c r="U507" s="158" t="n">
        <v>35.12</v>
      </c>
      <c r="V507" s="158" t="n">
        <v>30.72</v>
      </c>
      <c r="W507" s="158" t="n">
        <v>29.79</v>
      </c>
      <c r="X507" s="158" t="n">
        <v>29</v>
      </c>
      <c r="Y507" s="158" t="n">
        <v>29.89</v>
      </c>
      <c r="Z507" s="158" t="n">
        <v>30.82</v>
      </c>
      <c r="AA507" s="158" t="n">
        <v>36</v>
      </c>
      <c r="AB507" s="158" t="n">
        <v>33.29</v>
      </c>
      <c r="AC507" s="172" t="n">
        <v>33.09</v>
      </c>
      <c r="AD507" s="173"/>
      <c r="AE507" s="162" t="n">
        <v>33.57</v>
      </c>
      <c r="AG507" s="107"/>
      <c r="AH507" s="107"/>
      <c r="AI507" s="107"/>
      <c r="AJ507" s="107"/>
      <c r="AK507" s="107"/>
      <c r="BA507" s="33" t="s">
        <v>563</v>
      </c>
      <c r="BB507" s="186" t="n">
        <v>169</v>
      </c>
      <c r="BC507" s="177" t="n">
        <v>0</v>
      </c>
      <c r="BD507" s="177" t="n">
        <v>0</v>
      </c>
      <c r="BE507" s="177" t="n">
        <v>0</v>
      </c>
      <c r="BF507" s="177" t="n">
        <v>0</v>
      </c>
      <c r="BG507" s="177" t="n">
        <v>0</v>
      </c>
      <c r="BH507" s="177" t="n">
        <v>31</v>
      </c>
      <c r="BI507" s="177" t="n">
        <v>0</v>
      </c>
      <c r="BJ507" s="177" t="n">
        <v>0</v>
      </c>
      <c r="BK507" s="177" t="n">
        <v>0</v>
      </c>
      <c r="BL507" s="177" t="n">
        <v>0</v>
      </c>
      <c r="BM507" s="177" t="n">
        <v>0</v>
      </c>
      <c r="BN507" s="177" t="n">
        <v>0</v>
      </c>
      <c r="BO507" s="177" t="n">
        <v>0</v>
      </c>
      <c r="BP507" s="177" t="n">
        <v>0</v>
      </c>
      <c r="BQ507" s="177" t="n">
        <v>0</v>
      </c>
      <c r="BR507" s="177" t="n">
        <v>0</v>
      </c>
      <c r="BS507" s="177" t="n">
        <v>0</v>
      </c>
      <c r="BT507" s="177" t="n">
        <v>0</v>
      </c>
      <c r="BU507" s="177" t="n">
        <v>0</v>
      </c>
      <c r="BV507" s="177" t="n">
        <v>0</v>
      </c>
      <c r="BW507" s="177" t="n">
        <v>0</v>
      </c>
      <c r="BX507" s="177" t="n">
        <v>0</v>
      </c>
      <c r="BY507" s="177" t="n">
        <v>0</v>
      </c>
      <c r="BZ507" s="177" t="n">
        <v>0</v>
      </c>
      <c r="CA507" s="177" t="n">
        <v>0</v>
      </c>
      <c r="CB507" s="177" t="n">
        <v>0</v>
      </c>
      <c r="CC507" s="177" t="n">
        <v>0</v>
      </c>
      <c r="CD507" s="177" t="n">
        <v>0</v>
      </c>
      <c r="CE507" s="1" t="n">
        <v>0</v>
      </c>
    </row>
    <row r="508" customFormat="false" ht="15" hidden="false" customHeight="true" outlineLevel="0" collapsed="false">
      <c r="A508" s="70" t="s">
        <v>564</v>
      </c>
      <c r="B508" s="158" t="n">
        <v>33.73</v>
      </c>
      <c r="C508" s="158" t="n">
        <v>29.72</v>
      </c>
      <c r="D508" s="174" t="n">
        <v>31.96</v>
      </c>
      <c r="E508" s="158" t="n">
        <v>37.95</v>
      </c>
      <c r="F508" s="158" t="n">
        <v>35.43</v>
      </c>
      <c r="G508" s="158" t="n">
        <v>31.61</v>
      </c>
      <c r="H508" s="158" t="n">
        <v>37</v>
      </c>
      <c r="I508" s="158" t="n">
        <v>39.83</v>
      </c>
      <c r="J508" s="158" t="n">
        <v>30.78</v>
      </c>
      <c r="K508" s="158" t="n">
        <v>35.98</v>
      </c>
      <c r="L508" s="158" t="n">
        <v>33</v>
      </c>
      <c r="M508" s="158" t="n">
        <v>35.44</v>
      </c>
      <c r="N508" s="158" t="n">
        <v>56.83</v>
      </c>
      <c r="O508" s="158" t="n">
        <v>28.95</v>
      </c>
      <c r="P508" s="158" t="n">
        <v>28.15</v>
      </c>
      <c r="Q508" s="158" t="n">
        <v>34.12</v>
      </c>
      <c r="R508" s="158" t="n">
        <v>28.69</v>
      </c>
      <c r="S508" s="158" t="n">
        <v>53.64</v>
      </c>
      <c r="T508" s="158" t="n">
        <v>37</v>
      </c>
      <c r="U508" s="158" t="n">
        <v>36.45</v>
      </c>
      <c r="V508" s="158" t="n">
        <v>31.6</v>
      </c>
      <c r="W508" s="158" t="n">
        <v>30.03</v>
      </c>
      <c r="X508" s="158" t="n">
        <v>28.82</v>
      </c>
      <c r="Y508" s="158" t="n">
        <v>30.96</v>
      </c>
      <c r="Z508" s="158" t="n">
        <v>31.71</v>
      </c>
      <c r="AA508" s="158" t="n">
        <v>37.6</v>
      </c>
      <c r="AB508" s="158" t="n">
        <v>34.7</v>
      </c>
      <c r="AC508" s="192" t="n">
        <v>34.3</v>
      </c>
      <c r="AD508" s="173"/>
      <c r="AE508" s="162" t="n">
        <v>34.83</v>
      </c>
      <c r="AG508" s="107"/>
      <c r="AH508" s="107"/>
      <c r="AI508" s="107"/>
      <c r="AJ508" s="107"/>
      <c r="AK508" s="107"/>
      <c r="BA508" s="33" t="s">
        <v>564</v>
      </c>
      <c r="BB508" s="186" t="n">
        <v>170</v>
      </c>
      <c r="BC508" s="177" t="n">
        <v>0</v>
      </c>
      <c r="BD508" s="177" t="n">
        <v>0</v>
      </c>
      <c r="BE508" s="177" t="n">
        <v>0</v>
      </c>
      <c r="BF508" s="177" t="n">
        <v>0</v>
      </c>
      <c r="BG508" s="177" t="n">
        <v>0</v>
      </c>
      <c r="BH508" s="177" t="n">
        <v>32</v>
      </c>
      <c r="BI508" s="177" t="n">
        <v>0</v>
      </c>
      <c r="BJ508" s="177" t="n">
        <v>0</v>
      </c>
      <c r="BK508" s="177" t="n">
        <v>0</v>
      </c>
      <c r="BL508" s="177" t="n">
        <v>0</v>
      </c>
      <c r="BM508" s="177" t="n">
        <v>0</v>
      </c>
      <c r="BN508" s="177" t="n">
        <v>0</v>
      </c>
      <c r="BO508" s="177" t="n">
        <v>0</v>
      </c>
      <c r="BP508" s="177" t="n">
        <v>0</v>
      </c>
      <c r="BQ508" s="177" t="n">
        <v>0</v>
      </c>
      <c r="BR508" s="177" t="n">
        <v>0</v>
      </c>
      <c r="BS508" s="177" t="n">
        <v>0</v>
      </c>
      <c r="BT508" s="177" t="n">
        <v>0</v>
      </c>
      <c r="BU508" s="177" t="n">
        <v>0</v>
      </c>
      <c r="BV508" s="177" t="n">
        <v>0</v>
      </c>
      <c r="BW508" s="177" t="n">
        <v>0</v>
      </c>
      <c r="BX508" s="177" t="n">
        <v>0</v>
      </c>
      <c r="BY508" s="177" t="n">
        <v>0</v>
      </c>
      <c r="BZ508" s="177" t="n">
        <v>0</v>
      </c>
      <c r="CA508" s="177" t="n">
        <v>0</v>
      </c>
      <c r="CB508" s="177" t="n">
        <v>0</v>
      </c>
      <c r="CC508" s="177" t="n">
        <v>0</v>
      </c>
      <c r="CD508" s="177" t="n">
        <v>0</v>
      </c>
      <c r="CE508" s="1" t="n">
        <v>0</v>
      </c>
    </row>
    <row r="509" customFormat="false" ht="15" hidden="false" customHeight="true" outlineLevel="0" collapsed="false">
      <c r="A509" s="70" t="s">
        <v>565</v>
      </c>
      <c r="B509" s="158" t="n">
        <v>35.12</v>
      </c>
      <c r="C509" s="158" t="n">
        <v>30.3</v>
      </c>
      <c r="D509" s="174" t="n">
        <v>32.82</v>
      </c>
      <c r="E509" s="158" t="n">
        <v>37.94</v>
      </c>
      <c r="F509" s="158" t="n">
        <v>36.63</v>
      </c>
      <c r="G509" s="158" t="n">
        <v>31.8</v>
      </c>
      <c r="H509" s="158" t="n">
        <v>38.75</v>
      </c>
      <c r="I509" s="158" t="n">
        <v>39.61</v>
      </c>
      <c r="J509" s="158" t="n">
        <v>31.55</v>
      </c>
      <c r="K509" s="158" t="n">
        <v>36.71</v>
      </c>
      <c r="L509" s="158" t="n">
        <v>33.84</v>
      </c>
      <c r="M509" s="158" t="n">
        <v>36.81</v>
      </c>
      <c r="N509" s="158" t="n">
        <v>56.9</v>
      </c>
      <c r="O509" s="158" t="n">
        <v>29.34</v>
      </c>
      <c r="P509" s="158" t="n">
        <v>30.76</v>
      </c>
      <c r="Q509" s="158" t="n">
        <v>36.01</v>
      </c>
      <c r="R509" s="158" t="n">
        <v>29.57</v>
      </c>
      <c r="S509" s="158" t="n">
        <v>51.56</v>
      </c>
      <c r="T509" s="158" t="n">
        <v>38</v>
      </c>
      <c r="U509" s="158" t="n">
        <v>37.86</v>
      </c>
      <c r="V509" s="158" t="n">
        <v>32.57</v>
      </c>
      <c r="W509" s="158" t="n">
        <v>31.05</v>
      </c>
      <c r="X509" s="158" t="n">
        <v>30.52</v>
      </c>
      <c r="Y509" s="158" t="n">
        <v>31.98</v>
      </c>
      <c r="Z509" s="158" t="n">
        <v>32.45</v>
      </c>
      <c r="AA509" s="158" t="n">
        <v>38.87</v>
      </c>
      <c r="AB509" s="158" t="n">
        <v>37.57</v>
      </c>
      <c r="AC509" s="193" t="n">
        <v>34.6</v>
      </c>
      <c r="AD509" s="173"/>
      <c r="AE509" s="162" t="n">
        <v>35.83</v>
      </c>
      <c r="AG509" s="107"/>
      <c r="AH509" s="107"/>
      <c r="AI509" s="107"/>
      <c r="AJ509" s="107"/>
      <c r="AK509" s="107"/>
      <c r="BA509" s="33" t="s">
        <v>565</v>
      </c>
      <c r="BB509" s="186" t="n">
        <v>171</v>
      </c>
      <c r="BC509" s="177" t="n">
        <v>0</v>
      </c>
      <c r="BD509" s="177" t="n">
        <v>0</v>
      </c>
      <c r="BE509" s="177" t="n">
        <v>0</v>
      </c>
      <c r="BF509" s="177" t="n">
        <v>0</v>
      </c>
      <c r="BG509" s="177" t="n">
        <v>0</v>
      </c>
      <c r="BH509" s="177" t="n">
        <v>33</v>
      </c>
      <c r="BI509" s="177" t="n">
        <v>0</v>
      </c>
      <c r="BJ509" s="177" t="n">
        <v>0</v>
      </c>
      <c r="BK509" s="177" t="n">
        <v>0</v>
      </c>
      <c r="BL509" s="177" t="n">
        <v>0</v>
      </c>
      <c r="BM509" s="177" t="n">
        <v>0</v>
      </c>
      <c r="BN509" s="177" t="n">
        <v>0</v>
      </c>
      <c r="BO509" s="177" t="n">
        <v>0</v>
      </c>
      <c r="BP509" s="177" t="n">
        <v>0</v>
      </c>
      <c r="BQ509" s="177" t="n">
        <v>0</v>
      </c>
      <c r="BR509" s="177" t="n">
        <v>0</v>
      </c>
      <c r="BS509" s="177" t="n">
        <v>0</v>
      </c>
      <c r="BT509" s="177" t="n">
        <v>0</v>
      </c>
      <c r="BU509" s="177" t="n">
        <v>0</v>
      </c>
      <c r="BV509" s="177" t="n">
        <v>0</v>
      </c>
      <c r="BW509" s="177" t="n">
        <v>0</v>
      </c>
      <c r="BX509" s="177" t="n">
        <v>0</v>
      </c>
      <c r="BY509" s="177" t="n">
        <v>0</v>
      </c>
      <c r="BZ509" s="177" t="n">
        <v>0</v>
      </c>
      <c r="CA509" s="177" t="n">
        <v>0</v>
      </c>
      <c r="CB509" s="177" t="n">
        <v>0</v>
      </c>
      <c r="CC509" s="177" t="n">
        <v>0</v>
      </c>
      <c r="CD509" s="177" t="n">
        <v>0</v>
      </c>
      <c r="CE509" s="1" t="n">
        <v>0</v>
      </c>
    </row>
    <row r="510" customFormat="false" ht="15" hidden="false" customHeight="true" outlineLevel="0" collapsed="false">
      <c r="A510" s="70" t="s">
        <v>566</v>
      </c>
      <c r="B510" s="158" t="n">
        <v>35.69</v>
      </c>
      <c r="C510" s="158" t="n">
        <v>30.43</v>
      </c>
      <c r="D510" s="158" t="n">
        <v>33.54</v>
      </c>
      <c r="E510" s="158" t="n">
        <v>37.93</v>
      </c>
      <c r="F510" s="158" t="n">
        <v>37.16</v>
      </c>
      <c r="G510" s="158" t="n">
        <v>32.29</v>
      </c>
      <c r="H510" s="158" t="n">
        <v>39.04</v>
      </c>
      <c r="I510" s="158" t="n">
        <v>39.25</v>
      </c>
      <c r="J510" s="158" t="n">
        <v>32.33</v>
      </c>
      <c r="K510" s="158" t="n">
        <v>36.73</v>
      </c>
      <c r="L510" s="158" t="n">
        <v>33.69</v>
      </c>
      <c r="M510" s="158" t="n">
        <v>37.08</v>
      </c>
      <c r="N510" s="158" t="n">
        <v>57.82</v>
      </c>
      <c r="O510" s="158" t="n">
        <v>29.65</v>
      </c>
      <c r="P510" s="158" t="n">
        <v>31.66</v>
      </c>
      <c r="Q510" s="158" t="n">
        <v>36.75</v>
      </c>
      <c r="R510" s="158" t="n">
        <v>30.29</v>
      </c>
      <c r="S510" s="158" t="n">
        <v>51.55</v>
      </c>
      <c r="T510" s="158" t="n">
        <v>37.25</v>
      </c>
      <c r="U510" s="158" t="n">
        <v>38.68</v>
      </c>
      <c r="V510" s="158" t="n">
        <v>32.85</v>
      </c>
      <c r="W510" s="158" t="n">
        <v>31.84</v>
      </c>
      <c r="X510" s="158" t="n">
        <v>31.62</v>
      </c>
      <c r="Y510" s="158" t="n">
        <v>32.38</v>
      </c>
      <c r="Z510" s="158" t="n">
        <v>32.92</v>
      </c>
      <c r="AA510" s="158" t="n">
        <v>38.74</v>
      </c>
      <c r="AB510" s="158" t="n">
        <v>37.21</v>
      </c>
      <c r="AC510" s="178" t="n">
        <v>34.8</v>
      </c>
      <c r="AD510" s="173"/>
      <c r="AE510" s="162" t="n">
        <v>36.07</v>
      </c>
      <c r="AG510" s="107"/>
      <c r="AH510" s="107"/>
      <c r="AI510" s="107"/>
      <c r="AJ510" s="107"/>
      <c r="AK510" s="107"/>
      <c r="BA510" s="33" t="s">
        <v>566</v>
      </c>
      <c r="BB510" s="186" t="n">
        <v>172</v>
      </c>
      <c r="BC510" s="177" t="n">
        <v>0</v>
      </c>
      <c r="BD510" s="177" t="n">
        <v>0</v>
      </c>
      <c r="BE510" s="177" t="n">
        <v>0</v>
      </c>
      <c r="BF510" s="177" t="n">
        <v>0</v>
      </c>
      <c r="BG510" s="177" t="n">
        <v>0</v>
      </c>
      <c r="BH510" s="177" t="n">
        <v>34</v>
      </c>
      <c r="BI510" s="177" t="n">
        <v>0</v>
      </c>
      <c r="BJ510" s="177" t="n">
        <v>0</v>
      </c>
      <c r="BK510" s="177" t="n">
        <v>0</v>
      </c>
      <c r="BL510" s="177" t="n">
        <v>0</v>
      </c>
      <c r="BM510" s="177" t="n">
        <v>0</v>
      </c>
      <c r="BN510" s="177" t="n">
        <v>0</v>
      </c>
      <c r="BO510" s="177" t="n">
        <v>0</v>
      </c>
      <c r="BP510" s="177" t="n">
        <v>0</v>
      </c>
      <c r="BQ510" s="177" t="n">
        <v>0</v>
      </c>
      <c r="BR510" s="177" t="n">
        <v>0</v>
      </c>
      <c r="BS510" s="177" t="n">
        <v>0</v>
      </c>
      <c r="BT510" s="177" t="n">
        <v>0</v>
      </c>
      <c r="BU510" s="177" t="n">
        <v>0</v>
      </c>
      <c r="BV510" s="177" t="n">
        <v>0</v>
      </c>
      <c r="BW510" s="177" t="n">
        <v>0</v>
      </c>
      <c r="BX510" s="177" t="n">
        <v>0</v>
      </c>
      <c r="BY510" s="177" t="n">
        <v>0</v>
      </c>
      <c r="BZ510" s="177" t="n">
        <v>0</v>
      </c>
      <c r="CA510" s="177" t="n">
        <v>0</v>
      </c>
      <c r="CB510" s="177" t="n">
        <v>0</v>
      </c>
      <c r="CC510" s="177" t="n">
        <v>0</v>
      </c>
      <c r="CD510" s="177" t="n">
        <v>0</v>
      </c>
      <c r="CE510" s="1" t="n">
        <v>0</v>
      </c>
    </row>
    <row r="511" customFormat="false" ht="15" hidden="false" customHeight="true" outlineLevel="0" collapsed="false">
      <c r="A511" s="128" t="s">
        <v>567</v>
      </c>
      <c r="B511" s="163" t="n">
        <v>35.53</v>
      </c>
      <c r="C511" s="163" t="n">
        <v>30.83</v>
      </c>
      <c r="D511" s="163" t="n">
        <v>34.5</v>
      </c>
      <c r="E511" s="163" t="n">
        <v>36.97</v>
      </c>
      <c r="F511" s="163" t="n">
        <v>36.47</v>
      </c>
      <c r="G511" s="163" t="n">
        <v>32.11</v>
      </c>
      <c r="H511" s="163" t="n">
        <v>36.9</v>
      </c>
      <c r="I511" s="163" t="n">
        <v>38.74</v>
      </c>
      <c r="J511" s="163" t="n">
        <v>32.04</v>
      </c>
      <c r="K511" s="163" t="n">
        <v>36</v>
      </c>
      <c r="L511" s="163" t="n">
        <v>34.34</v>
      </c>
      <c r="M511" s="163" t="n">
        <v>37.2</v>
      </c>
      <c r="N511" s="163" t="n">
        <v>58.11</v>
      </c>
      <c r="O511" s="163" t="n">
        <v>29.99</v>
      </c>
      <c r="P511" s="163" t="n">
        <v>31.39</v>
      </c>
      <c r="Q511" s="163" t="n">
        <v>36.11</v>
      </c>
      <c r="R511" s="163" t="n">
        <v>30.78</v>
      </c>
      <c r="S511" s="163" t="n">
        <v>49.55</v>
      </c>
      <c r="T511" s="163" t="n">
        <v>37.25</v>
      </c>
      <c r="U511" s="163" t="n">
        <v>39.2</v>
      </c>
      <c r="V511" s="163" t="n">
        <v>33.2</v>
      </c>
      <c r="W511" s="163" t="n">
        <v>31.84</v>
      </c>
      <c r="X511" s="163" t="n">
        <v>32.01</v>
      </c>
      <c r="Y511" s="163" t="n">
        <v>31.95</v>
      </c>
      <c r="Z511" s="163" t="n">
        <v>33.16</v>
      </c>
      <c r="AA511" s="163" t="n">
        <v>38.57</v>
      </c>
      <c r="AB511" s="163" t="n">
        <v>37.44</v>
      </c>
      <c r="AC511" s="194" t="n">
        <v>32.9</v>
      </c>
      <c r="AD511" s="181"/>
      <c r="AE511" s="167" t="n">
        <v>35.54</v>
      </c>
      <c r="AG511" s="107"/>
      <c r="AH511" s="107"/>
      <c r="AI511" s="107"/>
      <c r="AJ511" s="107"/>
      <c r="AK511" s="107"/>
      <c r="BA511" s="33" t="s">
        <v>567</v>
      </c>
      <c r="BB511" s="186" t="n">
        <v>173</v>
      </c>
      <c r="BC511" s="177" t="n">
        <v>0</v>
      </c>
      <c r="BD511" s="177" t="n">
        <v>0</v>
      </c>
      <c r="BE511" s="177" t="n">
        <v>0</v>
      </c>
      <c r="BF511" s="177" t="n">
        <v>0</v>
      </c>
      <c r="BG511" s="177" t="n">
        <v>0</v>
      </c>
      <c r="BH511" s="177" t="n">
        <v>35</v>
      </c>
      <c r="BI511" s="177" t="n">
        <v>0</v>
      </c>
      <c r="BJ511" s="177" t="n">
        <v>0</v>
      </c>
      <c r="BK511" s="177" t="n">
        <v>0</v>
      </c>
      <c r="BL511" s="177" t="n">
        <v>0</v>
      </c>
      <c r="BM511" s="177" t="n">
        <v>0</v>
      </c>
      <c r="BN511" s="177" t="n">
        <v>0</v>
      </c>
      <c r="BO511" s="177" t="n">
        <v>0</v>
      </c>
      <c r="BP511" s="177" t="n">
        <v>0</v>
      </c>
      <c r="BQ511" s="177" t="n">
        <v>0</v>
      </c>
      <c r="BR511" s="177" t="n">
        <v>0</v>
      </c>
      <c r="BS511" s="177" t="n">
        <v>0</v>
      </c>
      <c r="BT511" s="177" t="n">
        <v>0</v>
      </c>
      <c r="BU511" s="177" t="n">
        <v>0</v>
      </c>
      <c r="BV511" s="177" t="n">
        <v>0</v>
      </c>
      <c r="BW511" s="177" t="n">
        <v>0</v>
      </c>
      <c r="BX511" s="177" t="n">
        <v>0</v>
      </c>
      <c r="BY511" s="177" t="n">
        <v>0</v>
      </c>
      <c r="BZ511" s="177" t="n">
        <v>0</v>
      </c>
      <c r="CA511" s="177" t="n">
        <v>0</v>
      </c>
      <c r="CB511" s="177" t="n">
        <v>0</v>
      </c>
      <c r="CC511" s="177" t="n">
        <v>0</v>
      </c>
      <c r="CD511" s="177" t="n">
        <v>0</v>
      </c>
      <c r="CE511" s="1" t="n">
        <v>0</v>
      </c>
    </row>
    <row r="512" customFormat="false" ht="16.5" hidden="false" customHeight="false" outlineLevel="0" collapsed="false">
      <c r="A512" s="146" t="s">
        <v>568</v>
      </c>
      <c r="B512" s="158" t="n">
        <v>33.86</v>
      </c>
      <c r="C512" s="158" t="n">
        <v>30.94</v>
      </c>
      <c r="D512" s="158" t="n">
        <v>34.66</v>
      </c>
      <c r="E512" s="158" t="n">
        <v>34.16</v>
      </c>
      <c r="F512" s="158" t="n">
        <v>35.47</v>
      </c>
      <c r="G512" s="158" t="n">
        <v>31.71</v>
      </c>
      <c r="H512" s="158" t="n">
        <v>34.28</v>
      </c>
      <c r="I512" s="158" t="n">
        <v>38.88</v>
      </c>
      <c r="J512" s="158" t="n">
        <v>32.04</v>
      </c>
      <c r="K512" s="158" t="n">
        <v>35.98</v>
      </c>
      <c r="L512" s="158" t="n">
        <v>33.96</v>
      </c>
      <c r="M512" s="158" t="n">
        <v>39.51</v>
      </c>
      <c r="N512" s="158" t="n">
        <v>58.07</v>
      </c>
      <c r="O512" s="158" t="n">
        <v>30.21</v>
      </c>
      <c r="P512" s="158" t="n">
        <v>30.61</v>
      </c>
      <c r="Q512" s="158" t="n">
        <v>34.96</v>
      </c>
      <c r="R512" s="158" t="n">
        <v>31.08</v>
      </c>
      <c r="S512" s="158" t="n">
        <v>48.22</v>
      </c>
      <c r="T512" s="158" t="n">
        <v>36.25</v>
      </c>
      <c r="U512" s="158" t="n">
        <v>38.25</v>
      </c>
      <c r="V512" s="158" t="n">
        <v>32.48</v>
      </c>
      <c r="W512" s="158" t="n">
        <v>31.09</v>
      </c>
      <c r="X512" s="153" t="n">
        <v>31.46</v>
      </c>
      <c r="Y512" s="153" t="n">
        <v>32.56</v>
      </c>
      <c r="Z512" s="153" t="n">
        <v>33.26</v>
      </c>
      <c r="AA512" s="153" t="n">
        <v>38.27</v>
      </c>
      <c r="AB512" s="153" t="n">
        <v>35.96</v>
      </c>
      <c r="AC512" s="158" t="n">
        <v>32.51</v>
      </c>
      <c r="AD512" s="195"/>
      <c r="AE512" s="162" t="n">
        <v>35.02</v>
      </c>
      <c r="AG512" s="107"/>
      <c r="AH512" s="196"/>
      <c r="AI512" s="196"/>
      <c r="AJ512" s="196"/>
      <c r="AK512" s="196"/>
      <c r="AL512" s="197"/>
      <c r="AM512" s="196"/>
      <c r="AN512" s="196"/>
      <c r="AO512" s="196"/>
      <c r="AP512" s="196"/>
      <c r="AQ512" s="198"/>
      <c r="BA512" s="33" t="s">
        <v>568</v>
      </c>
      <c r="BB512" s="186" t="n">
        <v>174</v>
      </c>
      <c r="BC512" s="177" t="n">
        <v>0</v>
      </c>
      <c r="BD512" s="177" t="n">
        <v>0</v>
      </c>
      <c r="BE512" s="177" t="n">
        <v>0</v>
      </c>
      <c r="BF512" s="177" t="n">
        <v>0</v>
      </c>
      <c r="BG512" s="177" t="n">
        <v>0</v>
      </c>
      <c r="BH512" s="177" t="n">
        <v>36</v>
      </c>
      <c r="BI512" s="177" t="n">
        <v>0</v>
      </c>
      <c r="BJ512" s="177" t="n">
        <v>0</v>
      </c>
      <c r="BK512" s="177" t="n">
        <v>0</v>
      </c>
      <c r="BL512" s="177" t="n">
        <v>0</v>
      </c>
      <c r="BM512" s="177" t="n">
        <v>0</v>
      </c>
      <c r="BN512" s="177" t="n">
        <v>0</v>
      </c>
      <c r="BO512" s="177" t="n">
        <v>0</v>
      </c>
      <c r="BP512" s="177" t="n">
        <v>0</v>
      </c>
      <c r="BQ512" s="177" t="n">
        <v>0</v>
      </c>
      <c r="BR512" s="177" t="n">
        <v>0</v>
      </c>
      <c r="BS512" s="177" t="n">
        <v>0</v>
      </c>
      <c r="BT512" s="177" t="n">
        <v>0</v>
      </c>
      <c r="BU512" s="177" t="n">
        <v>0</v>
      </c>
      <c r="BV512" s="177" t="n">
        <v>0</v>
      </c>
      <c r="BW512" s="177" t="n">
        <v>0</v>
      </c>
      <c r="BX512" s="177" t="n">
        <v>0</v>
      </c>
      <c r="BY512" s="177" t="n">
        <v>0</v>
      </c>
      <c r="BZ512" s="177" t="n">
        <v>0</v>
      </c>
      <c r="CA512" s="177" t="n">
        <v>0</v>
      </c>
      <c r="CB512" s="177" t="n">
        <v>0</v>
      </c>
      <c r="CC512" s="177" t="n">
        <v>0</v>
      </c>
      <c r="CD512" s="177" t="n">
        <v>0</v>
      </c>
      <c r="CE512" s="1" t="n">
        <v>0</v>
      </c>
    </row>
    <row r="513" customFormat="false" ht="15.75" hidden="false" customHeight="false" outlineLevel="0" collapsed="false">
      <c r="A513" s="101" t="s">
        <v>569</v>
      </c>
      <c r="B513" s="153" t="n">
        <v>33.71</v>
      </c>
      <c r="C513" s="153" t="n">
        <v>30.93</v>
      </c>
      <c r="D513" s="153" t="n">
        <v>34.17</v>
      </c>
      <c r="E513" s="153" t="n">
        <v>34.17</v>
      </c>
      <c r="F513" s="153" t="n">
        <v>35.22</v>
      </c>
      <c r="G513" s="158" t="n">
        <v>32.03</v>
      </c>
      <c r="H513" s="153" t="n">
        <v>34.38</v>
      </c>
      <c r="I513" s="153" t="n">
        <v>38.88</v>
      </c>
      <c r="J513" s="153" t="n">
        <v>32.04</v>
      </c>
      <c r="K513" s="153" t="n">
        <v>35.91</v>
      </c>
      <c r="L513" s="153" t="n">
        <v>33.7</v>
      </c>
      <c r="M513" s="153" t="n">
        <v>39.65</v>
      </c>
      <c r="N513" s="153" t="n">
        <v>58.16</v>
      </c>
      <c r="O513" s="153" t="n">
        <v>30.3</v>
      </c>
      <c r="P513" s="153" t="n">
        <v>30.66</v>
      </c>
      <c r="Q513" s="153" t="n">
        <v>34.16</v>
      </c>
      <c r="R513" s="153" t="n">
        <v>31.43</v>
      </c>
      <c r="S513" s="153" t="n">
        <v>46.95</v>
      </c>
      <c r="T513" s="153" t="n">
        <v>36.5</v>
      </c>
      <c r="U513" s="153" t="n">
        <v>38.02</v>
      </c>
      <c r="V513" s="153" t="n">
        <v>32.23</v>
      </c>
      <c r="W513" s="153" t="n">
        <v>31.71</v>
      </c>
      <c r="X513" s="153" t="n">
        <v>31.37</v>
      </c>
      <c r="Y513" s="153" t="n">
        <v>32.18</v>
      </c>
      <c r="Z513" s="153" t="n">
        <v>33.03</v>
      </c>
      <c r="AA513" s="153" t="n">
        <v>37.96</v>
      </c>
      <c r="AB513" s="153" t="n">
        <v>35.17</v>
      </c>
      <c r="AC513" s="178" t="n">
        <v>32.52</v>
      </c>
      <c r="AD513" s="179"/>
      <c r="AE513" s="157" t="n">
        <v>34.94</v>
      </c>
      <c r="AG513" s="107"/>
      <c r="AH513" s="107"/>
      <c r="AI513" s="107"/>
      <c r="AJ513" s="107"/>
      <c r="AK513" s="107"/>
      <c r="BA513" s="33" t="s">
        <v>569</v>
      </c>
      <c r="BB513" s="186" t="n">
        <v>175</v>
      </c>
      <c r="BC513" s="177" t="n">
        <v>0</v>
      </c>
      <c r="BD513" s="177" t="n">
        <v>0</v>
      </c>
      <c r="BE513" s="177" t="n">
        <v>0</v>
      </c>
      <c r="BF513" s="177" t="n">
        <v>0</v>
      </c>
      <c r="BG513" s="177" t="n">
        <v>0</v>
      </c>
      <c r="BH513" s="177" t="n">
        <v>37</v>
      </c>
      <c r="BI513" s="177" t="n">
        <v>0</v>
      </c>
      <c r="BJ513" s="177" t="n">
        <v>0</v>
      </c>
      <c r="BK513" s="177" t="n">
        <v>0</v>
      </c>
      <c r="BL513" s="177" t="n">
        <v>0</v>
      </c>
      <c r="BM513" s="177" t="n">
        <v>0</v>
      </c>
      <c r="BN513" s="177" t="n">
        <v>0</v>
      </c>
      <c r="BO513" s="177" t="n">
        <v>0</v>
      </c>
      <c r="BP513" s="177" t="n">
        <v>0</v>
      </c>
      <c r="BQ513" s="177" t="n">
        <v>0</v>
      </c>
      <c r="BR513" s="177" t="n">
        <v>0</v>
      </c>
      <c r="BS513" s="177" t="n">
        <v>0</v>
      </c>
      <c r="BT513" s="177" t="n">
        <v>0</v>
      </c>
      <c r="BU513" s="177" t="n">
        <v>0</v>
      </c>
      <c r="BV513" s="177" t="n">
        <v>0</v>
      </c>
      <c r="BW513" s="177" t="n">
        <v>0</v>
      </c>
      <c r="BX513" s="177" t="n">
        <v>0</v>
      </c>
      <c r="BY513" s="177" t="n">
        <v>0</v>
      </c>
      <c r="BZ513" s="177" t="n">
        <v>0</v>
      </c>
      <c r="CA513" s="177" t="n">
        <v>0</v>
      </c>
      <c r="CB513" s="177" t="n">
        <v>0</v>
      </c>
      <c r="CC513" s="177" t="n">
        <v>0</v>
      </c>
      <c r="CD513" s="177" t="n">
        <v>0</v>
      </c>
      <c r="CE513" s="1" t="n">
        <v>0</v>
      </c>
    </row>
    <row r="514" customFormat="false" ht="15.75" hidden="false" customHeight="false" outlineLevel="0" collapsed="false">
      <c r="A514" s="70" t="s">
        <v>570</v>
      </c>
      <c r="B514" s="158" t="n">
        <v>33.59</v>
      </c>
      <c r="C514" s="158" t="n">
        <v>30.76</v>
      </c>
      <c r="D514" s="158" t="n">
        <v>34.21</v>
      </c>
      <c r="E514" s="158" t="n">
        <v>34.17</v>
      </c>
      <c r="F514" s="158" t="n">
        <v>34.82</v>
      </c>
      <c r="G514" s="199" t="n">
        <v>31.57</v>
      </c>
      <c r="H514" s="158" t="n">
        <v>32.63</v>
      </c>
      <c r="I514" s="158" t="n">
        <v>38.29</v>
      </c>
      <c r="J514" s="158" t="n">
        <v>31.65</v>
      </c>
      <c r="K514" s="158" t="n">
        <v>33.54</v>
      </c>
      <c r="L514" s="158" t="n">
        <v>33.33</v>
      </c>
      <c r="M514" s="158" t="n">
        <v>39.32</v>
      </c>
      <c r="N514" s="158" t="n">
        <v>57.89</v>
      </c>
      <c r="O514" s="158" t="n">
        <v>30.34</v>
      </c>
      <c r="P514" s="158" t="n">
        <v>30.56</v>
      </c>
      <c r="Q514" s="158" t="n">
        <v>34.44</v>
      </c>
      <c r="R514" s="158" t="n">
        <v>31.48</v>
      </c>
      <c r="S514" s="158" t="n">
        <v>46.71</v>
      </c>
      <c r="T514" s="158" t="n">
        <v>36.5</v>
      </c>
      <c r="U514" s="158" t="n">
        <v>37.64</v>
      </c>
      <c r="V514" s="158" t="n">
        <v>32.39</v>
      </c>
      <c r="W514" s="158" t="n">
        <v>30.55</v>
      </c>
      <c r="X514" s="158" t="n">
        <v>31.04</v>
      </c>
      <c r="Y514" s="158" t="n">
        <v>32.27</v>
      </c>
      <c r="Z514" s="158" t="n">
        <v>32.78</v>
      </c>
      <c r="AA514" s="158" t="n">
        <v>37.6</v>
      </c>
      <c r="AB514" s="158" t="n">
        <v>35.04</v>
      </c>
      <c r="AC514" s="172" t="n">
        <v>32.76</v>
      </c>
      <c r="AD514" s="173"/>
      <c r="AE514" s="157" t="n">
        <v>34.35</v>
      </c>
      <c r="AG514" s="107"/>
      <c r="AH514" s="107"/>
      <c r="AI514" s="107"/>
      <c r="AJ514" s="107"/>
      <c r="AK514" s="107"/>
      <c r="BA514" s="33" t="s">
        <v>570</v>
      </c>
      <c r="BB514" s="186" t="n">
        <v>176</v>
      </c>
      <c r="BC514" s="177" t="n">
        <v>0</v>
      </c>
      <c r="BD514" s="177" t="n">
        <v>0</v>
      </c>
      <c r="BE514" s="177" t="n">
        <v>0</v>
      </c>
      <c r="BF514" s="177" t="n">
        <v>0</v>
      </c>
      <c r="BG514" s="177" t="n">
        <v>0</v>
      </c>
      <c r="BH514" s="177" t="n">
        <v>38</v>
      </c>
      <c r="BI514" s="177" t="n">
        <v>0</v>
      </c>
      <c r="BJ514" s="177" t="n">
        <v>0</v>
      </c>
      <c r="BK514" s="177" t="n">
        <v>0</v>
      </c>
      <c r="BL514" s="177" t="n">
        <v>0</v>
      </c>
      <c r="BM514" s="177" t="n">
        <v>0</v>
      </c>
      <c r="BN514" s="177" t="n">
        <v>0</v>
      </c>
      <c r="BO514" s="177" t="n">
        <v>0</v>
      </c>
      <c r="BP514" s="177" t="n">
        <v>0</v>
      </c>
      <c r="BQ514" s="177" t="n">
        <v>0</v>
      </c>
      <c r="BR514" s="177" t="n">
        <v>0</v>
      </c>
      <c r="BS514" s="177" t="n">
        <v>0</v>
      </c>
      <c r="BT514" s="177" t="n">
        <v>0</v>
      </c>
      <c r="BU514" s="177" t="n">
        <v>0</v>
      </c>
      <c r="BV514" s="177" t="n">
        <v>0</v>
      </c>
      <c r="BW514" s="177" t="n">
        <v>0</v>
      </c>
      <c r="BX514" s="177" t="n">
        <v>0</v>
      </c>
      <c r="BY514" s="177" t="n">
        <v>0</v>
      </c>
      <c r="BZ514" s="177" t="n">
        <v>0</v>
      </c>
      <c r="CA514" s="177" t="n">
        <v>0</v>
      </c>
      <c r="CB514" s="177" t="n">
        <v>0</v>
      </c>
      <c r="CC514" s="177" t="n">
        <v>0</v>
      </c>
      <c r="CD514" s="177" t="n">
        <v>0</v>
      </c>
      <c r="CE514" s="1" t="n">
        <v>0</v>
      </c>
    </row>
    <row r="515" customFormat="false" ht="15.75" hidden="false" customHeight="false" outlineLevel="0" collapsed="false">
      <c r="A515" s="101" t="s">
        <v>571</v>
      </c>
      <c r="B515" s="158" t="n">
        <v>32.97</v>
      </c>
      <c r="C515" s="158" t="n">
        <v>29.96</v>
      </c>
      <c r="D515" s="158" t="n">
        <v>33.71</v>
      </c>
      <c r="E515" s="158" t="n">
        <v>34.16</v>
      </c>
      <c r="F515" s="158" t="n">
        <v>34.49</v>
      </c>
      <c r="G515" s="199" t="n">
        <v>31.71</v>
      </c>
      <c r="H515" s="158" t="n">
        <v>31.66</v>
      </c>
      <c r="I515" s="158" t="n">
        <v>38.23</v>
      </c>
      <c r="J515" s="158" t="n">
        <v>31.65</v>
      </c>
      <c r="K515" s="158" t="n">
        <v>35.66</v>
      </c>
      <c r="L515" s="158" t="n">
        <v>33.26</v>
      </c>
      <c r="M515" s="158" t="n">
        <v>39.07</v>
      </c>
      <c r="N515" s="158" t="n">
        <v>57.6</v>
      </c>
      <c r="O515" s="158" t="n">
        <v>30.26</v>
      </c>
      <c r="P515" s="158" t="n">
        <v>30.14</v>
      </c>
      <c r="Q515" s="158" t="n">
        <v>34.15</v>
      </c>
      <c r="R515" s="158" t="n">
        <v>30.87</v>
      </c>
      <c r="S515" s="158" t="n">
        <v>45.55</v>
      </c>
      <c r="T515" s="158" t="n">
        <v>36</v>
      </c>
      <c r="U515" s="158" t="n">
        <v>37.84</v>
      </c>
      <c r="V515" s="158" t="n">
        <v>31.77</v>
      </c>
      <c r="W515" s="158" t="n">
        <v>30.6</v>
      </c>
      <c r="X515" s="158" t="n">
        <v>30.22</v>
      </c>
      <c r="Y515" s="158" t="n">
        <v>32.4</v>
      </c>
      <c r="Z515" s="158" t="n">
        <v>32.6</v>
      </c>
      <c r="AA515" s="158" t="n">
        <v>37.56</v>
      </c>
      <c r="AB515" s="158" t="n">
        <v>35.13</v>
      </c>
      <c r="AC515" s="200" t="n">
        <v>31.84</v>
      </c>
      <c r="AD515" s="173"/>
      <c r="AE515" s="157" t="n">
        <v>34.34</v>
      </c>
      <c r="AG515" s="107"/>
      <c r="AH515" s="107"/>
      <c r="AI515" s="107"/>
      <c r="AJ515" s="107"/>
      <c r="AK515" s="107"/>
      <c r="BA515" s="33" t="s">
        <v>571</v>
      </c>
      <c r="BB515" s="186" t="n">
        <v>177</v>
      </c>
      <c r="BC515" s="177" t="n">
        <v>0</v>
      </c>
      <c r="BD515" s="177" t="n">
        <v>0</v>
      </c>
      <c r="BE515" s="177" t="n">
        <v>0</v>
      </c>
      <c r="BF515" s="177" t="n">
        <v>0</v>
      </c>
      <c r="BG515" s="177" t="n">
        <v>0</v>
      </c>
      <c r="BH515" s="177" t="n">
        <v>39</v>
      </c>
      <c r="BI515" s="177" t="n">
        <v>0</v>
      </c>
      <c r="BJ515" s="177" t="n">
        <v>0</v>
      </c>
      <c r="BK515" s="177" t="n">
        <v>0</v>
      </c>
      <c r="BL515" s="177" t="n">
        <v>0</v>
      </c>
      <c r="BM515" s="177" t="n">
        <v>0</v>
      </c>
      <c r="BN515" s="177" t="n">
        <v>0</v>
      </c>
      <c r="BO515" s="177" t="n">
        <v>0</v>
      </c>
      <c r="BP515" s="177" t="n">
        <v>0</v>
      </c>
      <c r="BQ515" s="177" t="n">
        <v>0</v>
      </c>
      <c r="BR515" s="177" t="n">
        <v>0</v>
      </c>
      <c r="BS515" s="177" t="n">
        <v>0</v>
      </c>
      <c r="BT515" s="177" t="n">
        <v>0</v>
      </c>
      <c r="BU515" s="177" t="n">
        <v>0</v>
      </c>
      <c r="BV515" s="177" t="n">
        <v>0</v>
      </c>
      <c r="BW515" s="177" t="n">
        <v>0</v>
      </c>
      <c r="BX515" s="177" t="n">
        <v>0</v>
      </c>
      <c r="BY515" s="177" t="n">
        <v>0</v>
      </c>
      <c r="BZ515" s="177" t="n">
        <v>0</v>
      </c>
      <c r="CA515" s="177" t="n">
        <v>0</v>
      </c>
      <c r="CB515" s="177" t="n">
        <v>0</v>
      </c>
      <c r="CC515" s="177" t="n">
        <v>0</v>
      </c>
      <c r="CD515" s="177" t="n">
        <v>0</v>
      </c>
      <c r="CE515" s="1" t="n">
        <v>0</v>
      </c>
    </row>
    <row r="516" customFormat="false" ht="15.75" hidden="false" customHeight="false" outlineLevel="0" collapsed="false">
      <c r="A516" s="70" t="s">
        <v>572</v>
      </c>
      <c r="B516" s="158" t="n">
        <v>32.48</v>
      </c>
      <c r="C516" s="158" t="n">
        <v>29.72</v>
      </c>
      <c r="D516" s="174" t="n">
        <v>33.42</v>
      </c>
      <c r="E516" s="158" t="n">
        <v>34.15</v>
      </c>
      <c r="F516" s="158" t="n">
        <v>33.99</v>
      </c>
      <c r="G516" s="199" t="n">
        <v>31.08</v>
      </c>
      <c r="H516" s="158" t="n">
        <v>31.47</v>
      </c>
      <c r="I516" s="158" t="n">
        <v>37.86</v>
      </c>
      <c r="J516" s="158" t="n">
        <v>31.55</v>
      </c>
      <c r="K516" s="158" t="n">
        <v>34.84</v>
      </c>
      <c r="L516" s="158" t="n">
        <v>33.28</v>
      </c>
      <c r="M516" s="158" t="n">
        <v>39.09</v>
      </c>
      <c r="N516" s="158" t="n">
        <v>57.14</v>
      </c>
      <c r="O516" s="158" t="n">
        <v>29.35</v>
      </c>
      <c r="P516" s="158" t="n">
        <v>28.09</v>
      </c>
      <c r="Q516" s="158" t="n">
        <v>33.59</v>
      </c>
      <c r="R516" s="158" t="n">
        <v>30.34</v>
      </c>
      <c r="S516" s="158" t="n">
        <v>45.74</v>
      </c>
      <c r="T516" s="158" t="n">
        <v>35.25</v>
      </c>
      <c r="U516" s="158" t="n">
        <v>37.45</v>
      </c>
      <c r="V516" s="158" t="n">
        <v>31.49</v>
      </c>
      <c r="W516" s="158" t="n">
        <v>30.25</v>
      </c>
      <c r="X516" s="158" t="n">
        <v>28.7</v>
      </c>
      <c r="Y516" s="158" t="n">
        <v>32.1</v>
      </c>
      <c r="Z516" s="158" t="n">
        <v>32.61</v>
      </c>
      <c r="AA516" s="158" t="n">
        <v>37.06</v>
      </c>
      <c r="AB516" s="158" t="n">
        <v>34</v>
      </c>
      <c r="AC516" s="172" t="n">
        <v>31.09</v>
      </c>
      <c r="AD516" s="173"/>
      <c r="AE516" s="162" t="n">
        <v>33.83</v>
      </c>
      <c r="AG516" s="107"/>
      <c r="AH516" s="107"/>
      <c r="AI516" s="107"/>
      <c r="AJ516" s="107"/>
      <c r="AK516" s="107"/>
      <c r="BA516" s="33" t="s">
        <v>572</v>
      </c>
      <c r="BB516" s="186" t="n">
        <v>178</v>
      </c>
      <c r="BC516" s="177" t="n">
        <v>0</v>
      </c>
      <c r="BD516" s="177" t="n">
        <v>0</v>
      </c>
      <c r="BE516" s="177" t="n">
        <v>0</v>
      </c>
      <c r="BF516" s="177" t="n">
        <v>0</v>
      </c>
      <c r="BG516" s="177" t="n">
        <v>0</v>
      </c>
      <c r="BH516" s="177" t="n">
        <v>40</v>
      </c>
      <c r="BI516" s="177" t="n">
        <v>0</v>
      </c>
      <c r="BJ516" s="177" t="n">
        <v>0</v>
      </c>
      <c r="BK516" s="177" t="n">
        <v>0</v>
      </c>
      <c r="BL516" s="177" t="n">
        <v>0</v>
      </c>
      <c r="BM516" s="177" t="n">
        <v>0</v>
      </c>
      <c r="BN516" s="177" t="n">
        <v>0</v>
      </c>
      <c r="BO516" s="177" t="n">
        <v>0</v>
      </c>
      <c r="BP516" s="177" t="n">
        <v>0</v>
      </c>
      <c r="BQ516" s="177" t="n">
        <v>0</v>
      </c>
      <c r="BR516" s="177" t="n">
        <v>0</v>
      </c>
      <c r="BS516" s="177" t="n">
        <v>0</v>
      </c>
      <c r="BT516" s="177" t="n">
        <v>0</v>
      </c>
      <c r="BU516" s="177" t="n">
        <v>0</v>
      </c>
      <c r="BV516" s="177" t="n">
        <v>0</v>
      </c>
      <c r="BW516" s="177" t="n">
        <v>0</v>
      </c>
      <c r="BX516" s="177" t="n">
        <v>0</v>
      </c>
      <c r="BY516" s="177" t="n">
        <v>0</v>
      </c>
      <c r="BZ516" s="177" t="n">
        <v>0</v>
      </c>
      <c r="CA516" s="177" t="n">
        <v>0</v>
      </c>
      <c r="CB516" s="177" t="n">
        <v>0</v>
      </c>
      <c r="CC516" s="177" t="n">
        <v>0</v>
      </c>
      <c r="CD516" s="177" t="n">
        <v>0</v>
      </c>
      <c r="CE516" s="1" t="n">
        <v>0</v>
      </c>
    </row>
    <row r="517" customFormat="false" ht="15.75" hidden="false" customHeight="false" outlineLevel="0" collapsed="false">
      <c r="A517" s="70" t="s">
        <v>573</v>
      </c>
      <c r="B517" s="158" t="n">
        <v>31.64</v>
      </c>
      <c r="C517" s="158" t="n">
        <v>29.44</v>
      </c>
      <c r="D517" s="174" t="n">
        <v>32.99</v>
      </c>
      <c r="E517" s="158" t="n">
        <v>34.15</v>
      </c>
      <c r="F517" s="158" t="n">
        <v>33.22</v>
      </c>
      <c r="G517" s="199" t="n">
        <v>30.47</v>
      </c>
      <c r="H517" s="158" t="n">
        <v>31.95</v>
      </c>
      <c r="I517" s="158" t="n">
        <v>38.09</v>
      </c>
      <c r="J517" s="158" t="n">
        <v>31.17</v>
      </c>
      <c r="K517" s="158" t="n">
        <v>34</v>
      </c>
      <c r="L517" s="158" t="n">
        <v>32.52</v>
      </c>
      <c r="M517" s="158" t="n">
        <v>39.09</v>
      </c>
      <c r="N517" s="158" t="n">
        <v>56.79</v>
      </c>
      <c r="O517" s="158" t="n">
        <v>28.53</v>
      </c>
      <c r="P517" s="158" t="n">
        <v>26.43</v>
      </c>
      <c r="Q517" s="158" t="n">
        <v>33.06</v>
      </c>
      <c r="R517" s="158" t="n">
        <v>30.08</v>
      </c>
      <c r="S517" s="158" t="n">
        <v>49.07</v>
      </c>
      <c r="T517" s="158" t="n">
        <v>35.75</v>
      </c>
      <c r="U517" s="158" t="n">
        <v>36.33</v>
      </c>
      <c r="V517" s="158" t="n">
        <v>31.02</v>
      </c>
      <c r="W517" s="158" t="n">
        <v>30.24</v>
      </c>
      <c r="X517" s="158" t="n">
        <v>28.29</v>
      </c>
      <c r="Y517" s="158" t="n">
        <v>31.62</v>
      </c>
      <c r="Z517" s="158" t="n">
        <v>32.18</v>
      </c>
      <c r="AA517" s="158" t="n">
        <v>36.62</v>
      </c>
      <c r="AB517" s="158" t="n">
        <v>34.34</v>
      </c>
      <c r="AC517" s="172" t="n">
        <v>30.63</v>
      </c>
      <c r="AD517" s="173"/>
      <c r="AE517" s="162" t="n">
        <v>33.42</v>
      </c>
      <c r="AG517" s="107"/>
      <c r="AH517" s="107"/>
      <c r="AI517" s="107"/>
      <c r="AJ517" s="107"/>
      <c r="AK517" s="107"/>
      <c r="BA517" s="33" t="s">
        <v>573</v>
      </c>
      <c r="BB517" s="186" t="n">
        <v>179</v>
      </c>
      <c r="BC517" s="177" t="n">
        <v>0</v>
      </c>
      <c r="BD517" s="177" t="n">
        <v>0</v>
      </c>
      <c r="BE517" s="177" t="n">
        <v>0</v>
      </c>
      <c r="BF517" s="177" t="n">
        <v>0</v>
      </c>
      <c r="BG517" s="177" t="n">
        <v>0</v>
      </c>
      <c r="BH517" s="177" t="n">
        <v>41</v>
      </c>
      <c r="BI517" s="177" t="n">
        <v>0</v>
      </c>
      <c r="BJ517" s="177" t="n">
        <v>0</v>
      </c>
      <c r="BK517" s="177" t="n">
        <v>0</v>
      </c>
      <c r="BL517" s="177" t="n">
        <v>0</v>
      </c>
      <c r="BM517" s="177" t="n">
        <v>0</v>
      </c>
      <c r="BN517" s="177" t="n">
        <v>0</v>
      </c>
      <c r="BO517" s="177" t="n">
        <v>0</v>
      </c>
      <c r="BP517" s="177" t="n">
        <v>0</v>
      </c>
      <c r="BQ517" s="177" t="n">
        <v>0</v>
      </c>
      <c r="BR517" s="177" t="n">
        <v>0</v>
      </c>
      <c r="BS517" s="177" t="n">
        <v>0</v>
      </c>
      <c r="BT517" s="177" t="n">
        <v>0</v>
      </c>
      <c r="BU517" s="177" t="n">
        <v>0</v>
      </c>
      <c r="BV517" s="177" t="n">
        <v>0</v>
      </c>
      <c r="BW517" s="177" t="n">
        <v>0</v>
      </c>
      <c r="BX517" s="177" t="n">
        <v>0</v>
      </c>
      <c r="BY517" s="177" t="n">
        <v>0</v>
      </c>
      <c r="BZ517" s="177" t="n">
        <v>0</v>
      </c>
      <c r="CA517" s="177" t="n">
        <v>0</v>
      </c>
      <c r="CB517" s="177" t="n">
        <v>0</v>
      </c>
      <c r="CC517" s="177" t="n">
        <v>0</v>
      </c>
      <c r="CD517" s="177" t="n">
        <v>0</v>
      </c>
      <c r="CE517" s="1" t="n">
        <v>0</v>
      </c>
    </row>
    <row r="518" customFormat="false" ht="15.75" hidden="false" customHeight="false" outlineLevel="0" collapsed="false">
      <c r="A518" s="70" t="s">
        <v>574</v>
      </c>
      <c r="B518" s="158" t="n">
        <v>31.12</v>
      </c>
      <c r="C518" s="158" t="n">
        <v>29.66</v>
      </c>
      <c r="D518" s="174" t="n">
        <v>32.83</v>
      </c>
      <c r="E518" s="158" t="n">
        <v>34.16</v>
      </c>
      <c r="F518" s="158" t="n">
        <v>32.93</v>
      </c>
      <c r="G518" s="199" t="n">
        <v>30.34</v>
      </c>
      <c r="H518" s="158" t="n">
        <v>31.08</v>
      </c>
      <c r="I518" s="158" t="n">
        <v>37.93</v>
      </c>
      <c r="J518" s="158" t="n">
        <v>31.07</v>
      </c>
      <c r="K518" s="158" t="n">
        <v>35.86</v>
      </c>
      <c r="L518" s="158" t="n">
        <v>32.44</v>
      </c>
      <c r="M518" s="158" t="n">
        <v>39.16</v>
      </c>
      <c r="N518" s="158" t="n">
        <v>57.01</v>
      </c>
      <c r="O518" s="158" t="n">
        <v>28.44</v>
      </c>
      <c r="P518" s="158" t="n">
        <v>26.21</v>
      </c>
      <c r="Q518" s="158" t="n">
        <v>32.69</v>
      </c>
      <c r="R518" s="158" t="n">
        <v>29.83</v>
      </c>
      <c r="S518" s="158" t="n">
        <v>50.55</v>
      </c>
      <c r="T518" s="158" t="n">
        <v>35</v>
      </c>
      <c r="U518" s="158" t="n">
        <v>35.97</v>
      </c>
      <c r="V518" s="158" t="n">
        <v>30.78</v>
      </c>
      <c r="W518" s="158" t="n">
        <v>30.17</v>
      </c>
      <c r="X518" s="158" t="n">
        <v>28.43</v>
      </c>
      <c r="Y518" s="158" t="n">
        <v>31.74</v>
      </c>
      <c r="Z518" s="158" t="n">
        <v>31.99</v>
      </c>
      <c r="AA518" s="158" t="n">
        <v>37.27</v>
      </c>
      <c r="AB518" s="158" t="n">
        <v>34.02</v>
      </c>
      <c r="AC518" s="172" t="n">
        <v>30.82</v>
      </c>
      <c r="AD518" s="173"/>
      <c r="AE518" s="162" t="n">
        <v>33.52</v>
      </c>
      <c r="AG518" s="107"/>
      <c r="AH518" s="107"/>
      <c r="AI518" s="107"/>
      <c r="AJ518" s="107"/>
      <c r="AK518" s="107"/>
      <c r="BA518" s="33" t="s">
        <v>574</v>
      </c>
      <c r="BB518" s="186" t="n">
        <v>180</v>
      </c>
      <c r="BC518" s="177" t="n">
        <v>0</v>
      </c>
      <c r="BD518" s="177" t="n">
        <v>0</v>
      </c>
      <c r="BE518" s="177" t="n">
        <v>0</v>
      </c>
      <c r="BF518" s="177" t="n">
        <v>0</v>
      </c>
      <c r="BG518" s="177" t="n">
        <v>0</v>
      </c>
      <c r="BH518" s="177" t="n">
        <v>42</v>
      </c>
      <c r="BI518" s="177" t="n">
        <v>0</v>
      </c>
      <c r="BJ518" s="177" t="n">
        <v>0</v>
      </c>
      <c r="BK518" s="177" t="n">
        <v>0</v>
      </c>
      <c r="BL518" s="177" t="n">
        <v>0</v>
      </c>
      <c r="BM518" s="177" t="n">
        <v>0</v>
      </c>
      <c r="BN518" s="177" t="n">
        <v>0</v>
      </c>
      <c r="BO518" s="177" t="n">
        <v>0</v>
      </c>
      <c r="BP518" s="177" t="n">
        <v>0</v>
      </c>
      <c r="BQ518" s="177" t="n">
        <v>0</v>
      </c>
      <c r="BR518" s="177" t="n">
        <v>0</v>
      </c>
      <c r="BS518" s="177" t="n">
        <v>0</v>
      </c>
      <c r="BT518" s="177" t="n">
        <v>0</v>
      </c>
      <c r="BU518" s="177" t="n">
        <v>0</v>
      </c>
      <c r="BV518" s="177" t="n">
        <v>0</v>
      </c>
      <c r="BW518" s="177" t="n">
        <v>0</v>
      </c>
      <c r="BX518" s="177" t="n">
        <v>0</v>
      </c>
      <c r="BY518" s="177" t="n">
        <v>0</v>
      </c>
      <c r="BZ518" s="177" t="n">
        <v>0</v>
      </c>
      <c r="CA518" s="177" t="n">
        <v>0</v>
      </c>
      <c r="CB518" s="177" t="n">
        <v>0</v>
      </c>
      <c r="CC518" s="177" t="n">
        <v>0</v>
      </c>
      <c r="CD518" s="177" t="n">
        <v>0</v>
      </c>
      <c r="CE518" s="1" t="n">
        <v>0</v>
      </c>
    </row>
    <row r="519" customFormat="false" ht="15.75" hidden="false" customHeight="false" outlineLevel="0" collapsed="false">
      <c r="A519" s="70" t="s">
        <v>575</v>
      </c>
      <c r="B519" s="158" t="n">
        <v>31.5</v>
      </c>
      <c r="C519" s="158" t="n">
        <v>29.78</v>
      </c>
      <c r="D519" s="174" t="n">
        <v>32.39</v>
      </c>
      <c r="E519" s="158" t="n">
        <v>34.18</v>
      </c>
      <c r="F519" s="158" t="n">
        <v>33.01</v>
      </c>
      <c r="G519" s="199" t="n">
        <v>30.06</v>
      </c>
      <c r="H519" s="158" t="n">
        <v>31.95</v>
      </c>
      <c r="I519" s="158" t="n">
        <v>37.93</v>
      </c>
      <c r="J519" s="158" t="n">
        <v>31.36</v>
      </c>
      <c r="K519" s="158" t="n">
        <v>36.4</v>
      </c>
      <c r="L519" s="158" t="n">
        <v>32.41</v>
      </c>
      <c r="M519" s="158" t="n">
        <v>39.58</v>
      </c>
      <c r="N519" s="158" t="n">
        <v>56.92</v>
      </c>
      <c r="O519" s="158" t="n">
        <v>28.37</v>
      </c>
      <c r="P519" s="158" t="n">
        <v>26.13</v>
      </c>
      <c r="Q519" s="158" t="n">
        <v>33.11</v>
      </c>
      <c r="R519" s="158" t="n">
        <v>30.13</v>
      </c>
      <c r="S519" s="158" t="n">
        <v>51.6</v>
      </c>
      <c r="T519" s="158" t="n">
        <v>35</v>
      </c>
      <c r="U519" s="158" t="n">
        <v>35.45</v>
      </c>
      <c r="V519" s="158" t="n">
        <v>30.12</v>
      </c>
      <c r="W519" s="158" t="n">
        <v>30.21</v>
      </c>
      <c r="X519" s="158" t="n">
        <v>28.96</v>
      </c>
      <c r="Y519" s="158" t="n">
        <v>32.02</v>
      </c>
      <c r="Z519" s="158" t="n">
        <v>31.67</v>
      </c>
      <c r="AA519" s="158" t="n">
        <v>37.6</v>
      </c>
      <c r="AB519" s="158" t="n">
        <v>33.37</v>
      </c>
      <c r="AC519" s="192" t="n">
        <v>30.56</v>
      </c>
      <c r="AD519" s="173"/>
      <c r="AE519" s="162" t="n">
        <v>33.63</v>
      </c>
      <c r="AG519" s="107"/>
      <c r="AH519" s="107"/>
      <c r="AI519" s="107"/>
      <c r="AJ519" s="107"/>
      <c r="AK519" s="107"/>
      <c r="BA519" s="33" t="s">
        <v>575</v>
      </c>
      <c r="BB519" s="186" t="n">
        <v>181</v>
      </c>
      <c r="BC519" s="177" t="n">
        <v>0</v>
      </c>
      <c r="BD519" s="177" t="n">
        <v>0</v>
      </c>
      <c r="BE519" s="177" t="n">
        <v>0</v>
      </c>
      <c r="BF519" s="177" t="n">
        <v>0</v>
      </c>
      <c r="BG519" s="177" t="n">
        <v>0</v>
      </c>
      <c r="BH519" s="177" t="n">
        <v>43</v>
      </c>
      <c r="BI519" s="177" t="n">
        <v>0</v>
      </c>
      <c r="BJ519" s="177" t="n">
        <v>0</v>
      </c>
      <c r="BK519" s="177" t="n">
        <v>0</v>
      </c>
      <c r="BL519" s="177" t="n">
        <v>0</v>
      </c>
      <c r="BM519" s="177" t="n">
        <v>0</v>
      </c>
      <c r="BN519" s="177" t="n">
        <v>0</v>
      </c>
      <c r="BO519" s="177" t="n">
        <v>0</v>
      </c>
      <c r="BP519" s="177" t="n">
        <v>0</v>
      </c>
      <c r="BQ519" s="177" t="n">
        <v>0</v>
      </c>
      <c r="BR519" s="177" t="n">
        <v>0</v>
      </c>
      <c r="BS519" s="177" t="n">
        <v>0</v>
      </c>
      <c r="BT519" s="177" t="n">
        <v>0</v>
      </c>
      <c r="BU519" s="177" t="n">
        <v>0</v>
      </c>
      <c r="BV519" s="177" t="n">
        <v>0</v>
      </c>
      <c r="BW519" s="177" t="n">
        <v>0</v>
      </c>
      <c r="BX519" s="177" t="n">
        <v>0</v>
      </c>
      <c r="BY519" s="177" t="n">
        <v>0</v>
      </c>
      <c r="BZ519" s="177" t="n">
        <v>0</v>
      </c>
      <c r="CA519" s="177" t="n">
        <v>0</v>
      </c>
      <c r="CB519" s="177" t="n">
        <v>0</v>
      </c>
      <c r="CC519" s="177" t="n">
        <v>0</v>
      </c>
      <c r="CD519" s="177" t="n">
        <v>0</v>
      </c>
      <c r="CE519" s="1" t="n">
        <v>0</v>
      </c>
    </row>
    <row r="520" customFormat="false" ht="15.75" hidden="false" customHeight="false" outlineLevel="0" collapsed="false">
      <c r="A520" s="70" t="s">
        <v>576</v>
      </c>
      <c r="B520" s="158" t="n">
        <v>32.69</v>
      </c>
      <c r="C520" s="158" t="n">
        <v>30.3</v>
      </c>
      <c r="D520" s="174" t="n">
        <v>32.56</v>
      </c>
      <c r="E520" s="158" t="n">
        <v>34.03</v>
      </c>
      <c r="F520" s="158" t="n">
        <v>33.88</v>
      </c>
      <c r="G520" s="199" t="n">
        <v>30.3</v>
      </c>
      <c r="H520" s="158" t="n">
        <v>34.48</v>
      </c>
      <c r="I520" s="158" t="n">
        <v>38.72</v>
      </c>
      <c r="J520" s="158" t="n">
        <v>31.65</v>
      </c>
      <c r="K520" s="158" t="n">
        <v>37.34</v>
      </c>
      <c r="L520" s="158" t="n">
        <v>32.95</v>
      </c>
      <c r="M520" s="158" t="n">
        <v>39.69</v>
      </c>
      <c r="N520" s="158" t="n">
        <v>57.2</v>
      </c>
      <c r="O520" s="158" t="n">
        <v>28.41</v>
      </c>
      <c r="P520" s="158" t="n">
        <v>27.52</v>
      </c>
      <c r="Q520" s="158" t="n">
        <v>34.23</v>
      </c>
      <c r="R520" s="158" t="n">
        <v>30.24</v>
      </c>
      <c r="S520" s="158" t="n">
        <v>52.12</v>
      </c>
      <c r="T520" s="158" t="n">
        <v>35</v>
      </c>
      <c r="U520" s="158" t="n">
        <v>35.97</v>
      </c>
      <c r="V520" s="158" t="n">
        <v>30.41</v>
      </c>
      <c r="W520" s="158" t="n">
        <v>30.55</v>
      </c>
      <c r="X520" s="158" t="n">
        <v>29.77</v>
      </c>
      <c r="Y520" s="158" t="n">
        <v>32.65</v>
      </c>
      <c r="Z520" s="158" t="n">
        <v>32.26</v>
      </c>
      <c r="AA520" s="158" t="n">
        <v>38.35</v>
      </c>
      <c r="AB520" s="158" t="n">
        <v>34.3</v>
      </c>
      <c r="AC520" s="201" t="n">
        <v>32.3116147048565</v>
      </c>
      <c r="AD520" s="173"/>
      <c r="AE520" s="162" t="n">
        <v>34.39</v>
      </c>
      <c r="AG520" s="107"/>
      <c r="AH520" s="107"/>
      <c r="AI520" s="107"/>
      <c r="AJ520" s="107"/>
      <c r="AK520" s="107"/>
      <c r="BA520" s="33" t="s">
        <v>576</v>
      </c>
      <c r="BB520" s="186" t="n">
        <v>182</v>
      </c>
      <c r="BC520" s="177" t="n">
        <v>0</v>
      </c>
      <c r="BD520" s="177" t="n">
        <v>0</v>
      </c>
      <c r="BE520" s="177" t="n">
        <v>0</v>
      </c>
      <c r="BF520" s="177" t="n">
        <v>0</v>
      </c>
      <c r="BG520" s="177" t="n">
        <v>0</v>
      </c>
      <c r="BH520" s="177" t="n">
        <v>44</v>
      </c>
      <c r="BI520" s="177" t="n">
        <v>0</v>
      </c>
      <c r="BJ520" s="177" t="n">
        <v>0</v>
      </c>
      <c r="BK520" s="177" t="n">
        <v>0</v>
      </c>
      <c r="BL520" s="177" t="n">
        <v>0</v>
      </c>
      <c r="BM520" s="177" t="n">
        <v>0</v>
      </c>
      <c r="BN520" s="177" t="n">
        <v>0</v>
      </c>
      <c r="BO520" s="177" t="n">
        <v>0</v>
      </c>
      <c r="BP520" s="177" t="n">
        <v>0</v>
      </c>
      <c r="BQ520" s="177" t="n">
        <v>0</v>
      </c>
      <c r="BR520" s="177" t="n">
        <v>0</v>
      </c>
      <c r="BS520" s="177" t="n">
        <v>0</v>
      </c>
      <c r="BT520" s="177" t="n">
        <v>0</v>
      </c>
      <c r="BU520" s="177" t="n">
        <v>0</v>
      </c>
      <c r="BV520" s="177" t="n">
        <v>0</v>
      </c>
      <c r="BW520" s="177" t="n">
        <v>0</v>
      </c>
      <c r="BX520" s="177" t="n">
        <v>0</v>
      </c>
      <c r="BY520" s="177" t="n">
        <v>0</v>
      </c>
      <c r="BZ520" s="177" t="n">
        <v>0</v>
      </c>
      <c r="CA520" s="177" t="n">
        <v>0</v>
      </c>
      <c r="CB520" s="177" t="n">
        <v>0</v>
      </c>
      <c r="CC520" s="177" t="n">
        <v>0</v>
      </c>
      <c r="CD520" s="177" t="n">
        <v>1</v>
      </c>
      <c r="CE520" s="1" t="n">
        <v>0</v>
      </c>
    </row>
    <row r="521" customFormat="false" ht="15.75" hidden="false" customHeight="false" outlineLevel="0" collapsed="false">
      <c r="A521" s="70" t="s">
        <v>577</v>
      </c>
      <c r="B521" s="158" t="n">
        <v>33.48</v>
      </c>
      <c r="C521" s="158" t="n">
        <v>31.02</v>
      </c>
      <c r="D521" s="174" t="n">
        <v>33.27</v>
      </c>
      <c r="E521" s="158" t="n">
        <v>34.01</v>
      </c>
      <c r="F521" s="158" t="n">
        <v>34.65</v>
      </c>
      <c r="G521" s="199" t="n">
        <v>30.54</v>
      </c>
      <c r="H521" s="158" t="n">
        <v>36.61</v>
      </c>
      <c r="I521" s="158" t="n">
        <v>38.21</v>
      </c>
      <c r="J521" s="158" t="n">
        <v>32.14</v>
      </c>
      <c r="K521" s="158" t="n">
        <v>37.66</v>
      </c>
      <c r="L521" s="158" t="n">
        <v>33.65</v>
      </c>
      <c r="M521" s="158" t="n">
        <v>39.69</v>
      </c>
      <c r="N521" s="158" t="n">
        <v>57.98</v>
      </c>
      <c r="O521" s="158" t="n">
        <v>28.68</v>
      </c>
      <c r="P521" s="158" t="n">
        <v>29.36</v>
      </c>
      <c r="Q521" s="158" t="n">
        <v>34.95</v>
      </c>
      <c r="R521" s="158" t="n">
        <v>31.63</v>
      </c>
      <c r="S521" s="158" t="n">
        <v>52.1</v>
      </c>
      <c r="T521" s="158" t="n">
        <v>34.75</v>
      </c>
      <c r="U521" s="158" t="n">
        <v>36.43</v>
      </c>
      <c r="V521" s="158" t="n">
        <v>31.42</v>
      </c>
      <c r="W521" s="158" t="n">
        <v>30.8</v>
      </c>
      <c r="X521" s="158" t="n">
        <v>31.65</v>
      </c>
      <c r="Y521" s="158" t="n">
        <v>33.65</v>
      </c>
      <c r="Z521" s="158" t="n">
        <v>32.68</v>
      </c>
      <c r="AA521" s="158" t="n">
        <v>39.55</v>
      </c>
      <c r="AB521" s="158" t="n">
        <v>35.01</v>
      </c>
      <c r="AC521" s="201" t="n">
        <v>32.5356660328459</v>
      </c>
      <c r="AD521" s="173"/>
      <c r="AE521" s="162" t="n">
        <v>34.92</v>
      </c>
      <c r="AG521" s="107"/>
      <c r="AH521" s="107"/>
      <c r="AI521" s="107"/>
      <c r="AJ521" s="107"/>
      <c r="AK521" s="107"/>
      <c r="BA521" s="33" t="s">
        <v>577</v>
      </c>
      <c r="BB521" s="186" t="n">
        <v>183</v>
      </c>
      <c r="BC521" s="177" t="n">
        <v>0</v>
      </c>
      <c r="BD521" s="177" t="n">
        <v>0</v>
      </c>
      <c r="BE521" s="177" t="n">
        <v>0</v>
      </c>
      <c r="BF521" s="177" t="n">
        <v>0</v>
      </c>
      <c r="BG521" s="177" t="n">
        <v>0</v>
      </c>
      <c r="BH521" s="177" t="n">
        <v>45</v>
      </c>
      <c r="BI521" s="177" t="n">
        <v>0</v>
      </c>
      <c r="BJ521" s="177" t="n">
        <v>0</v>
      </c>
      <c r="BK521" s="177" t="n">
        <v>0</v>
      </c>
      <c r="BL521" s="177" t="n">
        <v>0</v>
      </c>
      <c r="BM521" s="177" t="n">
        <v>0</v>
      </c>
      <c r="BN521" s="177" t="n">
        <v>0</v>
      </c>
      <c r="BO521" s="177" t="n">
        <v>0</v>
      </c>
      <c r="BP521" s="177" t="n">
        <v>0</v>
      </c>
      <c r="BQ521" s="177" t="n">
        <v>0</v>
      </c>
      <c r="BR521" s="177" t="n">
        <v>0</v>
      </c>
      <c r="BS521" s="177" t="n">
        <v>0</v>
      </c>
      <c r="BT521" s="177" t="n">
        <v>0</v>
      </c>
      <c r="BU521" s="177" t="n">
        <v>0</v>
      </c>
      <c r="BV521" s="177" t="n">
        <v>0</v>
      </c>
      <c r="BW521" s="177" t="n">
        <v>0</v>
      </c>
      <c r="BX521" s="177" t="n">
        <v>0</v>
      </c>
      <c r="BY521" s="177" t="n">
        <v>0</v>
      </c>
      <c r="BZ521" s="177" t="n">
        <v>0</v>
      </c>
      <c r="CA521" s="177" t="n">
        <v>0</v>
      </c>
      <c r="CB521" s="177" t="n">
        <v>0</v>
      </c>
      <c r="CC521" s="177" t="n">
        <v>0</v>
      </c>
      <c r="CD521" s="177" t="n">
        <v>2</v>
      </c>
      <c r="CE521" s="1" t="n">
        <v>0</v>
      </c>
    </row>
    <row r="522" customFormat="false" ht="15.75" hidden="false" customHeight="false" outlineLevel="0" collapsed="false">
      <c r="A522" s="70" t="s">
        <v>578</v>
      </c>
      <c r="B522" s="158" t="n">
        <v>34.15</v>
      </c>
      <c r="C522" s="158" t="n">
        <v>31.54</v>
      </c>
      <c r="D522" s="174" t="n">
        <v>33.95</v>
      </c>
      <c r="E522" s="158" t="n">
        <v>33.99</v>
      </c>
      <c r="F522" s="158" t="n">
        <v>35.19</v>
      </c>
      <c r="G522" s="199" t="n">
        <v>30.89</v>
      </c>
      <c r="H522" s="158" t="n">
        <v>36.81</v>
      </c>
      <c r="I522" s="158" t="n">
        <v>38.48</v>
      </c>
      <c r="J522" s="158" t="n">
        <v>33.01</v>
      </c>
      <c r="K522" s="158" t="n">
        <v>37.46</v>
      </c>
      <c r="L522" s="158" t="n">
        <v>34.06</v>
      </c>
      <c r="M522" s="158" t="n">
        <v>39.23</v>
      </c>
      <c r="N522" s="158" t="n">
        <v>58.33</v>
      </c>
      <c r="O522" s="158" t="n">
        <v>29.7</v>
      </c>
      <c r="P522" s="158" t="n">
        <v>30.21</v>
      </c>
      <c r="Q522" s="158" t="n">
        <v>35.78</v>
      </c>
      <c r="R522" s="158" t="n">
        <v>31.99</v>
      </c>
      <c r="S522" s="158" t="n">
        <v>53.78</v>
      </c>
      <c r="T522" s="158" t="n">
        <v>35.5</v>
      </c>
      <c r="U522" s="158" t="n">
        <v>36.95</v>
      </c>
      <c r="V522" s="158" t="n">
        <v>32.85</v>
      </c>
      <c r="W522" s="158" t="n">
        <v>30.83</v>
      </c>
      <c r="X522" s="158" t="n">
        <v>32.68</v>
      </c>
      <c r="Y522" s="158" t="n">
        <v>34.05</v>
      </c>
      <c r="Z522" s="158" t="n">
        <v>33.03</v>
      </c>
      <c r="AA522" s="158" t="n">
        <v>39.45</v>
      </c>
      <c r="AB522" s="199" t="n">
        <v>35.46</v>
      </c>
      <c r="AC522" s="172" t="n">
        <v>32.8935583592072</v>
      </c>
      <c r="AD522" s="173"/>
      <c r="AE522" s="162" t="n">
        <v>35.31</v>
      </c>
      <c r="AG522" s="107"/>
      <c r="AH522" s="107"/>
      <c r="AI522" s="107"/>
      <c r="AJ522" s="107"/>
      <c r="AK522" s="107"/>
      <c r="BA522" s="33" t="s">
        <v>578</v>
      </c>
      <c r="BB522" s="186" t="n">
        <v>184</v>
      </c>
      <c r="BC522" s="177" t="n">
        <v>0</v>
      </c>
      <c r="BD522" s="177" t="n">
        <v>0</v>
      </c>
      <c r="BE522" s="177" t="n">
        <v>0</v>
      </c>
      <c r="BF522" s="177" t="n">
        <v>0</v>
      </c>
      <c r="BG522" s="177" t="n">
        <v>0</v>
      </c>
      <c r="BH522" s="177" t="n">
        <v>46</v>
      </c>
      <c r="BI522" s="177" t="n">
        <v>1</v>
      </c>
      <c r="BJ522" s="177" t="n">
        <v>0</v>
      </c>
      <c r="BK522" s="177" t="n">
        <v>0</v>
      </c>
      <c r="BL522" s="177" t="n">
        <v>0</v>
      </c>
      <c r="BM522" s="177" t="n">
        <v>0</v>
      </c>
      <c r="BN522" s="177" t="n">
        <v>0</v>
      </c>
      <c r="BO522" s="177" t="n">
        <v>0</v>
      </c>
      <c r="BP522" s="177" t="n">
        <v>0</v>
      </c>
      <c r="BQ522" s="177" t="n">
        <v>0</v>
      </c>
      <c r="BR522" s="177" t="n">
        <v>0</v>
      </c>
      <c r="BS522" s="177" t="n">
        <v>0</v>
      </c>
      <c r="BT522" s="177" t="n">
        <v>0</v>
      </c>
      <c r="BU522" s="177" t="n">
        <v>0</v>
      </c>
      <c r="BV522" s="177" t="n">
        <v>0</v>
      </c>
      <c r="BW522" s="177" t="n">
        <v>0</v>
      </c>
      <c r="BX522" s="177" t="n">
        <v>0</v>
      </c>
      <c r="BY522" s="177" t="n">
        <v>0</v>
      </c>
      <c r="BZ522" s="177" t="n">
        <v>0</v>
      </c>
      <c r="CA522" s="177" t="n">
        <v>0</v>
      </c>
      <c r="CB522" s="177" t="n">
        <v>0</v>
      </c>
      <c r="CC522" s="177" t="n">
        <v>0</v>
      </c>
      <c r="CD522" s="177" t="n">
        <v>3</v>
      </c>
      <c r="CE522" s="1" t="n">
        <v>0</v>
      </c>
    </row>
    <row r="523" customFormat="false" ht="16.5" hidden="false" customHeight="false" outlineLevel="0" collapsed="false">
      <c r="A523" s="128" t="s">
        <v>579</v>
      </c>
      <c r="B523" s="163" t="n">
        <v>33.96</v>
      </c>
      <c r="C523" s="163" t="n">
        <v>31.61</v>
      </c>
      <c r="D523" s="187" t="n">
        <v>34.17</v>
      </c>
      <c r="E523" s="163" t="n">
        <v>33.99</v>
      </c>
      <c r="F523" s="163" t="n">
        <v>35.19</v>
      </c>
      <c r="G523" s="163" t="n">
        <v>31</v>
      </c>
      <c r="H523" s="163" t="n">
        <v>36.8118405</v>
      </c>
      <c r="I523" s="163" t="n">
        <v>38.5</v>
      </c>
      <c r="J523" s="163" t="n">
        <v>33.01</v>
      </c>
      <c r="K523" s="163" t="n">
        <v>36.78</v>
      </c>
      <c r="L523" s="163" t="n">
        <v>34.31</v>
      </c>
      <c r="M523" s="163" t="n">
        <v>39.23</v>
      </c>
      <c r="N523" s="163" t="n">
        <v>58.33</v>
      </c>
      <c r="O523" s="163" t="n">
        <v>30.18</v>
      </c>
      <c r="P523" s="163" t="n">
        <v>30.49</v>
      </c>
      <c r="Q523" s="163" t="n">
        <v>35.57</v>
      </c>
      <c r="R523" s="163" t="n">
        <v>32.22</v>
      </c>
      <c r="S523" s="163" t="n">
        <v>53.78</v>
      </c>
      <c r="T523" s="163" t="n">
        <v>36.41</v>
      </c>
      <c r="U523" s="163" t="n">
        <v>37.1</v>
      </c>
      <c r="V523" s="163" t="n">
        <v>32.99</v>
      </c>
      <c r="W523" s="163" t="n">
        <v>30.83</v>
      </c>
      <c r="X523" s="163" t="n">
        <v>32.75</v>
      </c>
      <c r="Y523" s="163" t="n">
        <v>34.13</v>
      </c>
      <c r="Z523" s="163" t="n">
        <v>31.95</v>
      </c>
      <c r="AA523" s="163" t="n">
        <v>39.3</v>
      </c>
      <c r="AB523" s="196" t="n">
        <v>36.0785526300229</v>
      </c>
      <c r="AC523" s="180" t="n">
        <v>32.8952030371252</v>
      </c>
      <c r="AD523" s="181"/>
      <c r="AE523" s="202" t="n">
        <v>35.31</v>
      </c>
      <c r="AG523" s="107"/>
      <c r="AH523" s="107"/>
      <c r="AI523" s="107"/>
      <c r="AJ523" s="107"/>
      <c r="AK523" s="107"/>
      <c r="BA523" s="33" t="s">
        <v>579</v>
      </c>
      <c r="BB523" s="186" t="n">
        <v>185</v>
      </c>
      <c r="BC523" s="177" t="n">
        <v>1</v>
      </c>
      <c r="BD523" s="177" t="n">
        <v>1</v>
      </c>
      <c r="BE523" s="177" t="n">
        <v>1</v>
      </c>
      <c r="BF523" s="177" t="n">
        <v>1</v>
      </c>
      <c r="BG523" s="177" t="n">
        <v>1</v>
      </c>
      <c r="BH523" s="177" t="n">
        <v>1</v>
      </c>
      <c r="BI523" s="177" t="n">
        <v>2</v>
      </c>
      <c r="BJ523" s="177" t="n">
        <v>1</v>
      </c>
      <c r="BK523" s="177" t="n">
        <v>1</v>
      </c>
      <c r="BL523" s="177" t="n">
        <v>1</v>
      </c>
      <c r="BM523" s="177" t="n">
        <v>1</v>
      </c>
      <c r="BN523" s="177" t="n">
        <v>1</v>
      </c>
      <c r="BO523" s="177" t="n">
        <v>1</v>
      </c>
      <c r="BP523" s="177" t="n">
        <v>1</v>
      </c>
      <c r="BQ523" s="177" t="n">
        <v>1</v>
      </c>
      <c r="BR523" s="177" t="n">
        <v>1</v>
      </c>
      <c r="BS523" s="177" t="n">
        <v>1</v>
      </c>
      <c r="BT523" s="177" t="n">
        <v>1</v>
      </c>
      <c r="BU523" s="177" t="n">
        <v>1</v>
      </c>
      <c r="BV523" s="177" t="n">
        <v>1</v>
      </c>
      <c r="BW523" s="177" t="n">
        <v>1</v>
      </c>
      <c r="BX523" s="177" t="n">
        <v>1</v>
      </c>
      <c r="BY523" s="177" t="n">
        <v>1</v>
      </c>
      <c r="BZ523" s="177" t="n">
        <v>1</v>
      </c>
      <c r="CA523" s="177" t="n">
        <v>1</v>
      </c>
      <c r="CB523" s="177" t="n">
        <v>1</v>
      </c>
      <c r="CC523" s="177" t="n">
        <v>1</v>
      </c>
      <c r="CD523" s="177" t="n">
        <v>4</v>
      </c>
      <c r="CE523" s="1" t="n">
        <v>0</v>
      </c>
    </row>
    <row r="524" customFormat="false" ht="15.75" hidden="true" customHeight="false" outlineLevel="1" collapsed="false">
      <c r="A524" s="146" t="s">
        <v>580</v>
      </c>
      <c r="B524" s="153" t="n">
        <v>0</v>
      </c>
      <c r="C524" s="153" t="n">
        <v>0</v>
      </c>
      <c r="D524" s="153" t="n">
        <v>0</v>
      </c>
      <c r="E524" s="153" t="n">
        <v>0</v>
      </c>
      <c r="F524" s="153" t="n">
        <v>0</v>
      </c>
      <c r="G524" s="153" t="n">
        <v>0</v>
      </c>
      <c r="H524" s="153" t="n">
        <v>0</v>
      </c>
      <c r="I524" s="153" t="n">
        <v>0</v>
      </c>
      <c r="J524" s="153" t="n">
        <v>0</v>
      </c>
      <c r="K524" s="153" t="n">
        <v>0</v>
      </c>
      <c r="L524" s="153" t="n">
        <v>0</v>
      </c>
      <c r="M524" s="153" t="n">
        <v>0</v>
      </c>
      <c r="N524" s="153" t="n">
        <v>0</v>
      </c>
      <c r="O524" s="153" t="n">
        <v>0</v>
      </c>
      <c r="P524" s="153" t="n">
        <v>0</v>
      </c>
      <c r="Q524" s="153" t="n">
        <v>0</v>
      </c>
      <c r="R524" s="153" t="n">
        <v>0</v>
      </c>
      <c r="S524" s="153" t="n">
        <v>0</v>
      </c>
      <c r="T524" s="153" t="n">
        <v>0</v>
      </c>
      <c r="U524" s="153" t="n">
        <v>0</v>
      </c>
      <c r="V524" s="153" t="n">
        <v>0</v>
      </c>
      <c r="W524" s="153" t="n">
        <v>0</v>
      </c>
      <c r="X524" s="153" t="n">
        <v>0</v>
      </c>
      <c r="Y524" s="153" t="n">
        <v>0</v>
      </c>
      <c r="Z524" s="153" t="n">
        <v>0</v>
      </c>
      <c r="AA524" s="153" t="n">
        <v>0</v>
      </c>
      <c r="AB524" s="153" t="n">
        <v>0</v>
      </c>
      <c r="AC524" s="178" t="n">
        <v>0</v>
      </c>
      <c r="AD524" s="179"/>
      <c r="AE524" s="157" t="e">
        <f aca="false"/>
        <v>#VALUE!</v>
      </c>
      <c r="AG524" s="107"/>
      <c r="AH524" s="107"/>
      <c r="AI524" s="107"/>
      <c r="AJ524" s="107"/>
      <c r="AK524" s="107"/>
      <c r="BA524" s="33" t="s">
        <v>580</v>
      </c>
      <c r="BB524" s="186" t="n">
        <v>186</v>
      </c>
      <c r="BC524" s="177" t="n">
        <v>0</v>
      </c>
      <c r="BD524" s="177" t="n">
        <v>0</v>
      </c>
      <c r="BE524" s="177" t="n">
        <v>0</v>
      </c>
      <c r="BF524" s="177" t="n">
        <v>0</v>
      </c>
      <c r="BG524" s="177" t="n">
        <v>0</v>
      </c>
      <c r="BH524" s="177" t="n">
        <v>0</v>
      </c>
      <c r="BI524" s="177" t="n">
        <v>0</v>
      </c>
      <c r="BJ524" s="177" t="n">
        <v>0</v>
      </c>
      <c r="BK524" s="177" t="n">
        <v>0</v>
      </c>
      <c r="BL524" s="177" t="n">
        <v>0</v>
      </c>
      <c r="BM524" s="177" t="n">
        <v>0</v>
      </c>
      <c r="BN524" s="177" t="n">
        <v>0</v>
      </c>
      <c r="BO524" s="177" t="n">
        <v>0</v>
      </c>
      <c r="BP524" s="177" t="n">
        <v>0</v>
      </c>
      <c r="BQ524" s="177" t="n">
        <v>0</v>
      </c>
      <c r="BR524" s="177" t="n">
        <v>0</v>
      </c>
      <c r="BS524" s="177" t="n">
        <v>0</v>
      </c>
      <c r="BT524" s="177" t="n">
        <v>0</v>
      </c>
      <c r="BU524" s="177" t="n">
        <v>0</v>
      </c>
      <c r="BV524" s="177" t="n">
        <v>0</v>
      </c>
      <c r="BW524" s="177" t="n">
        <v>0</v>
      </c>
      <c r="BX524" s="177" t="n">
        <v>0</v>
      </c>
      <c r="BY524" s="177" t="n">
        <v>0</v>
      </c>
      <c r="BZ524" s="177" t="n">
        <v>0</v>
      </c>
      <c r="CA524" s="177" t="n">
        <v>0</v>
      </c>
      <c r="CB524" s="177" t="n">
        <v>0</v>
      </c>
      <c r="CC524" s="177" t="n">
        <v>0</v>
      </c>
      <c r="CD524" s="177" t="n">
        <v>0</v>
      </c>
      <c r="CE524" s="1" t="n">
        <v>0</v>
      </c>
    </row>
    <row r="525" customFormat="false" ht="15.75" hidden="true" customHeight="false" outlineLevel="1" collapsed="false">
      <c r="A525" s="70" t="s">
        <v>581</v>
      </c>
      <c r="B525" s="158" t="n">
        <v>0</v>
      </c>
      <c r="C525" s="158" t="n">
        <v>0</v>
      </c>
      <c r="D525" s="158" t="n">
        <v>0</v>
      </c>
      <c r="E525" s="158" t="n">
        <v>0</v>
      </c>
      <c r="F525" s="158" t="n">
        <v>0</v>
      </c>
      <c r="G525" s="158" t="n">
        <v>0</v>
      </c>
      <c r="H525" s="158" t="n">
        <v>0</v>
      </c>
      <c r="I525" s="158" t="n">
        <v>0</v>
      </c>
      <c r="J525" s="158" t="n">
        <v>0</v>
      </c>
      <c r="K525" s="158" t="n">
        <v>0</v>
      </c>
      <c r="L525" s="158" t="n">
        <v>0</v>
      </c>
      <c r="M525" s="158" t="n">
        <v>0</v>
      </c>
      <c r="N525" s="158" t="n">
        <v>0</v>
      </c>
      <c r="O525" s="158" t="n">
        <v>0</v>
      </c>
      <c r="P525" s="158" t="n">
        <v>0</v>
      </c>
      <c r="Q525" s="158" t="n">
        <v>0</v>
      </c>
      <c r="R525" s="158" t="n">
        <v>0</v>
      </c>
      <c r="S525" s="158" t="n">
        <v>0</v>
      </c>
      <c r="T525" s="158" t="n">
        <v>0</v>
      </c>
      <c r="U525" s="158" t="n">
        <v>0</v>
      </c>
      <c r="V525" s="158" t="n">
        <v>0</v>
      </c>
      <c r="W525" s="158" t="n">
        <v>0</v>
      </c>
      <c r="X525" s="158" t="n">
        <v>0</v>
      </c>
      <c r="Y525" s="158" t="n">
        <v>0</v>
      </c>
      <c r="Z525" s="158" t="n">
        <v>0</v>
      </c>
      <c r="AA525" s="158" t="n">
        <v>0</v>
      </c>
      <c r="AB525" s="158" t="n">
        <v>0</v>
      </c>
      <c r="AC525" s="172" t="n">
        <v>0</v>
      </c>
      <c r="AD525" s="173"/>
      <c r="AE525" s="162" t="e">
        <f aca="false"/>
        <v>#VALUE!</v>
      </c>
      <c r="AG525" s="107"/>
      <c r="AH525" s="107"/>
      <c r="AI525" s="107"/>
      <c r="AJ525" s="107"/>
      <c r="AK525" s="107"/>
      <c r="BA525" s="33" t="s">
        <v>581</v>
      </c>
      <c r="BB525" s="186" t="n">
        <v>187</v>
      </c>
      <c r="BC525" s="177" t="n">
        <v>0</v>
      </c>
      <c r="BD525" s="177" t="n">
        <v>0</v>
      </c>
      <c r="BE525" s="177" t="n">
        <v>0</v>
      </c>
      <c r="BF525" s="177" t="n">
        <v>0</v>
      </c>
      <c r="BG525" s="177" t="n">
        <v>0</v>
      </c>
      <c r="BH525" s="177" t="n">
        <v>0</v>
      </c>
      <c r="BI525" s="177" t="n">
        <v>0</v>
      </c>
      <c r="BJ525" s="177" t="n">
        <v>0</v>
      </c>
      <c r="BK525" s="177" t="n">
        <v>0</v>
      </c>
      <c r="BL525" s="177" t="n">
        <v>0</v>
      </c>
      <c r="BM525" s="177" t="n">
        <v>0</v>
      </c>
      <c r="BN525" s="177" t="n">
        <v>0</v>
      </c>
      <c r="BO525" s="177" t="n">
        <v>0</v>
      </c>
      <c r="BP525" s="177" t="n">
        <v>0</v>
      </c>
      <c r="BQ525" s="177" t="n">
        <v>0</v>
      </c>
      <c r="BR525" s="177" t="n">
        <v>0</v>
      </c>
      <c r="BS525" s="177" t="n">
        <v>0</v>
      </c>
      <c r="BT525" s="177" t="n">
        <v>0</v>
      </c>
      <c r="BU525" s="177" t="n">
        <v>0</v>
      </c>
      <c r="BV525" s="177" t="n">
        <v>0</v>
      </c>
      <c r="BW525" s="177" t="n">
        <v>0</v>
      </c>
      <c r="BX525" s="177" t="n">
        <v>0</v>
      </c>
      <c r="BY525" s="177" t="n">
        <v>0</v>
      </c>
      <c r="BZ525" s="177" t="n">
        <v>0</v>
      </c>
      <c r="CA525" s="177" t="n">
        <v>0</v>
      </c>
      <c r="CB525" s="177" t="n">
        <v>0</v>
      </c>
      <c r="CC525" s="177" t="n">
        <v>0</v>
      </c>
      <c r="CD525" s="177" t="n">
        <v>0</v>
      </c>
      <c r="CE525" s="1" t="n">
        <v>0</v>
      </c>
    </row>
    <row r="526" customFormat="false" ht="15.75" hidden="true" customHeight="false" outlineLevel="1" collapsed="false">
      <c r="A526" s="70" t="s">
        <v>582</v>
      </c>
      <c r="B526" s="158" t="n">
        <v>0</v>
      </c>
      <c r="C526" s="158" t="n">
        <v>0</v>
      </c>
      <c r="D526" s="158" t="n">
        <v>0</v>
      </c>
      <c r="E526" s="158" t="n">
        <v>0</v>
      </c>
      <c r="F526" s="158" t="n">
        <v>0</v>
      </c>
      <c r="G526" s="158" t="n">
        <v>0</v>
      </c>
      <c r="H526" s="158" t="n">
        <v>0</v>
      </c>
      <c r="I526" s="158" t="n">
        <v>0</v>
      </c>
      <c r="J526" s="158" t="n">
        <v>0</v>
      </c>
      <c r="K526" s="158" t="n">
        <v>0</v>
      </c>
      <c r="L526" s="158" t="n">
        <v>0</v>
      </c>
      <c r="M526" s="158" t="n">
        <v>0</v>
      </c>
      <c r="N526" s="158" t="n">
        <v>0</v>
      </c>
      <c r="O526" s="158" t="n">
        <v>0</v>
      </c>
      <c r="P526" s="158" t="n">
        <v>0</v>
      </c>
      <c r="Q526" s="158" t="n">
        <v>0</v>
      </c>
      <c r="R526" s="158" t="n">
        <v>0</v>
      </c>
      <c r="S526" s="158" t="n">
        <v>0</v>
      </c>
      <c r="T526" s="158" t="n">
        <v>0</v>
      </c>
      <c r="U526" s="158" t="n">
        <v>0</v>
      </c>
      <c r="V526" s="158" t="n">
        <v>0</v>
      </c>
      <c r="W526" s="158" t="n">
        <v>0</v>
      </c>
      <c r="X526" s="158" t="n">
        <v>0</v>
      </c>
      <c r="Y526" s="158" t="n">
        <v>0</v>
      </c>
      <c r="Z526" s="158" t="n">
        <v>0</v>
      </c>
      <c r="AA526" s="158" t="n">
        <v>0</v>
      </c>
      <c r="AB526" s="158" t="n">
        <v>0</v>
      </c>
      <c r="AC526" s="172" t="n">
        <v>0</v>
      </c>
      <c r="AD526" s="173"/>
      <c r="AE526" s="162" t="e">
        <f aca="false"/>
        <v>#VALUE!</v>
      </c>
      <c r="AG526" s="107"/>
      <c r="AH526" s="107"/>
      <c r="AI526" s="107"/>
      <c r="AJ526" s="107"/>
      <c r="AK526" s="107"/>
      <c r="BA526" s="33" t="s">
        <v>582</v>
      </c>
      <c r="BB526" s="186" t="n">
        <v>188</v>
      </c>
      <c r="BC526" s="177" t="n">
        <v>0</v>
      </c>
      <c r="BD526" s="177" t="n">
        <v>0</v>
      </c>
      <c r="BE526" s="177" t="n">
        <v>0</v>
      </c>
      <c r="BF526" s="177" t="n">
        <v>0</v>
      </c>
      <c r="BG526" s="177" t="n">
        <v>0</v>
      </c>
      <c r="BH526" s="177" t="n">
        <v>0</v>
      </c>
      <c r="BI526" s="177" t="n">
        <v>0</v>
      </c>
      <c r="BJ526" s="177" t="n">
        <v>0</v>
      </c>
      <c r="BK526" s="177" t="n">
        <v>0</v>
      </c>
      <c r="BL526" s="177" t="n">
        <v>0</v>
      </c>
      <c r="BM526" s="177" t="n">
        <v>0</v>
      </c>
      <c r="BN526" s="177" t="n">
        <v>0</v>
      </c>
      <c r="BO526" s="177" t="n">
        <v>0</v>
      </c>
      <c r="BP526" s="177" t="n">
        <v>0</v>
      </c>
      <c r="BQ526" s="177" t="n">
        <v>0</v>
      </c>
      <c r="BR526" s="177" t="n">
        <v>0</v>
      </c>
      <c r="BS526" s="177" t="n">
        <v>0</v>
      </c>
      <c r="BT526" s="177" t="n">
        <v>0</v>
      </c>
      <c r="BU526" s="177" t="n">
        <v>0</v>
      </c>
      <c r="BV526" s="177" t="n">
        <v>0</v>
      </c>
      <c r="BW526" s="177" t="n">
        <v>0</v>
      </c>
      <c r="BX526" s="177" t="n">
        <v>0</v>
      </c>
      <c r="BY526" s="177" t="n">
        <v>0</v>
      </c>
      <c r="BZ526" s="177" t="n">
        <v>0</v>
      </c>
      <c r="CA526" s="177" t="n">
        <v>0</v>
      </c>
      <c r="CB526" s="177" t="n">
        <v>0</v>
      </c>
      <c r="CC526" s="177" t="n">
        <v>0</v>
      </c>
      <c r="CD526" s="177" t="n">
        <v>0</v>
      </c>
      <c r="CE526" s="1" t="n">
        <v>0</v>
      </c>
    </row>
    <row r="527" customFormat="false" ht="15.75" hidden="true" customHeight="false" outlineLevel="1" collapsed="false">
      <c r="A527" s="101" t="s">
        <v>583</v>
      </c>
      <c r="B527" s="158" t="n">
        <v>0</v>
      </c>
      <c r="C527" s="158" t="n">
        <v>0</v>
      </c>
      <c r="D527" s="158" t="n">
        <v>0</v>
      </c>
      <c r="E527" s="158" t="n">
        <v>0</v>
      </c>
      <c r="F527" s="158" t="n">
        <v>0</v>
      </c>
      <c r="G527" s="158" t="n">
        <v>0</v>
      </c>
      <c r="H527" s="158" t="n">
        <v>0</v>
      </c>
      <c r="I527" s="158" t="n">
        <v>0</v>
      </c>
      <c r="J527" s="158" t="n">
        <v>0</v>
      </c>
      <c r="K527" s="158" t="n">
        <v>0</v>
      </c>
      <c r="L527" s="158" t="n">
        <v>0</v>
      </c>
      <c r="M527" s="158" t="n">
        <v>0</v>
      </c>
      <c r="N527" s="158" t="n">
        <v>0</v>
      </c>
      <c r="O527" s="158" t="n">
        <v>0</v>
      </c>
      <c r="P527" s="158" t="n">
        <v>0</v>
      </c>
      <c r="Q527" s="158" t="n">
        <v>0</v>
      </c>
      <c r="R527" s="158" t="n">
        <v>0</v>
      </c>
      <c r="S527" s="158" t="n">
        <v>0</v>
      </c>
      <c r="T527" s="158" t="n">
        <v>0</v>
      </c>
      <c r="U527" s="158" t="n">
        <v>0</v>
      </c>
      <c r="V527" s="158" t="n">
        <v>0</v>
      </c>
      <c r="W527" s="158" t="n">
        <v>0</v>
      </c>
      <c r="X527" s="158" t="n">
        <v>0</v>
      </c>
      <c r="Y527" s="158" t="n">
        <v>0</v>
      </c>
      <c r="Z527" s="158" t="n">
        <v>0</v>
      </c>
      <c r="AA527" s="158" t="n">
        <v>0</v>
      </c>
      <c r="AB527" s="158" t="n">
        <v>0</v>
      </c>
      <c r="AC527" s="172" t="n">
        <v>0</v>
      </c>
      <c r="AD527" s="173"/>
      <c r="AE527" s="162" t="e">
        <f aca="false"/>
        <v>#VALUE!</v>
      </c>
      <c r="AG527" s="107"/>
      <c r="AH527" s="107"/>
      <c r="AI527" s="107"/>
      <c r="AJ527" s="107"/>
      <c r="AK527" s="107"/>
      <c r="BA527" s="33" t="s">
        <v>583</v>
      </c>
      <c r="BB527" s="186" t="n">
        <v>189</v>
      </c>
      <c r="BC527" s="177" t="n">
        <v>0</v>
      </c>
      <c r="BD527" s="177" t="n">
        <v>0</v>
      </c>
      <c r="BE527" s="177" t="n">
        <v>0</v>
      </c>
      <c r="BF527" s="177" t="n">
        <v>0</v>
      </c>
      <c r="BG527" s="177" t="n">
        <v>0</v>
      </c>
      <c r="BH527" s="177" t="n">
        <v>0</v>
      </c>
      <c r="BI527" s="177" t="n">
        <v>0</v>
      </c>
      <c r="BJ527" s="177" t="n">
        <v>0</v>
      </c>
      <c r="BK527" s="177" t="n">
        <v>0</v>
      </c>
      <c r="BL527" s="177" t="n">
        <v>0</v>
      </c>
      <c r="BM527" s="177" t="n">
        <v>0</v>
      </c>
      <c r="BN527" s="177" t="n">
        <v>0</v>
      </c>
      <c r="BO527" s="177" t="n">
        <v>0</v>
      </c>
      <c r="BP527" s="177" t="n">
        <v>0</v>
      </c>
      <c r="BQ527" s="177" t="n">
        <v>0</v>
      </c>
      <c r="BR527" s="177" t="n">
        <v>0</v>
      </c>
      <c r="BS527" s="177" t="n">
        <v>0</v>
      </c>
      <c r="BT527" s="177" t="n">
        <v>0</v>
      </c>
      <c r="BU527" s="177" t="n">
        <v>0</v>
      </c>
      <c r="BV527" s="177" t="n">
        <v>0</v>
      </c>
      <c r="BW527" s="177" t="n">
        <v>0</v>
      </c>
      <c r="BX527" s="177" t="n">
        <v>0</v>
      </c>
      <c r="BY527" s="177" t="n">
        <v>0</v>
      </c>
      <c r="BZ527" s="177" t="n">
        <v>0</v>
      </c>
      <c r="CA527" s="177" t="n">
        <v>0</v>
      </c>
      <c r="CB527" s="177" t="n">
        <v>0</v>
      </c>
      <c r="CC527" s="177" t="n">
        <v>0</v>
      </c>
      <c r="CD527" s="177" t="n">
        <v>0</v>
      </c>
      <c r="CE527" s="1" t="n">
        <v>0</v>
      </c>
    </row>
    <row r="528" customFormat="false" ht="15.75" hidden="true" customHeight="false" outlineLevel="1" collapsed="false">
      <c r="A528" s="70" t="s">
        <v>584</v>
      </c>
      <c r="B528" s="158" t="n">
        <v>0</v>
      </c>
      <c r="C528" s="158" t="n">
        <v>0</v>
      </c>
      <c r="D528" s="174" t="n">
        <v>0</v>
      </c>
      <c r="E528" s="158" t="n">
        <v>0</v>
      </c>
      <c r="F528" s="158" t="n">
        <v>0</v>
      </c>
      <c r="G528" s="158" t="n">
        <v>0</v>
      </c>
      <c r="H528" s="158" t="n">
        <v>0</v>
      </c>
      <c r="I528" s="158" t="n">
        <v>0</v>
      </c>
      <c r="J528" s="158" t="n">
        <v>0</v>
      </c>
      <c r="K528" s="158" t="n">
        <v>0</v>
      </c>
      <c r="L528" s="158" t="n">
        <v>0</v>
      </c>
      <c r="M528" s="158" t="n">
        <v>0</v>
      </c>
      <c r="N528" s="158" t="n">
        <v>0</v>
      </c>
      <c r="O528" s="158" t="n">
        <v>0</v>
      </c>
      <c r="P528" s="158" t="n">
        <v>0</v>
      </c>
      <c r="Q528" s="158" t="n">
        <v>0</v>
      </c>
      <c r="R528" s="158" t="n">
        <v>0</v>
      </c>
      <c r="S528" s="158" t="n">
        <v>0</v>
      </c>
      <c r="T528" s="158" t="n">
        <v>0</v>
      </c>
      <c r="U528" s="158" t="n">
        <v>0</v>
      </c>
      <c r="V528" s="158" t="n">
        <v>0</v>
      </c>
      <c r="W528" s="158" t="n">
        <v>0</v>
      </c>
      <c r="X528" s="158" t="n">
        <v>0</v>
      </c>
      <c r="Y528" s="158" t="n">
        <v>0</v>
      </c>
      <c r="Z528" s="158" t="n">
        <v>0</v>
      </c>
      <c r="AA528" s="158" t="n">
        <v>0</v>
      </c>
      <c r="AB528" s="158" t="n">
        <v>0</v>
      </c>
      <c r="AC528" s="172" t="n">
        <v>0</v>
      </c>
      <c r="AD528" s="173"/>
      <c r="AE528" s="162" t="e">
        <f aca="false"/>
        <v>#VALUE!</v>
      </c>
      <c r="AG528" s="107"/>
      <c r="AH528" s="107"/>
      <c r="AI528" s="107"/>
      <c r="AJ528" s="107"/>
      <c r="AK528" s="107"/>
      <c r="BA528" s="33" t="s">
        <v>584</v>
      </c>
      <c r="BB528" s="186" t="n">
        <v>190</v>
      </c>
      <c r="BC528" s="177" t="n">
        <v>0</v>
      </c>
      <c r="BD528" s="177" t="n">
        <v>0</v>
      </c>
      <c r="BE528" s="177" t="n">
        <v>0</v>
      </c>
      <c r="BF528" s="177" t="n">
        <v>0</v>
      </c>
      <c r="BG528" s="177" t="n">
        <v>0</v>
      </c>
      <c r="BH528" s="177" t="n">
        <v>0</v>
      </c>
      <c r="BI528" s="177" t="n">
        <v>0</v>
      </c>
      <c r="BJ528" s="177" t="n">
        <v>0</v>
      </c>
      <c r="BK528" s="177" t="n">
        <v>0</v>
      </c>
      <c r="BL528" s="177" t="n">
        <v>0</v>
      </c>
      <c r="BM528" s="177" t="n">
        <v>0</v>
      </c>
      <c r="BN528" s="177" t="n">
        <v>0</v>
      </c>
      <c r="BO528" s="177" t="n">
        <v>0</v>
      </c>
      <c r="BP528" s="177" t="n">
        <v>0</v>
      </c>
      <c r="BQ528" s="177" t="n">
        <v>0</v>
      </c>
      <c r="BR528" s="177" t="n">
        <v>0</v>
      </c>
      <c r="BS528" s="177" t="n">
        <v>0</v>
      </c>
      <c r="BT528" s="177" t="n">
        <v>0</v>
      </c>
      <c r="BU528" s="177" t="n">
        <v>0</v>
      </c>
      <c r="BV528" s="177" t="n">
        <v>0</v>
      </c>
      <c r="BW528" s="177" t="n">
        <v>0</v>
      </c>
      <c r="BX528" s="177" t="n">
        <v>0</v>
      </c>
      <c r="BY528" s="177" t="n">
        <v>0</v>
      </c>
      <c r="BZ528" s="177" t="n">
        <v>0</v>
      </c>
      <c r="CA528" s="177" t="n">
        <v>0</v>
      </c>
      <c r="CB528" s="177" t="n">
        <v>0</v>
      </c>
      <c r="CC528" s="177" t="n">
        <v>0</v>
      </c>
      <c r="CD528" s="177" t="n">
        <v>0</v>
      </c>
      <c r="CE528" s="1" t="n">
        <v>0</v>
      </c>
    </row>
    <row r="529" customFormat="false" ht="15.75" hidden="true" customHeight="false" outlineLevel="1" collapsed="false">
      <c r="A529" s="70" t="s">
        <v>585</v>
      </c>
      <c r="B529" s="158" t="n">
        <v>0</v>
      </c>
      <c r="C529" s="158" t="n">
        <v>0</v>
      </c>
      <c r="D529" s="174" t="n">
        <v>0</v>
      </c>
      <c r="E529" s="158" t="n">
        <v>0</v>
      </c>
      <c r="F529" s="158" t="n">
        <v>0</v>
      </c>
      <c r="G529" s="158" t="n">
        <v>0</v>
      </c>
      <c r="H529" s="158" t="n">
        <v>0</v>
      </c>
      <c r="I529" s="158" t="n">
        <v>0</v>
      </c>
      <c r="J529" s="158" t="n">
        <v>0</v>
      </c>
      <c r="K529" s="158" t="n">
        <v>0</v>
      </c>
      <c r="L529" s="158" t="n">
        <v>0</v>
      </c>
      <c r="M529" s="158" t="n">
        <v>0</v>
      </c>
      <c r="N529" s="158" t="n">
        <v>0</v>
      </c>
      <c r="O529" s="158" t="n">
        <v>0</v>
      </c>
      <c r="P529" s="158" t="n">
        <v>0</v>
      </c>
      <c r="Q529" s="158" t="n">
        <v>0</v>
      </c>
      <c r="R529" s="158" t="n">
        <v>0</v>
      </c>
      <c r="S529" s="158" t="n">
        <v>0</v>
      </c>
      <c r="T529" s="158" t="n">
        <v>0</v>
      </c>
      <c r="U529" s="158" t="n">
        <v>0</v>
      </c>
      <c r="V529" s="158" t="n">
        <v>0</v>
      </c>
      <c r="W529" s="158" t="n">
        <v>0</v>
      </c>
      <c r="X529" s="158" t="n">
        <v>0</v>
      </c>
      <c r="Y529" s="158" t="n">
        <v>0</v>
      </c>
      <c r="Z529" s="158" t="n">
        <v>0</v>
      </c>
      <c r="AA529" s="158" t="n">
        <v>0</v>
      </c>
      <c r="AB529" s="158" t="n">
        <v>0</v>
      </c>
      <c r="AC529" s="172" t="n">
        <v>0</v>
      </c>
      <c r="AD529" s="173"/>
      <c r="AE529" s="162" t="e">
        <f aca="false"/>
        <v>#VALUE!</v>
      </c>
      <c r="AG529" s="107"/>
      <c r="AH529" s="107"/>
      <c r="AI529" s="107"/>
      <c r="AJ529" s="107"/>
      <c r="AK529" s="107"/>
      <c r="BA529" s="33" t="s">
        <v>585</v>
      </c>
      <c r="BB529" s="186" t="n">
        <v>191</v>
      </c>
      <c r="BC529" s="177" t="n">
        <v>0</v>
      </c>
      <c r="BD529" s="177" t="n">
        <v>0</v>
      </c>
      <c r="BE529" s="177" t="n">
        <v>0</v>
      </c>
      <c r="BF529" s="177" t="n">
        <v>0</v>
      </c>
      <c r="BG529" s="177" t="n">
        <v>0</v>
      </c>
      <c r="BH529" s="177" t="n">
        <v>0</v>
      </c>
      <c r="BI529" s="177" t="n">
        <v>0</v>
      </c>
      <c r="BJ529" s="177" t="n">
        <v>0</v>
      </c>
      <c r="BK529" s="177" t="n">
        <v>0</v>
      </c>
      <c r="BL529" s="177" t="n">
        <v>0</v>
      </c>
      <c r="BM529" s="177" t="n">
        <v>0</v>
      </c>
      <c r="BN529" s="177" t="n">
        <v>0</v>
      </c>
      <c r="BO529" s="177" t="n">
        <v>0</v>
      </c>
      <c r="BP529" s="177" t="n">
        <v>0</v>
      </c>
      <c r="BQ529" s="177" t="n">
        <v>0</v>
      </c>
      <c r="BR529" s="177" t="n">
        <v>0</v>
      </c>
      <c r="BS529" s="177" t="n">
        <v>0</v>
      </c>
      <c r="BT529" s="177" t="n">
        <v>0</v>
      </c>
      <c r="BU529" s="177" t="n">
        <v>0</v>
      </c>
      <c r="BV529" s="177" t="n">
        <v>0</v>
      </c>
      <c r="BW529" s="177" t="n">
        <v>0</v>
      </c>
      <c r="BX529" s="177" t="n">
        <v>0</v>
      </c>
      <c r="BY529" s="177" t="n">
        <v>0</v>
      </c>
      <c r="BZ529" s="177" t="n">
        <v>0</v>
      </c>
      <c r="CA529" s="177" t="n">
        <v>0</v>
      </c>
      <c r="CB529" s="177" t="n">
        <v>0</v>
      </c>
      <c r="CC529" s="177" t="n">
        <v>0</v>
      </c>
      <c r="CD529" s="177" t="n">
        <v>0</v>
      </c>
      <c r="CE529" s="1" t="n">
        <v>0</v>
      </c>
    </row>
    <row r="530" customFormat="false" ht="15.75" hidden="true" customHeight="false" outlineLevel="1" collapsed="false">
      <c r="A530" s="70" t="s">
        <v>586</v>
      </c>
      <c r="B530" s="158" t="n">
        <v>0</v>
      </c>
      <c r="C530" s="158" t="n">
        <v>0</v>
      </c>
      <c r="D530" s="174" t="n">
        <v>0</v>
      </c>
      <c r="E530" s="158" t="n">
        <v>0</v>
      </c>
      <c r="F530" s="158" t="n">
        <v>0</v>
      </c>
      <c r="G530" s="158" t="n">
        <v>0</v>
      </c>
      <c r="H530" s="158" t="n">
        <v>0</v>
      </c>
      <c r="I530" s="158" t="n">
        <v>0</v>
      </c>
      <c r="J530" s="158" t="n">
        <v>0</v>
      </c>
      <c r="K530" s="158" t="n">
        <v>0</v>
      </c>
      <c r="L530" s="158" t="n">
        <v>0</v>
      </c>
      <c r="M530" s="158" t="n">
        <v>0</v>
      </c>
      <c r="N530" s="158" t="n">
        <v>0</v>
      </c>
      <c r="O530" s="158" t="n">
        <v>0</v>
      </c>
      <c r="P530" s="158" t="n">
        <v>0</v>
      </c>
      <c r="Q530" s="158" t="n">
        <v>0</v>
      </c>
      <c r="R530" s="158" t="n">
        <v>0</v>
      </c>
      <c r="S530" s="158" t="n">
        <v>0</v>
      </c>
      <c r="T530" s="158" t="n">
        <v>0</v>
      </c>
      <c r="U530" s="158" t="n">
        <v>0</v>
      </c>
      <c r="V530" s="158" t="n">
        <v>0</v>
      </c>
      <c r="W530" s="158" t="n">
        <v>0</v>
      </c>
      <c r="X530" s="158" t="n">
        <v>0</v>
      </c>
      <c r="Y530" s="158" t="n">
        <v>0</v>
      </c>
      <c r="Z530" s="158" t="n">
        <v>0</v>
      </c>
      <c r="AA530" s="158" t="n">
        <v>0</v>
      </c>
      <c r="AB530" s="158" t="n">
        <v>0</v>
      </c>
      <c r="AC530" s="172" t="n">
        <v>0</v>
      </c>
      <c r="AD530" s="173"/>
      <c r="AE530" s="162" t="e">
        <f aca="false"/>
        <v>#VALUE!</v>
      </c>
      <c r="AG530" s="107"/>
      <c r="AH530" s="107"/>
      <c r="AI530" s="107"/>
      <c r="AJ530" s="107"/>
      <c r="AK530" s="107"/>
      <c r="BA530" s="33" t="s">
        <v>586</v>
      </c>
      <c r="BB530" s="186" t="n">
        <v>192</v>
      </c>
      <c r="BC530" s="177" t="n">
        <v>0</v>
      </c>
      <c r="BD530" s="177" t="n">
        <v>0</v>
      </c>
      <c r="BE530" s="177" t="n">
        <v>0</v>
      </c>
      <c r="BF530" s="177" t="n">
        <v>0</v>
      </c>
      <c r="BG530" s="177" t="n">
        <v>0</v>
      </c>
      <c r="BH530" s="177" t="n">
        <v>0</v>
      </c>
      <c r="BI530" s="177" t="n">
        <v>0</v>
      </c>
      <c r="BJ530" s="177" t="n">
        <v>0</v>
      </c>
      <c r="BK530" s="177" t="n">
        <v>0</v>
      </c>
      <c r="BL530" s="177" t="n">
        <v>0</v>
      </c>
      <c r="BM530" s="177" t="n">
        <v>0</v>
      </c>
      <c r="BN530" s="177" t="n">
        <v>0</v>
      </c>
      <c r="BO530" s="177" t="n">
        <v>0</v>
      </c>
      <c r="BP530" s="177" t="n">
        <v>0</v>
      </c>
      <c r="BQ530" s="177" t="n">
        <v>0</v>
      </c>
      <c r="BR530" s="177" t="n">
        <v>0</v>
      </c>
      <c r="BS530" s="177" t="n">
        <v>0</v>
      </c>
      <c r="BT530" s="177" t="n">
        <v>0</v>
      </c>
      <c r="BU530" s="177" t="n">
        <v>0</v>
      </c>
      <c r="BV530" s="177" t="n">
        <v>0</v>
      </c>
      <c r="BW530" s="177" t="n">
        <v>0</v>
      </c>
      <c r="BX530" s="177" t="n">
        <v>0</v>
      </c>
      <c r="BY530" s="177" t="n">
        <v>0</v>
      </c>
      <c r="BZ530" s="177" t="n">
        <v>0</v>
      </c>
      <c r="CA530" s="177" t="n">
        <v>0</v>
      </c>
      <c r="CB530" s="177" t="n">
        <v>0</v>
      </c>
      <c r="CC530" s="177" t="n">
        <v>0</v>
      </c>
      <c r="CD530" s="177" t="n">
        <v>0</v>
      </c>
      <c r="CE530" s="1" t="n">
        <v>0</v>
      </c>
    </row>
    <row r="531" customFormat="false" ht="15.75" hidden="true" customHeight="false" outlineLevel="1" collapsed="false">
      <c r="A531" s="70" t="s">
        <v>587</v>
      </c>
      <c r="B531" s="158" t="n">
        <v>0</v>
      </c>
      <c r="C531" s="158" t="n">
        <v>0</v>
      </c>
      <c r="D531" s="174" t="n">
        <v>0</v>
      </c>
      <c r="E531" s="158" t="n">
        <v>0</v>
      </c>
      <c r="F531" s="158" t="n">
        <v>0</v>
      </c>
      <c r="G531" s="158" t="n">
        <v>0</v>
      </c>
      <c r="H531" s="158" t="n">
        <v>0</v>
      </c>
      <c r="I531" s="158" t="n">
        <v>0</v>
      </c>
      <c r="J531" s="158" t="n">
        <v>0</v>
      </c>
      <c r="K531" s="158" t="n">
        <v>0</v>
      </c>
      <c r="L531" s="158" t="n">
        <v>0</v>
      </c>
      <c r="M531" s="158" t="n">
        <v>0</v>
      </c>
      <c r="N531" s="158" t="n">
        <v>0</v>
      </c>
      <c r="O531" s="158" t="n">
        <v>0</v>
      </c>
      <c r="P531" s="158" t="n">
        <v>0</v>
      </c>
      <c r="Q531" s="158" t="n">
        <v>0</v>
      </c>
      <c r="R531" s="158" t="n">
        <v>0</v>
      </c>
      <c r="S531" s="158" t="n">
        <v>0</v>
      </c>
      <c r="T531" s="158" t="n">
        <v>0</v>
      </c>
      <c r="U531" s="158" t="n">
        <v>0</v>
      </c>
      <c r="V531" s="158" t="n">
        <v>0</v>
      </c>
      <c r="W531" s="158" t="n">
        <v>0</v>
      </c>
      <c r="X531" s="158" t="n">
        <v>0</v>
      </c>
      <c r="Y531" s="158" t="n">
        <v>0</v>
      </c>
      <c r="Z531" s="158" t="n">
        <v>0</v>
      </c>
      <c r="AA531" s="158" t="n">
        <v>0</v>
      </c>
      <c r="AB531" s="158" t="n">
        <v>0</v>
      </c>
      <c r="AC531" s="172" t="n">
        <v>0</v>
      </c>
      <c r="AD531" s="173"/>
      <c r="AE531" s="162" t="e">
        <f aca="false"/>
        <v>#VALUE!</v>
      </c>
      <c r="AG531" s="107"/>
      <c r="AH531" s="107"/>
      <c r="AI531" s="107"/>
      <c r="AJ531" s="107"/>
      <c r="AK531" s="107"/>
      <c r="BA531" s="33" t="s">
        <v>587</v>
      </c>
      <c r="BB531" s="186" t="n">
        <v>193</v>
      </c>
      <c r="BC531" s="177" t="n">
        <v>0</v>
      </c>
      <c r="BD531" s="177" t="n">
        <v>0</v>
      </c>
      <c r="BE531" s="177" t="n">
        <v>0</v>
      </c>
      <c r="BF531" s="177" t="n">
        <v>0</v>
      </c>
      <c r="BG531" s="177" t="n">
        <v>0</v>
      </c>
      <c r="BH531" s="177" t="n">
        <v>0</v>
      </c>
      <c r="BI531" s="177" t="n">
        <v>0</v>
      </c>
      <c r="BJ531" s="177" t="n">
        <v>0</v>
      </c>
      <c r="BK531" s="177" t="n">
        <v>0</v>
      </c>
      <c r="BL531" s="177" t="n">
        <v>0</v>
      </c>
      <c r="BM531" s="177" t="n">
        <v>0</v>
      </c>
      <c r="BN531" s="177" t="n">
        <v>0</v>
      </c>
      <c r="BO531" s="177" t="n">
        <v>0</v>
      </c>
      <c r="BP531" s="177" t="n">
        <v>0</v>
      </c>
      <c r="BQ531" s="177" t="n">
        <v>0</v>
      </c>
      <c r="BR531" s="177" t="n">
        <v>0</v>
      </c>
      <c r="BS531" s="177" t="n">
        <v>0</v>
      </c>
      <c r="BT531" s="177" t="n">
        <v>0</v>
      </c>
      <c r="BU531" s="177" t="n">
        <v>0</v>
      </c>
      <c r="BV531" s="177" t="n">
        <v>0</v>
      </c>
      <c r="BW531" s="177" t="n">
        <v>0</v>
      </c>
      <c r="BX531" s="177" t="n">
        <v>0</v>
      </c>
      <c r="BY531" s="177" t="n">
        <v>0</v>
      </c>
      <c r="BZ531" s="177" t="n">
        <v>0</v>
      </c>
      <c r="CA531" s="177" t="n">
        <v>0</v>
      </c>
      <c r="CB531" s="177" t="n">
        <v>0</v>
      </c>
      <c r="CC531" s="177" t="n">
        <v>0</v>
      </c>
      <c r="CD531" s="177" t="n">
        <v>0</v>
      </c>
      <c r="CE531" s="1" t="n">
        <v>0</v>
      </c>
    </row>
    <row r="532" customFormat="false" ht="15.75" hidden="true" customHeight="false" outlineLevel="1" collapsed="false">
      <c r="A532" s="70" t="s">
        <v>588</v>
      </c>
      <c r="B532" s="158" t="n">
        <v>0</v>
      </c>
      <c r="C532" s="158" t="n">
        <v>0</v>
      </c>
      <c r="D532" s="174" t="n">
        <v>0</v>
      </c>
      <c r="E532" s="158" t="n">
        <v>0</v>
      </c>
      <c r="F532" s="158" t="n">
        <v>0</v>
      </c>
      <c r="G532" s="158" t="n">
        <v>0</v>
      </c>
      <c r="H532" s="158" t="n">
        <v>0</v>
      </c>
      <c r="I532" s="158" t="n">
        <v>0</v>
      </c>
      <c r="J532" s="158" t="n">
        <v>0</v>
      </c>
      <c r="K532" s="158" t="n">
        <v>0</v>
      </c>
      <c r="L532" s="158" t="n">
        <v>0</v>
      </c>
      <c r="M532" s="158" t="n">
        <v>0</v>
      </c>
      <c r="N532" s="158" t="n">
        <v>0</v>
      </c>
      <c r="O532" s="158" t="n">
        <v>0</v>
      </c>
      <c r="P532" s="158" t="n">
        <v>0</v>
      </c>
      <c r="Q532" s="158" t="n">
        <v>0</v>
      </c>
      <c r="R532" s="158" t="n">
        <v>0</v>
      </c>
      <c r="S532" s="158" t="n">
        <v>0</v>
      </c>
      <c r="T532" s="158" t="n">
        <v>0</v>
      </c>
      <c r="U532" s="158" t="n">
        <v>0</v>
      </c>
      <c r="V532" s="158" t="n">
        <v>0</v>
      </c>
      <c r="W532" s="158" t="n">
        <v>0</v>
      </c>
      <c r="X532" s="158" t="n">
        <v>0</v>
      </c>
      <c r="Y532" s="158" t="n">
        <v>0</v>
      </c>
      <c r="Z532" s="158" t="n">
        <v>0</v>
      </c>
      <c r="AA532" s="158" t="n">
        <v>0</v>
      </c>
      <c r="AB532" s="158" t="n">
        <v>0</v>
      </c>
      <c r="AC532" s="172" t="n">
        <v>0</v>
      </c>
      <c r="AD532" s="173"/>
      <c r="AE532" s="162" t="e">
        <f aca="false"/>
        <v>#VALUE!</v>
      </c>
      <c r="AG532" s="107"/>
      <c r="AH532" s="107"/>
      <c r="AI532" s="107"/>
      <c r="AJ532" s="107"/>
      <c r="AK532" s="107"/>
      <c r="BA532" s="33" t="s">
        <v>588</v>
      </c>
      <c r="BB532" s="186" t="n">
        <v>194</v>
      </c>
      <c r="BC532" s="177" t="n">
        <v>0</v>
      </c>
      <c r="BD532" s="177" t="n">
        <v>0</v>
      </c>
      <c r="BE532" s="177" t="n">
        <v>0</v>
      </c>
      <c r="BF532" s="177" t="n">
        <v>0</v>
      </c>
      <c r="BG532" s="177" t="n">
        <v>0</v>
      </c>
      <c r="BH532" s="177" t="n">
        <v>0</v>
      </c>
      <c r="BI532" s="177" t="n">
        <v>0</v>
      </c>
      <c r="BJ532" s="177" t="n">
        <v>0</v>
      </c>
      <c r="BK532" s="177" t="n">
        <v>0</v>
      </c>
      <c r="BL532" s="177" t="n">
        <v>0</v>
      </c>
      <c r="BM532" s="177" t="n">
        <v>0</v>
      </c>
      <c r="BN532" s="177" t="n">
        <v>0</v>
      </c>
      <c r="BO532" s="177" t="n">
        <v>0</v>
      </c>
      <c r="BP532" s="177" t="n">
        <v>0</v>
      </c>
      <c r="BQ532" s="177" t="n">
        <v>0</v>
      </c>
      <c r="BR532" s="177" t="n">
        <v>0</v>
      </c>
      <c r="BS532" s="177" t="n">
        <v>0</v>
      </c>
      <c r="BT532" s="177" t="n">
        <v>0</v>
      </c>
      <c r="BU532" s="177" t="n">
        <v>0</v>
      </c>
      <c r="BV532" s="177" t="n">
        <v>0</v>
      </c>
      <c r="BW532" s="177" t="n">
        <v>0</v>
      </c>
      <c r="BX532" s="177" t="n">
        <v>0</v>
      </c>
      <c r="BY532" s="177" t="n">
        <v>0</v>
      </c>
      <c r="BZ532" s="177" t="n">
        <v>0</v>
      </c>
      <c r="CA532" s="177" t="n">
        <v>0</v>
      </c>
      <c r="CB532" s="177" t="n">
        <v>0</v>
      </c>
      <c r="CC532" s="177" t="n">
        <v>0</v>
      </c>
      <c r="CD532" s="177" t="n">
        <v>0</v>
      </c>
      <c r="CE532" s="1" t="n">
        <v>0</v>
      </c>
    </row>
    <row r="533" customFormat="false" ht="15.75" hidden="true" customHeight="false" outlineLevel="1" collapsed="false">
      <c r="A533" s="70" t="s">
        <v>589</v>
      </c>
      <c r="B533" s="158" t="n">
        <v>0</v>
      </c>
      <c r="C533" s="158" t="n">
        <v>0</v>
      </c>
      <c r="D533" s="174" t="n">
        <v>0</v>
      </c>
      <c r="E533" s="158" t="n">
        <v>0</v>
      </c>
      <c r="F533" s="158" t="n">
        <v>0</v>
      </c>
      <c r="G533" s="158" t="n">
        <v>0</v>
      </c>
      <c r="H533" s="158" t="n">
        <v>0</v>
      </c>
      <c r="I533" s="158" t="n">
        <v>0</v>
      </c>
      <c r="J533" s="158" t="n">
        <v>0</v>
      </c>
      <c r="K533" s="158" t="n">
        <v>0</v>
      </c>
      <c r="L533" s="158" t="n">
        <v>0</v>
      </c>
      <c r="M533" s="158" t="n">
        <v>0</v>
      </c>
      <c r="N533" s="158" t="n">
        <v>0</v>
      </c>
      <c r="O533" s="158" t="n">
        <v>0</v>
      </c>
      <c r="P533" s="158" t="n">
        <v>0</v>
      </c>
      <c r="Q533" s="158" t="n">
        <v>0</v>
      </c>
      <c r="R533" s="158" t="n">
        <v>0</v>
      </c>
      <c r="S533" s="158" t="n">
        <v>0</v>
      </c>
      <c r="T533" s="158" t="n">
        <v>0</v>
      </c>
      <c r="U533" s="158" t="n">
        <v>0</v>
      </c>
      <c r="V533" s="158" t="n">
        <v>0</v>
      </c>
      <c r="W533" s="158" t="n">
        <v>0</v>
      </c>
      <c r="X533" s="158" t="n">
        <v>0</v>
      </c>
      <c r="Y533" s="158" t="n">
        <v>0</v>
      </c>
      <c r="Z533" s="158" t="n">
        <v>0</v>
      </c>
      <c r="AA533" s="158" t="n">
        <v>0</v>
      </c>
      <c r="AB533" s="158" t="n">
        <v>0</v>
      </c>
      <c r="AC533" s="172" t="n">
        <v>0</v>
      </c>
      <c r="AD533" s="173"/>
      <c r="AE533" s="162" t="e">
        <f aca="false"/>
        <v>#VALUE!</v>
      </c>
      <c r="AG533" s="107"/>
      <c r="AH533" s="107"/>
      <c r="AI533" s="107"/>
      <c r="AJ533" s="107"/>
      <c r="AK533" s="107"/>
      <c r="BA533" s="33" t="s">
        <v>589</v>
      </c>
      <c r="BB533" s="186" t="n">
        <v>195</v>
      </c>
      <c r="BC533" s="177" t="n">
        <v>0</v>
      </c>
      <c r="BD533" s="177" t="n">
        <v>0</v>
      </c>
      <c r="BE533" s="177" t="n">
        <v>0</v>
      </c>
      <c r="BF533" s="177" t="n">
        <v>0</v>
      </c>
      <c r="BG533" s="177" t="n">
        <v>0</v>
      </c>
      <c r="BH533" s="177" t="n">
        <v>0</v>
      </c>
      <c r="BI533" s="177" t="n">
        <v>0</v>
      </c>
      <c r="BJ533" s="177" t="n">
        <v>0</v>
      </c>
      <c r="BK533" s="177" t="n">
        <v>0</v>
      </c>
      <c r="BL533" s="177" t="n">
        <v>0</v>
      </c>
      <c r="BM533" s="177" t="n">
        <v>0</v>
      </c>
      <c r="BN533" s="177" t="n">
        <v>0</v>
      </c>
      <c r="BO533" s="177" t="n">
        <v>0</v>
      </c>
      <c r="BP533" s="177" t="n">
        <v>0</v>
      </c>
      <c r="BQ533" s="177" t="n">
        <v>0</v>
      </c>
      <c r="BR533" s="177" t="n">
        <v>0</v>
      </c>
      <c r="BS533" s="177" t="n">
        <v>0</v>
      </c>
      <c r="BT533" s="177" t="n">
        <v>0</v>
      </c>
      <c r="BU533" s="177" t="n">
        <v>0</v>
      </c>
      <c r="BV533" s="177" t="n">
        <v>0</v>
      </c>
      <c r="BW533" s="177" t="n">
        <v>0</v>
      </c>
      <c r="BX533" s="177" t="n">
        <v>0</v>
      </c>
      <c r="BY533" s="177" t="n">
        <v>0</v>
      </c>
      <c r="BZ533" s="177" t="n">
        <v>0</v>
      </c>
      <c r="CA533" s="177" t="n">
        <v>0</v>
      </c>
      <c r="CB533" s="177" t="n">
        <v>0</v>
      </c>
      <c r="CC533" s="177" t="n">
        <v>0</v>
      </c>
      <c r="CD533" s="177" t="n">
        <v>0</v>
      </c>
      <c r="CE533" s="1" t="n">
        <v>0</v>
      </c>
    </row>
    <row r="534" customFormat="false" ht="15.75" hidden="true" customHeight="false" outlineLevel="1" collapsed="false">
      <c r="A534" s="70" t="s">
        <v>590</v>
      </c>
      <c r="B534" s="158" t="n">
        <v>0</v>
      </c>
      <c r="C534" s="158" t="n">
        <v>0</v>
      </c>
      <c r="D534" s="174" t="n">
        <v>0</v>
      </c>
      <c r="E534" s="158" t="n">
        <v>0</v>
      </c>
      <c r="F534" s="158" t="n">
        <v>0</v>
      </c>
      <c r="G534" s="158" t="n">
        <v>0</v>
      </c>
      <c r="H534" s="158" t="n">
        <v>0</v>
      </c>
      <c r="I534" s="158" t="n">
        <v>0</v>
      </c>
      <c r="J534" s="158" t="n">
        <v>0</v>
      </c>
      <c r="K534" s="158" t="n">
        <v>0</v>
      </c>
      <c r="L534" s="158" t="n">
        <v>0</v>
      </c>
      <c r="M534" s="158" t="n">
        <v>0</v>
      </c>
      <c r="N534" s="158" t="n">
        <v>0</v>
      </c>
      <c r="O534" s="158" t="n">
        <v>0</v>
      </c>
      <c r="P534" s="158" t="n">
        <v>0</v>
      </c>
      <c r="Q534" s="158" t="n">
        <v>0</v>
      </c>
      <c r="R534" s="158" t="n">
        <v>0</v>
      </c>
      <c r="S534" s="158" t="n">
        <v>0</v>
      </c>
      <c r="T534" s="158" t="n">
        <v>0</v>
      </c>
      <c r="U534" s="158" t="n">
        <v>0</v>
      </c>
      <c r="V534" s="158" t="n">
        <v>0</v>
      </c>
      <c r="W534" s="158" t="n">
        <v>0</v>
      </c>
      <c r="X534" s="158" t="n">
        <v>0</v>
      </c>
      <c r="Y534" s="158" t="n">
        <v>0</v>
      </c>
      <c r="Z534" s="158" t="n">
        <v>0</v>
      </c>
      <c r="AA534" s="158" t="n">
        <v>0</v>
      </c>
      <c r="AB534" s="158" t="n">
        <v>0</v>
      </c>
      <c r="AC534" s="172" t="n">
        <v>0</v>
      </c>
      <c r="AD534" s="173"/>
      <c r="AE534" s="162" t="e">
        <f aca="false"/>
        <v>#VALUE!</v>
      </c>
      <c r="AG534" s="107"/>
      <c r="AH534" s="107"/>
      <c r="AI534" s="107"/>
      <c r="AJ534" s="107"/>
      <c r="AK534" s="107"/>
      <c r="BA534" s="33" t="s">
        <v>590</v>
      </c>
      <c r="BB534" s="186" t="n">
        <v>196</v>
      </c>
      <c r="BC534" s="177" t="n">
        <v>0</v>
      </c>
      <c r="BD534" s="177" t="n">
        <v>0</v>
      </c>
      <c r="BE534" s="177" t="n">
        <v>0</v>
      </c>
      <c r="BF534" s="177" t="n">
        <v>0</v>
      </c>
      <c r="BG534" s="177" t="n">
        <v>0</v>
      </c>
      <c r="BH534" s="177" t="n">
        <v>0</v>
      </c>
      <c r="BI534" s="177" t="n">
        <v>0</v>
      </c>
      <c r="BJ534" s="177" t="n">
        <v>0</v>
      </c>
      <c r="BK534" s="177" t="n">
        <v>0</v>
      </c>
      <c r="BL534" s="177" t="n">
        <v>0</v>
      </c>
      <c r="BM534" s="177" t="n">
        <v>0</v>
      </c>
      <c r="BN534" s="177" t="n">
        <v>0</v>
      </c>
      <c r="BO534" s="177" t="n">
        <v>0</v>
      </c>
      <c r="BP534" s="177" t="n">
        <v>0</v>
      </c>
      <c r="BQ534" s="177" t="n">
        <v>0</v>
      </c>
      <c r="BR534" s="177" t="n">
        <v>0</v>
      </c>
      <c r="BS534" s="177" t="n">
        <v>0</v>
      </c>
      <c r="BT534" s="177" t="n">
        <v>0</v>
      </c>
      <c r="BU534" s="177" t="n">
        <v>0</v>
      </c>
      <c r="BV534" s="177" t="n">
        <v>0</v>
      </c>
      <c r="BW534" s="177" t="n">
        <v>0</v>
      </c>
      <c r="BX534" s="177" t="n">
        <v>0</v>
      </c>
      <c r="BY534" s="177" t="n">
        <v>0</v>
      </c>
      <c r="BZ534" s="177" t="n">
        <v>0</v>
      </c>
      <c r="CA534" s="177" t="n">
        <v>0</v>
      </c>
      <c r="CB534" s="177" t="n">
        <v>0</v>
      </c>
      <c r="CC534" s="177" t="n">
        <v>0</v>
      </c>
      <c r="CD534" s="177" t="n">
        <v>0</v>
      </c>
      <c r="CE534" s="1" t="n">
        <v>0</v>
      </c>
    </row>
    <row r="535" customFormat="false" ht="16.5" hidden="true" customHeight="false" outlineLevel="1" collapsed="false">
      <c r="A535" s="128" t="s">
        <v>591</v>
      </c>
      <c r="B535" s="163" t="n">
        <v>0</v>
      </c>
      <c r="C535" s="163" t="n">
        <v>0</v>
      </c>
      <c r="D535" s="187" t="n">
        <v>0</v>
      </c>
      <c r="E535" s="163" t="n">
        <v>0</v>
      </c>
      <c r="F535" s="163" t="n">
        <v>0</v>
      </c>
      <c r="G535" s="163" t="n">
        <v>0</v>
      </c>
      <c r="H535" s="163" t="n">
        <v>0</v>
      </c>
      <c r="I535" s="163" t="n">
        <v>0</v>
      </c>
      <c r="J535" s="163" t="n">
        <v>0</v>
      </c>
      <c r="K535" s="163" t="n">
        <v>0</v>
      </c>
      <c r="L535" s="163" t="n">
        <v>0</v>
      </c>
      <c r="M535" s="163" t="n">
        <v>0</v>
      </c>
      <c r="N535" s="163" t="n">
        <v>0</v>
      </c>
      <c r="O535" s="163" t="n">
        <v>0</v>
      </c>
      <c r="P535" s="163" t="n">
        <v>0</v>
      </c>
      <c r="Q535" s="163" t="n">
        <v>0</v>
      </c>
      <c r="R535" s="163" t="n">
        <v>0</v>
      </c>
      <c r="S535" s="163" t="n">
        <v>0</v>
      </c>
      <c r="T535" s="163" t="n">
        <v>0</v>
      </c>
      <c r="U535" s="163" t="n">
        <v>0</v>
      </c>
      <c r="V535" s="163" t="n">
        <v>0</v>
      </c>
      <c r="W535" s="163" t="n">
        <v>0</v>
      </c>
      <c r="X535" s="163" t="n">
        <v>0</v>
      </c>
      <c r="Y535" s="163" t="n">
        <v>0</v>
      </c>
      <c r="Z535" s="163" t="n">
        <v>0</v>
      </c>
      <c r="AA535" s="163" t="n">
        <v>0</v>
      </c>
      <c r="AB535" s="163" t="n">
        <v>0</v>
      </c>
      <c r="AC535" s="180" t="n">
        <v>0</v>
      </c>
      <c r="AD535" s="181"/>
      <c r="AE535" s="167" t="e">
        <f aca="false"/>
        <v>#VALUE!</v>
      </c>
      <c r="AG535" s="107"/>
      <c r="AH535" s="107"/>
      <c r="AI535" s="107"/>
      <c r="AJ535" s="107"/>
      <c r="AK535" s="107"/>
      <c r="BA535" s="33" t="s">
        <v>591</v>
      </c>
      <c r="BB535" s="186" t="n">
        <v>197</v>
      </c>
      <c r="BC535" s="177" t="n">
        <v>0</v>
      </c>
      <c r="BD535" s="177" t="n">
        <v>0</v>
      </c>
      <c r="BE535" s="177" t="n">
        <v>0</v>
      </c>
      <c r="BF535" s="177" t="n">
        <v>0</v>
      </c>
      <c r="BG535" s="177" t="n">
        <v>0</v>
      </c>
      <c r="BH535" s="177" t="n">
        <v>0</v>
      </c>
      <c r="BI535" s="177" t="n">
        <v>0</v>
      </c>
      <c r="BJ535" s="177" t="n">
        <v>0</v>
      </c>
      <c r="BK535" s="177" t="n">
        <v>0</v>
      </c>
      <c r="BL535" s="177" t="n">
        <v>0</v>
      </c>
      <c r="BM535" s="177" t="n">
        <v>0</v>
      </c>
      <c r="BN535" s="177" t="n">
        <v>0</v>
      </c>
      <c r="BO535" s="177" t="n">
        <v>0</v>
      </c>
      <c r="BP535" s="177" t="n">
        <v>0</v>
      </c>
      <c r="BQ535" s="177" t="n">
        <v>0</v>
      </c>
      <c r="BR535" s="177" t="n">
        <v>0</v>
      </c>
      <c r="BS535" s="177" t="n">
        <v>0</v>
      </c>
      <c r="BT535" s="177" t="n">
        <v>0</v>
      </c>
      <c r="BU535" s="177" t="n">
        <v>0</v>
      </c>
      <c r="BV535" s="177" t="n">
        <v>0</v>
      </c>
      <c r="BW535" s="177" t="n">
        <v>0</v>
      </c>
      <c r="BX535" s="177" t="n">
        <v>0</v>
      </c>
      <c r="BY535" s="177" t="n">
        <v>0</v>
      </c>
      <c r="BZ535" s="177" t="n">
        <v>0</v>
      </c>
      <c r="CA535" s="177" t="n">
        <v>0</v>
      </c>
      <c r="CB535" s="177" t="n">
        <v>0</v>
      </c>
      <c r="CC535" s="177" t="n">
        <v>0</v>
      </c>
      <c r="CD535" s="177" t="n">
        <v>0</v>
      </c>
      <c r="CE535" s="1" t="n">
        <v>0</v>
      </c>
    </row>
    <row r="536" customFormat="false" ht="15.75" hidden="true" customHeight="false" outlineLevel="1" collapsed="false">
      <c r="A536" s="146" t="s">
        <v>592</v>
      </c>
      <c r="B536" s="153" t="n">
        <v>0</v>
      </c>
      <c r="C536" s="153" t="n">
        <v>0</v>
      </c>
      <c r="D536" s="153" t="n">
        <v>0</v>
      </c>
      <c r="E536" s="153" t="n">
        <v>0</v>
      </c>
      <c r="F536" s="153" t="n">
        <v>0</v>
      </c>
      <c r="G536" s="153" t="n">
        <v>0</v>
      </c>
      <c r="H536" s="153" t="n">
        <v>0</v>
      </c>
      <c r="I536" s="153" t="n">
        <v>0</v>
      </c>
      <c r="J536" s="153" t="n">
        <v>0</v>
      </c>
      <c r="K536" s="153" t="n">
        <v>0</v>
      </c>
      <c r="L536" s="153" t="n">
        <v>0</v>
      </c>
      <c r="M536" s="153" t="n">
        <v>0</v>
      </c>
      <c r="N536" s="153" t="n">
        <v>0</v>
      </c>
      <c r="O536" s="153" t="n">
        <v>0</v>
      </c>
      <c r="P536" s="153" t="n">
        <v>0</v>
      </c>
      <c r="Q536" s="153" t="n">
        <v>0</v>
      </c>
      <c r="R536" s="153" t="n">
        <v>0</v>
      </c>
      <c r="S536" s="153" t="n">
        <v>0</v>
      </c>
      <c r="T536" s="153" t="n">
        <v>0</v>
      </c>
      <c r="U536" s="153" t="n">
        <v>0</v>
      </c>
      <c r="V536" s="153" t="n">
        <v>0</v>
      </c>
      <c r="W536" s="153" t="n">
        <v>0</v>
      </c>
      <c r="X536" s="153" t="n">
        <v>0</v>
      </c>
      <c r="Y536" s="153" t="n">
        <v>0</v>
      </c>
      <c r="Z536" s="153" t="n">
        <v>0</v>
      </c>
      <c r="AA536" s="153" t="n">
        <v>0</v>
      </c>
      <c r="AB536" s="153" t="n">
        <v>0</v>
      </c>
      <c r="AC536" s="178" t="n">
        <v>0</v>
      </c>
      <c r="AD536" s="179"/>
      <c r="AE536" s="157" t="e">
        <f aca="false"/>
        <v>#VALUE!</v>
      </c>
      <c r="AG536" s="107"/>
      <c r="AH536" s="107"/>
      <c r="AI536" s="107"/>
      <c r="AJ536" s="107"/>
      <c r="AK536" s="107"/>
      <c r="BA536" s="33" t="s">
        <v>592</v>
      </c>
      <c r="BB536" s="186" t="n">
        <v>198</v>
      </c>
      <c r="BC536" s="177" t="n">
        <v>0</v>
      </c>
      <c r="BD536" s="177" t="n">
        <v>0</v>
      </c>
      <c r="BE536" s="177" t="n">
        <v>0</v>
      </c>
      <c r="BF536" s="177" t="n">
        <v>0</v>
      </c>
      <c r="BG536" s="177" t="n">
        <v>0</v>
      </c>
      <c r="BH536" s="177" t="n">
        <v>0</v>
      </c>
      <c r="BI536" s="177" t="n">
        <v>0</v>
      </c>
      <c r="BJ536" s="177" t="n">
        <v>0</v>
      </c>
      <c r="BK536" s="177" t="n">
        <v>0</v>
      </c>
      <c r="BL536" s="177" t="n">
        <v>0</v>
      </c>
      <c r="BM536" s="177" t="n">
        <v>0</v>
      </c>
      <c r="BN536" s="177" t="n">
        <v>0</v>
      </c>
      <c r="BO536" s="177" t="n">
        <v>0</v>
      </c>
      <c r="BP536" s="177" t="n">
        <v>0</v>
      </c>
      <c r="BQ536" s="177" t="n">
        <v>0</v>
      </c>
      <c r="BR536" s="177" t="n">
        <v>0</v>
      </c>
      <c r="BS536" s="177" t="n">
        <v>0</v>
      </c>
      <c r="BT536" s="177" t="n">
        <v>0</v>
      </c>
      <c r="BU536" s="177" t="n">
        <v>0</v>
      </c>
      <c r="BV536" s="177" t="n">
        <v>0</v>
      </c>
      <c r="BW536" s="177" t="n">
        <v>0</v>
      </c>
      <c r="BX536" s="177" t="n">
        <v>0</v>
      </c>
      <c r="BY536" s="177" t="n">
        <v>0</v>
      </c>
      <c r="BZ536" s="177" t="n">
        <v>0</v>
      </c>
      <c r="CA536" s="177" t="n">
        <v>0</v>
      </c>
      <c r="CB536" s="177" t="n">
        <v>0</v>
      </c>
      <c r="CC536" s="177" t="n">
        <v>0</v>
      </c>
      <c r="CD536" s="177" t="n">
        <v>0</v>
      </c>
      <c r="CE536" s="1" t="n">
        <v>0</v>
      </c>
    </row>
    <row r="537" customFormat="false" ht="15.75" hidden="true" customHeight="false" outlineLevel="1" collapsed="false">
      <c r="A537" s="70" t="s">
        <v>593</v>
      </c>
      <c r="B537" s="158" t="n">
        <v>0</v>
      </c>
      <c r="C537" s="158" t="n">
        <v>0</v>
      </c>
      <c r="D537" s="158" t="n">
        <v>0</v>
      </c>
      <c r="E537" s="158" t="n">
        <v>0</v>
      </c>
      <c r="F537" s="158" t="n">
        <v>0</v>
      </c>
      <c r="G537" s="158" t="n">
        <v>0</v>
      </c>
      <c r="H537" s="158" t="n">
        <v>0</v>
      </c>
      <c r="I537" s="158" t="n">
        <v>0</v>
      </c>
      <c r="J537" s="158" t="n">
        <v>0</v>
      </c>
      <c r="K537" s="158" t="n">
        <v>0</v>
      </c>
      <c r="L537" s="158" t="n">
        <v>0</v>
      </c>
      <c r="M537" s="158" t="n">
        <v>0</v>
      </c>
      <c r="N537" s="158" t="n">
        <v>0</v>
      </c>
      <c r="O537" s="158" t="n">
        <v>0</v>
      </c>
      <c r="P537" s="158" t="n">
        <v>0</v>
      </c>
      <c r="Q537" s="158" t="n">
        <v>0</v>
      </c>
      <c r="R537" s="158" t="n">
        <v>0</v>
      </c>
      <c r="S537" s="158" t="n">
        <v>0</v>
      </c>
      <c r="T537" s="158" t="n">
        <v>0</v>
      </c>
      <c r="U537" s="158" t="n">
        <v>0</v>
      </c>
      <c r="V537" s="158" t="n">
        <v>0</v>
      </c>
      <c r="W537" s="158" t="n">
        <v>0</v>
      </c>
      <c r="X537" s="158" t="n">
        <v>0</v>
      </c>
      <c r="Y537" s="158" t="n">
        <v>0</v>
      </c>
      <c r="Z537" s="158" t="n">
        <v>0</v>
      </c>
      <c r="AA537" s="158" t="n">
        <v>0</v>
      </c>
      <c r="AB537" s="158" t="n">
        <v>0</v>
      </c>
      <c r="AC537" s="172" t="n">
        <v>0</v>
      </c>
      <c r="AD537" s="173"/>
      <c r="AE537" s="162" t="e">
        <f aca="false"/>
        <v>#VALUE!</v>
      </c>
      <c r="AG537" s="107"/>
      <c r="AH537" s="107"/>
      <c r="AI537" s="107"/>
      <c r="AJ537" s="107"/>
      <c r="AK537" s="107"/>
      <c r="BA537" s="33" t="s">
        <v>593</v>
      </c>
      <c r="BB537" s="186" t="n">
        <v>199</v>
      </c>
      <c r="BC537" s="177" t="n">
        <v>0</v>
      </c>
      <c r="BD537" s="177" t="n">
        <v>0</v>
      </c>
      <c r="BE537" s="177" t="n">
        <v>0</v>
      </c>
      <c r="BF537" s="177" t="n">
        <v>0</v>
      </c>
      <c r="BG537" s="177" t="n">
        <v>0</v>
      </c>
      <c r="BH537" s="177" t="n">
        <v>0</v>
      </c>
      <c r="BI537" s="177" t="n">
        <v>0</v>
      </c>
      <c r="BJ537" s="177" t="n">
        <v>0</v>
      </c>
      <c r="BK537" s="177" t="n">
        <v>0</v>
      </c>
      <c r="BL537" s="177" t="n">
        <v>0</v>
      </c>
      <c r="BM537" s="177" t="n">
        <v>0</v>
      </c>
      <c r="BN537" s="177" t="n">
        <v>0</v>
      </c>
      <c r="BO537" s="177" t="n">
        <v>0</v>
      </c>
      <c r="BP537" s="177" t="n">
        <v>0</v>
      </c>
      <c r="BQ537" s="177" t="n">
        <v>0</v>
      </c>
      <c r="BR537" s="177" t="n">
        <v>0</v>
      </c>
      <c r="BS537" s="177" t="n">
        <v>0</v>
      </c>
      <c r="BT537" s="177" t="n">
        <v>0</v>
      </c>
      <c r="BU537" s="177" t="n">
        <v>0</v>
      </c>
      <c r="BV537" s="177" t="n">
        <v>0</v>
      </c>
      <c r="BW537" s="177" t="n">
        <v>0</v>
      </c>
      <c r="BX537" s="177" t="n">
        <v>0</v>
      </c>
      <c r="BY537" s="177" t="n">
        <v>0</v>
      </c>
      <c r="BZ537" s="177" t="n">
        <v>0</v>
      </c>
      <c r="CA537" s="177" t="n">
        <v>0</v>
      </c>
      <c r="CB537" s="177" t="n">
        <v>0</v>
      </c>
      <c r="CC537" s="177" t="n">
        <v>0</v>
      </c>
      <c r="CD537" s="177" t="n">
        <v>0</v>
      </c>
      <c r="CE537" s="1" t="n">
        <v>0</v>
      </c>
    </row>
    <row r="538" customFormat="false" ht="15.75" hidden="true" customHeight="false" outlineLevel="1" collapsed="false">
      <c r="A538" s="70" t="s">
        <v>594</v>
      </c>
      <c r="B538" s="158" t="n">
        <v>0</v>
      </c>
      <c r="C538" s="158" t="n">
        <v>0</v>
      </c>
      <c r="D538" s="158" t="n">
        <v>0</v>
      </c>
      <c r="E538" s="158" t="n">
        <v>0</v>
      </c>
      <c r="F538" s="158" t="n">
        <v>0</v>
      </c>
      <c r="G538" s="158" t="n">
        <v>0</v>
      </c>
      <c r="H538" s="158" t="n">
        <v>0</v>
      </c>
      <c r="I538" s="158" t="n">
        <v>0</v>
      </c>
      <c r="J538" s="158" t="n">
        <v>0</v>
      </c>
      <c r="K538" s="158" t="n">
        <v>0</v>
      </c>
      <c r="L538" s="158" t="n">
        <v>0</v>
      </c>
      <c r="M538" s="158" t="n">
        <v>0</v>
      </c>
      <c r="N538" s="158" t="n">
        <v>0</v>
      </c>
      <c r="O538" s="158" t="n">
        <v>0</v>
      </c>
      <c r="P538" s="158" t="n">
        <v>0</v>
      </c>
      <c r="Q538" s="158" t="n">
        <v>0</v>
      </c>
      <c r="R538" s="158" t="n">
        <v>0</v>
      </c>
      <c r="S538" s="158" t="n">
        <v>0</v>
      </c>
      <c r="T538" s="158" t="n">
        <v>0</v>
      </c>
      <c r="U538" s="158" t="n">
        <v>0</v>
      </c>
      <c r="V538" s="158" t="n">
        <v>0</v>
      </c>
      <c r="W538" s="158" t="n">
        <v>0</v>
      </c>
      <c r="X538" s="158" t="n">
        <v>0</v>
      </c>
      <c r="Y538" s="158" t="n">
        <v>0</v>
      </c>
      <c r="Z538" s="158" t="n">
        <v>0</v>
      </c>
      <c r="AA538" s="158" t="n">
        <v>0</v>
      </c>
      <c r="AB538" s="158" t="n">
        <v>0</v>
      </c>
      <c r="AC538" s="172" t="n">
        <v>0</v>
      </c>
      <c r="AD538" s="173"/>
      <c r="AE538" s="162" t="e">
        <f aca="false"/>
        <v>#VALUE!</v>
      </c>
      <c r="AG538" s="107"/>
      <c r="AH538" s="107"/>
      <c r="AI538" s="107"/>
      <c r="AJ538" s="107"/>
      <c r="AK538" s="107"/>
      <c r="BA538" s="33" t="s">
        <v>594</v>
      </c>
      <c r="BB538" s="186" t="n">
        <v>200</v>
      </c>
      <c r="BC538" s="177" t="n">
        <v>0</v>
      </c>
      <c r="BD538" s="177" t="n">
        <v>0</v>
      </c>
      <c r="BE538" s="177" t="n">
        <v>0</v>
      </c>
      <c r="BF538" s="177" t="n">
        <v>0</v>
      </c>
      <c r="BG538" s="177" t="n">
        <v>0</v>
      </c>
      <c r="BH538" s="177" t="n">
        <v>0</v>
      </c>
      <c r="BI538" s="177" t="n">
        <v>0</v>
      </c>
      <c r="BJ538" s="177" t="n">
        <v>0</v>
      </c>
      <c r="BK538" s="177" t="n">
        <v>0</v>
      </c>
      <c r="BL538" s="177" t="n">
        <v>0</v>
      </c>
      <c r="BM538" s="177" t="n">
        <v>0</v>
      </c>
      <c r="BN538" s="177" t="n">
        <v>0</v>
      </c>
      <c r="BO538" s="177" t="n">
        <v>0</v>
      </c>
      <c r="BP538" s="177" t="n">
        <v>0</v>
      </c>
      <c r="BQ538" s="177" t="n">
        <v>0</v>
      </c>
      <c r="BR538" s="177" t="n">
        <v>0</v>
      </c>
      <c r="BS538" s="177" t="n">
        <v>0</v>
      </c>
      <c r="BT538" s="177" t="n">
        <v>0</v>
      </c>
      <c r="BU538" s="177" t="n">
        <v>0</v>
      </c>
      <c r="BV538" s="177" t="n">
        <v>0</v>
      </c>
      <c r="BW538" s="177" t="n">
        <v>0</v>
      </c>
      <c r="BX538" s="177" t="n">
        <v>0</v>
      </c>
      <c r="BY538" s="177" t="n">
        <v>0</v>
      </c>
      <c r="BZ538" s="177" t="n">
        <v>0</v>
      </c>
      <c r="CA538" s="177" t="n">
        <v>0</v>
      </c>
      <c r="CB538" s="177" t="n">
        <v>0</v>
      </c>
      <c r="CC538" s="177" t="n">
        <v>0</v>
      </c>
      <c r="CD538" s="177" t="n">
        <v>0</v>
      </c>
      <c r="CE538" s="1" t="n">
        <v>0</v>
      </c>
    </row>
    <row r="539" customFormat="false" ht="15.75" hidden="true" customHeight="false" outlineLevel="1" collapsed="false">
      <c r="A539" s="101" t="s">
        <v>595</v>
      </c>
      <c r="B539" s="158" t="n">
        <v>0</v>
      </c>
      <c r="C539" s="158" t="n">
        <v>0</v>
      </c>
      <c r="D539" s="158" t="n">
        <v>0</v>
      </c>
      <c r="E539" s="158" t="n">
        <v>0</v>
      </c>
      <c r="F539" s="158" t="n">
        <v>0</v>
      </c>
      <c r="G539" s="158" t="n">
        <v>0</v>
      </c>
      <c r="H539" s="158" t="n">
        <v>0</v>
      </c>
      <c r="I539" s="158" t="n">
        <v>0</v>
      </c>
      <c r="J539" s="158" t="n">
        <v>0</v>
      </c>
      <c r="K539" s="158" t="n">
        <v>0</v>
      </c>
      <c r="L539" s="158" t="n">
        <v>0</v>
      </c>
      <c r="M539" s="158" t="n">
        <v>0</v>
      </c>
      <c r="N539" s="158" t="n">
        <v>0</v>
      </c>
      <c r="O539" s="158" t="n">
        <v>0</v>
      </c>
      <c r="P539" s="158" t="n">
        <v>0</v>
      </c>
      <c r="Q539" s="158" t="n">
        <v>0</v>
      </c>
      <c r="R539" s="158" t="n">
        <v>0</v>
      </c>
      <c r="S539" s="158" t="n">
        <v>0</v>
      </c>
      <c r="T539" s="158" t="n">
        <v>0</v>
      </c>
      <c r="U539" s="158" t="n">
        <v>0</v>
      </c>
      <c r="V539" s="158" t="n">
        <v>0</v>
      </c>
      <c r="W539" s="158" t="n">
        <v>0</v>
      </c>
      <c r="X539" s="158" t="n">
        <v>0</v>
      </c>
      <c r="Y539" s="158" t="n">
        <v>0</v>
      </c>
      <c r="Z539" s="158" t="n">
        <v>0</v>
      </c>
      <c r="AA539" s="158" t="n">
        <v>0</v>
      </c>
      <c r="AB539" s="158" t="n">
        <v>0</v>
      </c>
      <c r="AC539" s="172" t="n">
        <v>0</v>
      </c>
      <c r="AD539" s="173"/>
      <c r="AE539" s="162" t="e">
        <f aca="false"/>
        <v>#VALUE!</v>
      </c>
      <c r="AG539" s="107"/>
      <c r="AH539" s="107"/>
      <c r="AI539" s="107"/>
      <c r="AJ539" s="107"/>
      <c r="AK539" s="107"/>
      <c r="BA539" s="33" t="s">
        <v>595</v>
      </c>
      <c r="BB539" s="186" t="n">
        <v>201</v>
      </c>
      <c r="BC539" s="177" t="n">
        <v>0</v>
      </c>
      <c r="BD539" s="177" t="n">
        <v>0</v>
      </c>
      <c r="BE539" s="177" t="n">
        <v>0</v>
      </c>
      <c r="BF539" s="177" t="n">
        <v>0</v>
      </c>
      <c r="BG539" s="177" t="n">
        <v>0</v>
      </c>
      <c r="BH539" s="177" t="n">
        <v>0</v>
      </c>
      <c r="BI539" s="177" t="n">
        <v>0</v>
      </c>
      <c r="BJ539" s="177" t="n">
        <v>0</v>
      </c>
      <c r="BK539" s="177" t="n">
        <v>0</v>
      </c>
      <c r="BL539" s="177" t="n">
        <v>0</v>
      </c>
      <c r="BM539" s="177" t="n">
        <v>0</v>
      </c>
      <c r="BN539" s="177" t="n">
        <v>0</v>
      </c>
      <c r="BO539" s="177" t="n">
        <v>0</v>
      </c>
      <c r="BP539" s="177" t="n">
        <v>0</v>
      </c>
      <c r="BQ539" s="177" t="n">
        <v>0</v>
      </c>
      <c r="BR539" s="177" t="n">
        <v>0</v>
      </c>
      <c r="BS539" s="177" t="n">
        <v>0</v>
      </c>
      <c r="BT539" s="177" t="n">
        <v>0</v>
      </c>
      <c r="BU539" s="177" t="n">
        <v>0</v>
      </c>
      <c r="BV539" s="177" t="n">
        <v>0</v>
      </c>
      <c r="BW539" s="177" t="n">
        <v>0</v>
      </c>
      <c r="BX539" s="177" t="n">
        <v>0</v>
      </c>
      <c r="BY539" s="177" t="n">
        <v>0</v>
      </c>
      <c r="BZ539" s="177" t="n">
        <v>0</v>
      </c>
      <c r="CA539" s="177" t="n">
        <v>0</v>
      </c>
      <c r="CB539" s="177" t="n">
        <v>0</v>
      </c>
      <c r="CC539" s="177" t="n">
        <v>0</v>
      </c>
      <c r="CD539" s="177" t="n">
        <v>0</v>
      </c>
      <c r="CE539" s="1" t="n">
        <v>0</v>
      </c>
    </row>
    <row r="540" customFormat="false" ht="15.75" hidden="true" customHeight="false" outlineLevel="1" collapsed="false">
      <c r="A540" s="70" t="s">
        <v>596</v>
      </c>
      <c r="B540" s="158" t="n">
        <v>0</v>
      </c>
      <c r="C540" s="158" t="n">
        <v>0</v>
      </c>
      <c r="D540" s="174" t="n">
        <v>0</v>
      </c>
      <c r="E540" s="158" t="n">
        <v>0</v>
      </c>
      <c r="F540" s="158" t="n">
        <v>0</v>
      </c>
      <c r="G540" s="158" t="n">
        <v>0</v>
      </c>
      <c r="H540" s="158" t="n">
        <v>0</v>
      </c>
      <c r="I540" s="158" t="n">
        <v>0</v>
      </c>
      <c r="J540" s="158" t="n">
        <v>0</v>
      </c>
      <c r="K540" s="158" t="n">
        <v>0</v>
      </c>
      <c r="L540" s="158" t="n">
        <v>0</v>
      </c>
      <c r="M540" s="158" t="n">
        <v>0</v>
      </c>
      <c r="N540" s="158" t="n">
        <v>0</v>
      </c>
      <c r="O540" s="158" t="n">
        <v>0</v>
      </c>
      <c r="P540" s="158" t="n">
        <v>0</v>
      </c>
      <c r="Q540" s="158" t="n">
        <v>0</v>
      </c>
      <c r="R540" s="158" t="n">
        <v>0</v>
      </c>
      <c r="S540" s="158" t="n">
        <v>0</v>
      </c>
      <c r="T540" s="158" t="n">
        <v>0</v>
      </c>
      <c r="U540" s="158" t="n">
        <v>0</v>
      </c>
      <c r="V540" s="158" t="n">
        <v>0</v>
      </c>
      <c r="W540" s="158" t="n">
        <v>0</v>
      </c>
      <c r="X540" s="158" t="n">
        <v>0</v>
      </c>
      <c r="Y540" s="158" t="n">
        <v>0</v>
      </c>
      <c r="Z540" s="158" t="n">
        <v>0</v>
      </c>
      <c r="AA540" s="158" t="n">
        <v>0</v>
      </c>
      <c r="AB540" s="158" t="n">
        <v>0</v>
      </c>
      <c r="AC540" s="172" t="n">
        <v>0</v>
      </c>
      <c r="AD540" s="173"/>
      <c r="AE540" s="162" t="e">
        <f aca="false"/>
        <v>#VALUE!</v>
      </c>
      <c r="AG540" s="107"/>
      <c r="AH540" s="107"/>
      <c r="AI540" s="107"/>
      <c r="AJ540" s="107"/>
      <c r="AK540" s="107"/>
      <c r="BA540" s="33" t="s">
        <v>596</v>
      </c>
      <c r="BB540" s="186" t="n">
        <v>202</v>
      </c>
      <c r="BC540" s="177" t="n">
        <v>0</v>
      </c>
      <c r="BD540" s="177" t="n">
        <v>0</v>
      </c>
      <c r="BE540" s="177" t="n">
        <v>0</v>
      </c>
      <c r="BF540" s="177" t="n">
        <v>0</v>
      </c>
      <c r="BG540" s="177" t="n">
        <v>0</v>
      </c>
      <c r="BH540" s="177" t="n">
        <v>0</v>
      </c>
      <c r="BI540" s="177" t="n">
        <v>0</v>
      </c>
      <c r="BJ540" s="177" t="n">
        <v>0</v>
      </c>
      <c r="BK540" s="177" t="n">
        <v>0</v>
      </c>
      <c r="BL540" s="177" t="n">
        <v>0</v>
      </c>
      <c r="BM540" s="177" t="n">
        <v>0</v>
      </c>
      <c r="BN540" s="177" t="n">
        <v>0</v>
      </c>
      <c r="BO540" s="177" t="n">
        <v>0</v>
      </c>
      <c r="BP540" s="177" t="n">
        <v>0</v>
      </c>
      <c r="BQ540" s="177" t="n">
        <v>0</v>
      </c>
      <c r="BR540" s="177" t="n">
        <v>0</v>
      </c>
      <c r="BS540" s="177" t="n">
        <v>0</v>
      </c>
      <c r="BT540" s="177" t="n">
        <v>0</v>
      </c>
      <c r="BU540" s="177" t="n">
        <v>0</v>
      </c>
      <c r="BV540" s="177" t="n">
        <v>0</v>
      </c>
      <c r="BW540" s="177" t="n">
        <v>0</v>
      </c>
      <c r="BX540" s="177" t="n">
        <v>0</v>
      </c>
      <c r="BY540" s="177" t="n">
        <v>0</v>
      </c>
      <c r="BZ540" s="177" t="n">
        <v>0</v>
      </c>
      <c r="CA540" s="177" t="n">
        <v>0</v>
      </c>
      <c r="CB540" s="177" t="n">
        <v>0</v>
      </c>
      <c r="CC540" s="177" t="n">
        <v>0</v>
      </c>
      <c r="CD540" s="177" t="n">
        <v>0</v>
      </c>
      <c r="CE540" s="1" t="n">
        <v>0</v>
      </c>
    </row>
    <row r="541" customFormat="false" ht="15.75" hidden="true" customHeight="false" outlineLevel="1" collapsed="false">
      <c r="A541" s="70" t="s">
        <v>597</v>
      </c>
      <c r="B541" s="158" t="n">
        <v>0</v>
      </c>
      <c r="C541" s="158" t="n">
        <v>0</v>
      </c>
      <c r="D541" s="174" t="n">
        <v>0</v>
      </c>
      <c r="E541" s="158" t="n">
        <v>0</v>
      </c>
      <c r="F541" s="158" t="n">
        <v>0</v>
      </c>
      <c r="G541" s="158" t="n">
        <v>0</v>
      </c>
      <c r="H541" s="158" t="n">
        <v>0</v>
      </c>
      <c r="I541" s="158" t="n">
        <v>0</v>
      </c>
      <c r="J541" s="158" t="n">
        <v>0</v>
      </c>
      <c r="K541" s="158" t="n">
        <v>0</v>
      </c>
      <c r="L541" s="158" t="n">
        <v>0</v>
      </c>
      <c r="M541" s="158" t="n">
        <v>0</v>
      </c>
      <c r="N541" s="158" t="n">
        <v>0</v>
      </c>
      <c r="O541" s="158" t="n">
        <v>0</v>
      </c>
      <c r="P541" s="158" t="n">
        <v>0</v>
      </c>
      <c r="Q541" s="158" t="n">
        <v>0</v>
      </c>
      <c r="R541" s="158" t="n">
        <v>0</v>
      </c>
      <c r="S541" s="158" t="n">
        <v>0</v>
      </c>
      <c r="T541" s="158" t="n">
        <v>0</v>
      </c>
      <c r="U541" s="158" t="n">
        <v>0</v>
      </c>
      <c r="V541" s="158" t="n">
        <v>0</v>
      </c>
      <c r="W541" s="158" t="n">
        <v>0</v>
      </c>
      <c r="X541" s="158" t="n">
        <v>0</v>
      </c>
      <c r="Y541" s="158" t="n">
        <v>0</v>
      </c>
      <c r="Z541" s="158" t="n">
        <v>0</v>
      </c>
      <c r="AA541" s="158" t="n">
        <v>0</v>
      </c>
      <c r="AB541" s="158" t="n">
        <v>0</v>
      </c>
      <c r="AC541" s="172" t="n">
        <v>0</v>
      </c>
      <c r="AD541" s="173"/>
      <c r="AE541" s="162" t="e">
        <f aca="false"/>
        <v>#VALUE!</v>
      </c>
      <c r="AG541" s="107"/>
      <c r="AH541" s="107"/>
      <c r="AI541" s="107"/>
      <c r="AJ541" s="107"/>
      <c r="AK541" s="107"/>
      <c r="BA541" s="33" t="s">
        <v>597</v>
      </c>
      <c r="BB541" s="186" t="n">
        <v>203</v>
      </c>
      <c r="BC541" s="177" t="n">
        <v>0</v>
      </c>
      <c r="BD541" s="177" t="n">
        <v>0</v>
      </c>
      <c r="BE541" s="177" t="n">
        <v>0</v>
      </c>
      <c r="BF541" s="177" t="n">
        <v>0</v>
      </c>
      <c r="BG541" s="177" t="n">
        <v>0</v>
      </c>
      <c r="BH541" s="177" t="n">
        <v>0</v>
      </c>
      <c r="BI541" s="177" t="n">
        <v>0</v>
      </c>
      <c r="BJ541" s="177" t="n">
        <v>0</v>
      </c>
      <c r="BK541" s="177" t="n">
        <v>0</v>
      </c>
      <c r="BL541" s="177" t="n">
        <v>0</v>
      </c>
      <c r="BM541" s="177" t="n">
        <v>0</v>
      </c>
      <c r="BN541" s="177" t="n">
        <v>0</v>
      </c>
      <c r="BO541" s="177" t="n">
        <v>0</v>
      </c>
      <c r="BP541" s="177" t="n">
        <v>0</v>
      </c>
      <c r="BQ541" s="177" t="n">
        <v>0</v>
      </c>
      <c r="BR541" s="177" t="n">
        <v>0</v>
      </c>
      <c r="BS541" s="177" t="n">
        <v>0</v>
      </c>
      <c r="BT541" s="177" t="n">
        <v>0</v>
      </c>
      <c r="BU541" s="177" t="n">
        <v>0</v>
      </c>
      <c r="BV541" s="177" t="n">
        <v>0</v>
      </c>
      <c r="BW541" s="177" t="n">
        <v>0</v>
      </c>
      <c r="BX541" s="177" t="n">
        <v>0</v>
      </c>
      <c r="BY541" s="177" t="n">
        <v>0</v>
      </c>
      <c r="BZ541" s="177" t="n">
        <v>0</v>
      </c>
      <c r="CA541" s="177" t="n">
        <v>0</v>
      </c>
      <c r="CB541" s="177" t="n">
        <v>0</v>
      </c>
      <c r="CC541" s="177" t="n">
        <v>0</v>
      </c>
      <c r="CD541" s="177" t="n">
        <v>0</v>
      </c>
      <c r="CE541" s="1" t="n">
        <v>0</v>
      </c>
    </row>
    <row r="542" customFormat="false" ht="15.75" hidden="true" customHeight="false" outlineLevel="1" collapsed="false">
      <c r="A542" s="70" t="s">
        <v>598</v>
      </c>
      <c r="B542" s="158" t="n">
        <v>0</v>
      </c>
      <c r="C542" s="158" t="n">
        <v>0</v>
      </c>
      <c r="D542" s="174" t="n">
        <v>0</v>
      </c>
      <c r="E542" s="158" t="n">
        <v>0</v>
      </c>
      <c r="F542" s="158" t="n">
        <v>0</v>
      </c>
      <c r="G542" s="158" t="n">
        <v>0</v>
      </c>
      <c r="H542" s="158" t="n">
        <v>0</v>
      </c>
      <c r="I542" s="158" t="n">
        <v>0</v>
      </c>
      <c r="J542" s="158" t="n">
        <v>0</v>
      </c>
      <c r="K542" s="158" t="n">
        <v>0</v>
      </c>
      <c r="L542" s="158" t="n">
        <v>0</v>
      </c>
      <c r="M542" s="158" t="n">
        <v>0</v>
      </c>
      <c r="N542" s="158" t="n">
        <v>0</v>
      </c>
      <c r="O542" s="158" t="n">
        <v>0</v>
      </c>
      <c r="P542" s="158" t="n">
        <v>0</v>
      </c>
      <c r="Q542" s="158" t="n">
        <v>0</v>
      </c>
      <c r="R542" s="158" t="n">
        <v>0</v>
      </c>
      <c r="S542" s="158" t="n">
        <v>0</v>
      </c>
      <c r="T542" s="158" t="n">
        <v>0</v>
      </c>
      <c r="U542" s="158" t="n">
        <v>0</v>
      </c>
      <c r="V542" s="158" t="n">
        <v>0</v>
      </c>
      <c r="W542" s="158" t="n">
        <v>0</v>
      </c>
      <c r="X542" s="158" t="n">
        <v>0</v>
      </c>
      <c r="Y542" s="158" t="n">
        <v>0</v>
      </c>
      <c r="Z542" s="158" t="n">
        <v>0</v>
      </c>
      <c r="AA542" s="158" t="n">
        <v>0</v>
      </c>
      <c r="AB542" s="158" t="n">
        <v>0</v>
      </c>
      <c r="AC542" s="172" t="n">
        <v>0</v>
      </c>
      <c r="AD542" s="173"/>
      <c r="AE542" s="162" t="e">
        <f aca="false"/>
        <v>#VALUE!</v>
      </c>
      <c r="AG542" s="107"/>
      <c r="AH542" s="107"/>
      <c r="AI542" s="107"/>
      <c r="AJ542" s="107"/>
      <c r="AK542" s="107"/>
      <c r="BA542" s="33" t="s">
        <v>598</v>
      </c>
      <c r="BB542" s="186" t="n">
        <v>204</v>
      </c>
      <c r="BC542" s="177" t="n">
        <v>0</v>
      </c>
      <c r="BD542" s="177" t="n">
        <v>0</v>
      </c>
      <c r="BE542" s="177" t="n">
        <v>0</v>
      </c>
      <c r="BF542" s="177" t="n">
        <v>0</v>
      </c>
      <c r="BG542" s="177" t="n">
        <v>0</v>
      </c>
      <c r="BH542" s="177" t="n">
        <v>0</v>
      </c>
      <c r="BI542" s="177" t="n">
        <v>0</v>
      </c>
      <c r="BJ542" s="177" t="n">
        <v>0</v>
      </c>
      <c r="BK542" s="177" t="n">
        <v>0</v>
      </c>
      <c r="BL542" s="177" t="n">
        <v>0</v>
      </c>
      <c r="BM542" s="177" t="n">
        <v>0</v>
      </c>
      <c r="BN542" s="177" t="n">
        <v>0</v>
      </c>
      <c r="BO542" s="177" t="n">
        <v>0</v>
      </c>
      <c r="BP542" s="177" t="n">
        <v>0</v>
      </c>
      <c r="BQ542" s="177" t="n">
        <v>0</v>
      </c>
      <c r="BR542" s="177" t="n">
        <v>0</v>
      </c>
      <c r="BS542" s="177" t="n">
        <v>0</v>
      </c>
      <c r="BT542" s="177" t="n">
        <v>0</v>
      </c>
      <c r="BU542" s="177" t="n">
        <v>0</v>
      </c>
      <c r="BV542" s="177" t="n">
        <v>0</v>
      </c>
      <c r="BW542" s="177" t="n">
        <v>0</v>
      </c>
      <c r="BX542" s="177" t="n">
        <v>0</v>
      </c>
      <c r="BY542" s="177" t="n">
        <v>0</v>
      </c>
      <c r="BZ542" s="177" t="n">
        <v>0</v>
      </c>
      <c r="CA542" s="177" t="n">
        <v>0</v>
      </c>
      <c r="CB542" s="177" t="n">
        <v>0</v>
      </c>
      <c r="CC542" s="177" t="n">
        <v>0</v>
      </c>
      <c r="CD542" s="177" t="n">
        <v>0</v>
      </c>
      <c r="CE542" s="1" t="n">
        <v>0</v>
      </c>
    </row>
    <row r="543" customFormat="false" ht="15.75" hidden="true" customHeight="false" outlineLevel="1" collapsed="false">
      <c r="A543" s="70" t="s">
        <v>599</v>
      </c>
      <c r="B543" s="158" t="n">
        <v>0</v>
      </c>
      <c r="C543" s="158" t="n">
        <v>0</v>
      </c>
      <c r="D543" s="174" t="n">
        <v>0</v>
      </c>
      <c r="E543" s="158" t="n">
        <v>0</v>
      </c>
      <c r="F543" s="158" t="n">
        <v>0</v>
      </c>
      <c r="G543" s="158" t="n">
        <v>0</v>
      </c>
      <c r="H543" s="158" t="n">
        <v>0</v>
      </c>
      <c r="I543" s="158" t="n">
        <v>0</v>
      </c>
      <c r="J543" s="158" t="n">
        <v>0</v>
      </c>
      <c r="K543" s="158" t="n">
        <v>0</v>
      </c>
      <c r="L543" s="158" t="n">
        <v>0</v>
      </c>
      <c r="M543" s="158" t="n">
        <v>0</v>
      </c>
      <c r="N543" s="158" t="n">
        <v>0</v>
      </c>
      <c r="O543" s="158" t="n">
        <v>0</v>
      </c>
      <c r="P543" s="158" t="n">
        <v>0</v>
      </c>
      <c r="Q543" s="158" t="n">
        <v>0</v>
      </c>
      <c r="R543" s="158" t="n">
        <v>0</v>
      </c>
      <c r="S543" s="158" t="n">
        <v>0</v>
      </c>
      <c r="T543" s="158" t="n">
        <v>0</v>
      </c>
      <c r="U543" s="158" t="n">
        <v>0</v>
      </c>
      <c r="V543" s="158" t="n">
        <v>0</v>
      </c>
      <c r="W543" s="158" t="n">
        <v>0</v>
      </c>
      <c r="X543" s="158" t="n">
        <v>0</v>
      </c>
      <c r="Y543" s="158" t="n">
        <v>0</v>
      </c>
      <c r="Z543" s="158" t="n">
        <v>0</v>
      </c>
      <c r="AA543" s="158" t="n">
        <v>0</v>
      </c>
      <c r="AB543" s="158" t="n">
        <v>0</v>
      </c>
      <c r="AC543" s="172" t="n">
        <v>0</v>
      </c>
      <c r="AD543" s="173"/>
      <c r="AE543" s="162" t="e">
        <f aca="false"/>
        <v>#VALUE!</v>
      </c>
      <c r="AG543" s="107"/>
      <c r="AH543" s="107"/>
      <c r="AI543" s="107"/>
      <c r="AJ543" s="107"/>
      <c r="AK543" s="107"/>
      <c r="BA543" s="33" t="s">
        <v>599</v>
      </c>
      <c r="BB543" s="186" t="n">
        <v>205</v>
      </c>
      <c r="BC543" s="177" t="n">
        <v>0</v>
      </c>
      <c r="BD543" s="177" t="n">
        <v>0</v>
      </c>
      <c r="BE543" s="177" t="n">
        <v>0</v>
      </c>
      <c r="BF543" s="177" t="n">
        <v>0</v>
      </c>
      <c r="BG543" s="177" t="n">
        <v>0</v>
      </c>
      <c r="BH543" s="177" t="n">
        <v>0</v>
      </c>
      <c r="BI543" s="177" t="n">
        <v>0</v>
      </c>
      <c r="BJ543" s="177" t="n">
        <v>0</v>
      </c>
      <c r="BK543" s="177" t="n">
        <v>0</v>
      </c>
      <c r="BL543" s="177" t="n">
        <v>0</v>
      </c>
      <c r="BM543" s="177" t="n">
        <v>0</v>
      </c>
      <c r="BN543" s="177" t="n">
        <v>0</v>
      </c>
      <c r="BO543" s="177" t="n">
        <v>0</v>
      </c>
      <c r="BP543" s="177" t="n">
        <v>0</v>
      </c>
      <c r="BQ543" s="177" t="n">
        <v>0</v>
      </c>
      <c r="BR543" s="177" t="n">
        <v>0</v>
      </c>
      <c r="BS543" s="177" t="n">
        <v>0</v>
      </c>
      <c r="BT543" s="177" t="n">
        <v>0</v>
      </c>
      <c r="BU543" s="177" t="n">
        <v>0</v>
      </c>
      <c r="BV543" s="177" t="n">
        <v>0</v>
      </c>
      <c r="BW543" s="177" t="n">
        <v>0</v>
      </c>
      <c r="BX543" s="177" t="n">
        <v>0</v>
      </c>
      <c r="BY543" s="177" t="n">
        <v>0</v>
      </c>
      <c r="BZ543" s="177" t="n">
        <v>0</v>
      </c>
      <c r="CA543" s="177" t="n">
        <v>0</v>
      </c>
      <c r="CB543" s="177" t="n">
        <v>0</v>
      </c>
      <c r="CC543" s="177" t="n">
        <v>0</v>
      </c>
      <c r="CD543" s="177" t="n">
        <v>0</v>
      </c>
      <c r="CE543" s="1" t="n">
        <v>0</v>
      </c>
    </row>
    <row r="544" customFormat="false" ht="15.75" hidden="true" customHeight="false" outlineLevel="1" collapsed="false">
      <c r="A544" s="70" t="s">
        <v>600</v>
      </c>
      <c r="B544" s="158" t="n">
        <v>0</v>
      </c>
      <c r="C544" s="158" t="n">
        <v>0</v>
      </c>
      <c r="D544" s="174" t="n">
        <v>0</v>
      </c>
      <c r="E544" s="158" t="n">
        <v>0</v>
      </c>
      <c r="F544" s="158" t="n">
        <v>0</v>
      </c>
      <c r="G544" s="158" t="n">
        <v>0</v>
      </c>
      <c r="H544" s="158" t="n">
        <v>0</v>
      </c>
      <c r="I544" s="158" t="n">
        <v>0</v>
      </c>
      <c r="J544" s="158" t="n">
        <v>0</v>
      </c>
      <c r="K544" s="158" t="n">
        <v>0</v>
      </c>
      <c r="L544" s="158" t="n">
        <v>0</v>
      </c>
      <c r="M544" s="158" t="n">
        <v>0</v>
      </c>
      <c r="N544" s="158" t="n">
        <v>0</v>
      </c>
      <c r="O544" s="158" t="n">
        <v>0</v>
      </c>
      <c r="P544" s="158" t="n">
        <v>0</v>
      </c>
      <c r="Q544" s="158" t="n">
        <v>0</v>
      </c>
      <c r="R544" s="158" t="n">
        <v>0</v>
      </c>
      <c r="S544" s="158" t="n">
        <v>0</v>
      </c>
      <c r="T544" s="158" t="n">
        <v>0</v>
      </c>
      <c r="U544" s="158" t="n">
        <v>0</v>
      </c>
      <c r="V544" s="158" t="n">
        <v>0</v>
      </c>
      <c r="W544" s="158" t="n">
        <v>0</v>
      </c>
      <c r="X544" s="158" t="n">
        <v>0</v>
      </c>
      <c r="Y544" s="158" t="n">
        <v>0</v>
      </c>
      <c r="Z544" s="158" t="n">
        <v>0</v>
      </c>
      <c r="AA544" s="158" t="n">
        <v>0</v>
      </c>
      <c r="AB544" s="158" t="n">
        <v>0</v>
      </c>
      <c r="AC544" s="172" t="n">
        <v>0</v>
      </c>
      <c r="AD544" s="173"/>
      <c r="AE544" s="162" t="e">
        <f aca="false"/>
        <v>#VALUE!</v>
      </c>
      <c r="AG544" s="107"/>
      <c r="AH544" s="107"/>
      <c r="AI544" s="107"/>
      <c r="AJ544" s="107"/>
      <c r="AK544" s="107"/>
      <c r="BA544" s="33" t="s">
        <v>600</v>
      </c>
      <c r="BB544" s="186" t="n">
        <v>206</v>
      </c>
      <c r="BC544" s="177" t="n">
        <v>0</v>
      </c>
      <c r="BD544" s="177" t="n">
        <v>0</v>
      </c>
      <c r="BE544" s="177" t="n">
        <v>0</v>
      </c>
      <c r="BF544" s="177" t="n">
        <v>0</v>
      </c>
      <c r="BG544" s="177" t="n">
        <v>0</v>
      </c>
      <c r="BH544" s="177" t="n">
        <v>0</v>
      </c>
      <c r="BI544" s="177" t="n">
        <v>0</v>
      </c>
      <c r="BJ544" s="177" t="n">
        <v>0</v>
      </c>
      <c r="BK544" s="177" t="n">
        <v>0</v>
      </c>
      <c r="BL544" s="177" t="n">
        <v>0</v>
      </c>
      <c r="BM544" s="177" t="n">
        <v>0</v>
      </c>
      <c r="BN544" s="177" t="n">
        <v>0</v>
      </c>
      <c r="BO544" s="177" t="n">
        <v>0</v>
      </c>
      <c r="BP544" s="177" t="n">
        <v>0</v>
      </c>
      <c r="BQ544" s="177" t="n">
        <v>0</v>
      </c>
      <c r="BR544" s="177" t="n">
        <v>0</v>
      </c>
      <c r="BS544" s="177" t="n">
        <v>0</v>
      </c>
      <c r="BT544" s="177" t="n">
        <v>0</v>
      </c>
      <c r="BU544" s="177" t="n">
        <v>0</v>
      </c>
      <c r="BV544" s="177" t="n">
        <v>0</v>
      </c>
      <c r="BW544" s="177" t="n">
        <v>0</v>
      </c>
      <c r="BX544" s="177" t="n">
        <v>0</v>
      </c>
      <c r="BY544" s="177" t="n">
        <v>0</v>
      </c>
      <c r="BZ544" s="177" t="n">
        <v>0</v>
      </c>
      <c r="CA544" s="177" t="n">
        <v>0</v>
      </c>
      <c r="CB544" s="177" t="n">
        <v>0</v>
      </c>
      <c r="CC544" s="177" t="n">
        <v>0</v>
      </c>
      <c r="CD544" s="177" t="n">
        <v>0</v>
      </c>
      <c r="CE544" s="1" t="n">
        <v>0</v>
      </c>
    </row>
    <row r="545" customFormat="false" ht="15.75" hidden="true" customHeight="false" outlineLevel="1" collapsed="false">
      <c r="A545" s="70" t="s">
        <v>601</v>
      </c>
      <c r="B545" s="158" t="n">
        <v>0</v>
      </c>
      <c r="C545" s="158" t="n">
        <v>0</v>
      </c>
      <c r="D545" s="174" t="n">
        <v>0</v>
      </c>
      <c r="E545" s="158" t="n">
        <v>0</v>
      </c>
      <c r="F545" s="158" t="n">
        <v>0</v>
      </c>
      <c r="G545" s="158" t="n">
        <v>0</v>
      </c>
      <c r="H545" s="158" t="n">
        <v>0</v>
      </c>
      <c r="I545" s="158" t="n">
        <v>0</v>
      </c>
      <c r="J545" s="158" t="n">
        <v>0</v>
      </c>
      <c r="K545" s="158" t="n">
        <v>0</v>
      </c>
      <c r="L545" s="158" t="n">
        <v>0</v>
      </c>
      <c r="M545" s="158" t="n">
        <v>0</v>
      </c>
      <c r="N545" s="158" t="n">
        <v>0</v>
      </c>
      <c r="O545" s="158" t="n">
        <v>0</v>
      </c>
      <c r="P545" s="158" t="n">
        <v>0</v>
      </c>
      <c r="Q545" s="158" t="n">
        <v>0</v>
      </c>
      <c r="R545" s="158" t="n">
        <v>0</v>
      </c>
      <c r="S545" s="158" t="n">
        <v>0</v>
      </c>
      <c r="T545" s="158" t="n">
        <v>0</v>
      </c>
      <c r="U545" s="158" t="n">
        <v>0</v>
      </c>
      <c r="V545" s="158" t="n">
        <v>0</v>
      </c>
      <c r="W545" s="158" t="n">
        <v>0</v>
      </c>
      <c r="X545" s="158" t="n">
        <v>0</v>
      </c>
      <c r="Y545" s="158" t="n">
        <v>0</v>
      </c>
      <c r="Z545" s="158" t="n">
        <v>0</v>
      </c>
      <c r="AA545" s="158" t="n">
        <v>0</v>
      </c>
      <c r="AB545" s="158" t="n">
        <v>0</v>
      </c>
      <c r="AC545" s="172" t="n">
        <v>0</v>
      </c>
      <c r="AD545" s="173"/>
      <c r="AE545" s="162" t="e">
        <f aca="false"/>
        <v>#VALUE!</v>
      </c>
      <c r="AG545" s="107"/>
      <c r="AH545" s="107"/>
      <c r="AI545" s="107"/>
      <c r="AJ545" s="107"/>
      <c r="AK545" s="107"/>
      <c r="BA545" s="33" t="s">
        <v>601</v>
      </c>
      <c r="BB545" s="186" t="n">
        <v>207</v>
      </c>
      <c r="BC545" s="177" t="n">
        <v>0</v>
      </c>
      <c r="BD545" s="177" t="n">
        <v>0</v>
      </c>
      <c r="BE545" s="177" t="n">
        <v>0</v>
      </c>
      <c r="BF545" s="177" t="n">
        <v>0</v>
      </c>
      <c r="BG545" s="177" t="n">
        <v>0</v>
      </c>
      <c r="BH545" s="177" t="n">
        <v>0</v>
      </c>
      <c r="BI545" s="177" t="n">
        <v>0</v>
      </c>
      <c r="BJ545" s="177" t="n">
        <v>0</v>
      </c>
      <c r="BK545" s="177" t="n">
        <v>0</v>
      </c>
      <c r="BL545" s="177" t="n">
        <v>0</v>
      </c>
      <c r="BM545" s="177" t="n">
        <v>0</v>
      </c>
      <c r="BN545" s="177" t="n">
        <v>0</v>
      </c>
      <c r="BO545" s="177" t="n">
        <v>0</v>
      </c>
      <c r="BP545" s="177" t="n">
        <v>0</v>
      </c>
      <c r="BQ545" s="177" t="n">
        <v>0</v>
      </c>
      <c r="BR545" s="177" t="n">
        <v>0</v>
      </c>
      <c r="BS545" s="177" t="n">
        <v>0</v>
      </c>
      <c r="BT545" s="177" t="n">
        <v>0</v>
      </c>
      <c r="BU545" s="177" t="n">
        <v>0</v>
      </c>
      <c r="BV545" s="177" t="n">
        <v>0</v>
      </c>
      <c r="BW545" s="177" t="n">
        <v>0</v>
      </c>
      <c r="BX545" s="177" t="n">
        <v>0</v>
      </c>
      <c r="BY545" s="177" t="n">
        <v>0</v>
      </c>
      <c r="BZ545" s="177" t="n">
        <v>0</v>
      </c>
      <c r="CA545" s="177" t="n">
        <v>0</v>
      </c>
      <c r="CB545" s="177" t="n">
        <v>0</v>
      </c>
      <c r="CC545" s="177" t="n">
        <v>0</v>
      </c>
      <c r="CD545" s="177" t="n">
        <v>0</v>
      </c>
      <c r="CE545" s="1" t="n">
        <v>0</v>
      </c>
    </row>
    <row r="546" customFormat="false" ht="15.75" hidden="true" customHeight="false" outlineLevel="1" collapsed="false">
      <c r="A546" s="70" t="s">
        <v>602</v>
      </c>
      <c r="B546" s="158" t="n">
        <v>0</v>
      </c>
      <c r="C546" s="158" t="n">
        <v>0</v>
      </c>
      <c r="D546" s="174" t="n">
        <v>0</v>
      </c>
      <c r="E546" s="158" t="n">
        <v>0</v>
      </c>
      <c r="F546" s="158" t="n">
        <v>0</v>
      </c>
      <c r="G546" s="158" t="n">
        <v>0</v>
      </c>
      <c r="H546" s="158" t="n">
        <v>0</v>
      </c>
      <c r="I546" s="158" t="n">
        <v>0</v>
      </c>
      <c r="J546" s="158" t="n">
        <v>0</v>
      </c>
      <c r="K546" s="158" t="n">
        <v>0</v>
      </c>
      <c r="L546" s="158" t="n">
        <v>0</v>
      </c>
      <c r="M546" s="158" t="n">
        <v>0</v>
      </c>
      <c r="N546" s="158" t="n">
        <v>0</v>
      </c>
      <c r="O546" s="158" t="n">
        <v>0</v>
      </c>
      <c r="P546" s="158" t="n">
        <v>0</v>
      </c>
      <c r="Q546" s="158" t="n">
        <v>0</v>
      </c>
      <c r="R546" s="158" t="n">
        <v>0</v>
      </c>
      <c r="S546" s="158" t="n">
        <v>0</v>
      </c>
      <c r="T546" s="158" t="n">
        <v>0</v>
      </c>
      <c r="U546" s="158" t="n">
        <v>0</v>
      </c>
      <c r="V546" s="158" t="n">
        <v>0</v>
      </c>
      <c r="W546" s="158" t="n">
        <v>0</v>
      </c>
      <c r="X546" s="158" t="n">
        <v>0</v>
      </c>
      <c r="Y546" s="158" t="n">
        <v>0</v>
      </c>
      <c r="Z546" s="158" t="n">
        <v>0</v>
      </c>
      <c r="AA546" s="158" t="n">
        <v>0</v>
      </c>
      <c r="AB546" s="158" t="n">
        <v>0</v>
      </c>
      <c r="AC546" s="172" t="n">
        <v>0</v>
      </c>
      <c r="AD546" s="173"/>
      <c r="AE546" s="162" t="e">
        <f aca="false"/>
        <v>#VALUE!</v>
      </c>
      <c r="AG546" s="107"/>
      <c r="AH546" s="107"/>
      <c r="AI546" s="107"/>
      <c r="AJ546" s="107"/>
      <c r="AK546" s="107"/>
      <c r="BA546" s="33" t="s">
        <v>602</v>
      </c>
      <c r="BB546" s="186" t="n">
        <v>208</v>
      </c>
      <c r="BC546" s="177" t="n">
        <v>0</v>
      </c>
      <c r="BD546" s="177" t="n">
        <v>0</v>
      </c>
      <c r="BE546" s="177" t="n">
        <v>0</v>
      </c>
      <c r="BF546" s="177" t="n">
        <v>0</v>
      </c>
      <c r="BG546" s="177" t="n">
        <v>0</v>
      </c>
      <c r="BH546" s="177" t="n">
        <v>0</v>
      </c>
      <c r="BI546" s="177" t="n">
        <v>0</v>
      </c>
      <c r="BJ546" s="177" t="n">
        <v>0</v>
      </c>
      <c r="BK546" s="177" t="n">
        <v>0</v>
      </c>
      <c r="BL546" s="177" t="n">
        <v>0</v>
      </c>
      <c r="BM546" s="177" t="n">
        <v>0</v>
      </c>
      <c r="BN546" s="177" t="n">
        <v>0</v>
      </c>
      <c r="BO546" s="177" t="n">
        <v>0</v>
      </c>
      <c r="BP546" s="177" t="n">
        <v>0</v>
      </c>
      <c r="BQ546" s="177" t="n">
        <v>0</v>
      </c>
      <c r="BR546" s="177" t="n">
        <v>0</v>
      </c>
      <c r="BS546" s="177" t="n">
        <v>0</v>
      </c>
      <c r="BT546" s="177" t="n">
        <v>0</v>
      </c>
      <c r="BU546" s="177" t="n">
        <v>0</v>
      </c>
      <c r="BV546" s="177" t="n">
        <v>0</v>
      </c>
      <c r="BW546" s="177" t="n">
        <v>0</v>
      </c>
      <c r="BX546" s="177" t="n">
        <v>0</v>
      </c>
      <c r="BY546" s="177" t="n">
        <v>0</v>
      </c>
      <c r="BZ546" s="177" t="n">
        <v>0</v>
      </c>
      <c r="CA546" s="177" t="n">
        <v>0</v>
      </c>
      <c r="CB546" s="177" t="n">
        <v>0</v>
      </c>
      <c r="CC546" s="177" t="n">
        <v>0</v>
      </c>
      <c r="CD546" s="177" t="n">
        <v>0</v>
      </c>
      <c r="CE546" s="1" t="n">
        <v>0</v>
      </c>
    </row>
    <row r="547" customFormat="false" ht="16.5" hidden="true" customHeight="false" outlineLevel="1" collapsed="false">
      <c r="A547" s="128" t="s">
        <v>603</v>
      </c>
      <c r="B547" s="163" t="n">
        <v>0</v>
      </c>
      <c r="C547" s="163" t="n">
        <v>0</v>
      </c>
      <c r="D547" s="187" t="n">
        <v>0</v>
      </c>
      <c r="E547" s="163" t="n">
        <v>0</v>
      </c>
      <c r="F547" s="163" t="n">
        <v>0</v>
      </c>
      <c r="G547" s="163" t="n">
        <v>0</v>
      </c>
      <c r="H547" s="163" t="n">
        <v>0</v>
      </c>
      <c r="I547" s="163" t="n">
        <v>0</v>
      </c>
      <c r="J547" s="163" t="n">
        <v>0</v>
      </c>
      <c r="K547" s="163" t="n">
        <v>0</v>
      </c>
      <c r="L547" s="163" t="n">
        <v>0</v>
      </c>
      <c r="M547" s="163" t="n">
        <v>0</v>
      </c>
      <c r="N547" s="163" t="n">
        <v>0</v>
      </c>
      <c r="O547" s="163" t="n">
        <v>0</v>
      </c>
      <c r="P547" s="163" t="n">
        <v>0</v>
      </c>
      <c r="Q547" s="163" t="n">
        <v>0</v>
      </c>
      <c r="R547" s="163" t="n">
        <v>0</v>
      </c>
      <c r="S547" s="163" t="n">
        <v>0</v>
      </c>
      <c r="T547" s="163" t="n">
        <v>0</v>
      </c>
      <c r="U547" s="163" t="n">
        <v>0</v>
      </c>
      <c r="V547" s="163" t="n">
        <v>0</v>
      </c>
      <c r="W547" s="163" t="n">
        <v>0</v>
      </c>
      <c r="X547" s="163" t="n">
        <v>0</v>
      </c>
      <c r="Y547" s="163" t="n">
        <v>0</v>
      </c>
      <c r="Z547" s="163" t="n">
        <v>0</v>
      </c>
      <c r="AA547" s="163" t="n">
        <v>0</v>
      </c>
      <c r="AB547" s="163" t="n">
        <v>0</v>
      </c>
      <c r="AC547" s="180" t="n">
        <v>0</v>
      </c>
      <c r="AD547" s="181"/>
      <c r="AE547" s="167" t="e">
        <f aca="false"/>
        <v>#VALUE!</v>
      </c>
      <c r="AG547" s="107"/>
      <c r="AH547" s="107"/>
      <c r="AI547" s="107"/>
      <c r="AJ547" s="107"/>
      <c r="AK547" s="107"/>
      <c r="BA547" s="33" t="s">
        <v>603</v>
      </c>
      <c r="BB547" s="186" t="n">
        <v>209</v>
      </c>
      <c r="BC547" s="177" t="n">
        <v>0</v>
      </c>
      <c r="BD547" s="177" t="n">
        <v>0</v>
      </c>
      <c r="BE547" s="177" t="n">
        <v>0</v>
      </c>
      <c r="BF547" s="177" t="n">
        <v>0</v>
      </c>
      <c r="BG547" s="177" t="n">
        <v>0</v>
      </c>
      <c r="BH547" s="177" t="n">
        <v>0</v>
      </c>
      <c r="BI547" s="177" t="n">
        <v>0</v>
      </c>
      <c r="BJ547" s="177" t="n">
        <v>0</v>
      </c>
      <c r="BK547" s="177" t="n">
        <v>0</v>
      </c>
      <c r="BL547" s="177" t="n">
        <v>0</v>
      </c>
      <c r="BM547" s="177" t="n">
        <v>0</v>
      </c>
      <c r="BN547" s="177" t="n">
        <v>0</v>
      </c>
      <c r="BO547" s="177" t="n">
        <v>0</v>
      </c>
      <c r="BP547" s="177" t="n">
        <v>0</v>
      </c>
      <c r="BQ547" s="177" t="n">
        <v>0</v>
      </c>
      <c r="BR547" s="177" t="n">
        <v>0</v>
      </c>
      <c r="BS547" s="177" t="n">
        <v>0</v>
      </c>
      <c r="BT547" s="177" t="n">
        <v>0</v>
      </c>
      <c r="BU547" s="177" t="n">
        <v>0</v>
      </c>
      <c r="BV547" s="177" t="n">
        <v>0</v>
      </c>
      <c r="BW547" s="177" t="n">
        <v>0</v>
      </c>
      <c r="BX547" s="177" t="n">
        <v>0</v>
      </c>
      <c r="BY547" s="177" t="n">
        <v>0</v>
      </c>
      <c r="BZ547" s="177" t="n">
        <v>0</v>
      </c>
      <c r="CA547" s="177" t="n">
        <v>0</v>
      </c>
      <c r="CB547" s="177" t="n">
        <v>0</v>
      </c>
      <c r="CC547" s="177" t="n">
        <v>0</v>
      </c>
      <c r="CD547" s="177" t="n">
        <v>0</v>
      </c>
      <c r="CE547" s="1" t="n">
        <v>0</v>
      </c>
    </row>
    <row r="548" customFormat="false" ht="15.75" hidden="true" customHeight="false" outlineLevel="1" collapsed="false">
      <c r="A548" s="146" t="s">
        <v>604</v>
      </c>
      <c r="B548" s="153" t="e">
        <f aca="false">NA()</f>
        <v>#N/A</v>
      </c>
      <c r="C548" s="153" t="e">
        <f aca="false">NA()</f>
        <v>#N/A</v>
      </c>
      <c r="D548" s="153" t="e">
        <f aca="false">NA()</f>
        <v>#N/A</v>
      </c>
      <c r="E548" s="153" t="e">
        <f aca="false">NA()</f>
        <v>#N/A</v>
      </c>
      <c r="F548" s="153" t="e">
        <f aca="false">NA()</f>
        <v>#N/A</v>
      </c>
      <c r="G548" s="153" t="e">
        <f aca="false">NA()</f>
        <v>#N/A</v>
      </c>
      <c r="H548" s="153" t="e">
        <f aca="false">NA()</f>
        <v>#N/A</v>
      </c>
      <c r="I548" s="153" t="e">
        <f aca="false">NA()</f>
        <v>#N/A</v>
      </c>
      <c r="J548" s="153" t="e">
        <f aca="false">NA()</f>
        <v>#N/A</v>
      </c>
      <c r="K548" s="153" t="e">
        <f aca="false">NA()</f>
        <v>#N/A</v>
      </c>
      <c r="L548" s="153" t="e">
        <f aca="false">NA()</f>
        <v>#N/A</v>
      </c>
      <c r="M548" s="153" t="e">
        <f aca="false">NA()</f>
        <v>#N/A</v>
      </c>
      <c r="N548" s="153" t="e">
        <f aca="false">NA()</f>
        <v>#N/A</v>
      </c>
      <c r="O548" s="153" t="e">
        <f aca="false">NA()</f>
        <v>#N/A</v>
      </c>
      <c r="P548" s="153" t="e">
        <f aca="false">NA()</f>
        <v>#N/A</v>
      </c>
      <c r="Q548" s="153" t="e">
        <f aca="false">NA()</f>
        <v>#N/A</v>
      </c>
      <c r="R548" s="153" t="e">
        <f aca="false">NA()</f>
        <v>#N/A</v>
      </c>
      <c r="S548" s="153" t="e">
        <f aca="false">NA()</f>
        <v>#N/A</v>
      </c>
      <c r="T548" s="153" t="e">
        <f aca="false">NA()</f>
        <v>#N/A</v>
      </c>
      <c r="U548" s="153" t="e">
        <f aca="false">NA()</f>
        <v>#N/A</v>
      </c>
      <c r="V548" s="153" t="e">
        <f aca="false">NA()</f>
        <v>#N/A</v>
      </c>
      <c r="W548" s="153" t="e">
        <f aca="false">NA()</f>
        <v>#N/A</v>
      </c>
      <c r="X548" s="153" t="e">
        <f aca="false">NA()</f>
        <v>#N/A</v>
      </c>
      <c r="Y548" s="153" t="e">
        <f aca="false">NA()</f>
        <v>#N/A</v>
      </c>
      <c r="Z548" s="153" t="e">
        <f aca="false">NA()</f>
        <v>#N/A</v>
      </c>
      <c r="AA548" s="153" t="e">
        <f aca="false">NA()</f>
        <v>#N/A</v>
      </c>
      <c r="AB548" s="153" t="e">
        <f aca="false">NA()</f>
        <v>#N/A</v>
      </c>
      <c r="AC548" s="178" t="e">
        <f aca="false">NA()</f>
        <v>#N/A</v>
      </c>
      <c r="AD548" s="179"/>
      <c r="AE548" s="157" t="e">
        <f aca="false">NA()</f>
        <v>#N/A</v>
      </c>
      <c r="AG548" s="107"/>
      <c r="AH548" s="107"/>
      <c r="AI548" s="107"/>
      <c r="AJ548" s="107"/>
      <c r="AK548" s="107"/>
      <c r="BA548" s="33" t="s">
        <v>604</v>
      </c>
      <c r="BB548" s="186" t="n">
        <v>210</v>
      </c>
      <c r="BC548" s="177" t="n">
        <v>0</v>
      </c>
      <c r="BD548" s="177" t="n">
        <v>0</v>
      </c>
      <c r="BE548" s="177" t="n">
        <v>0</v>
      </c>
      <c r="BF548" s="177" t="n">
        <v>0</v>
      </c>
      <c r="BG548" s="177" t="n">
        <v>0</v>
      </c>
      <c r="BH548" s="177" t="n">
        <v>0</v>
      </c>
      <c r="BI548" s="177" t="n">
        <v>0</v>
      </c>
      <c r="BJ548" s="177" t="n">
        <v>0</v>
      </c>
      <c r="BK548" s="177" t="n">
        <v>0</v>
      </c>
      <c r="BL548" s="177" t="n">
        <v>0</v>
      </c>
      <c r="BM548" s="177" t="n">
        <v>0</v>
      </c>
      <c r="BN548" s="177" t="n">
        <v>0</v>
      </c>
      <c r="BO548" s="177" t="n">
        <v>0</v>
      </c>
      <c r="BP548" s="177" t="n">
        <v>0</v>
      </c>
      <c r="BQ548" s="177" t="n">
        <v>0</v>
      </c>
      <c r="BR548" s="177" t="n">
        <v>0</v>
      </c>
      <c r="BS548" s="177" t="n">
        <v>0</v>
      </c>
      <c r="BT548" s="177" t="n">
        <v>0</v>
      </c>
      <c r="BU548" s="177" t="n">
        <v>0</v>
      </c>
      <c r="BV548" s="177" t="n">
        <v>0</v>
      </c>
      <c r="BW548" s="177" t="n">
        <v>0</v>
      </c>
      <c r="BX548" s="177" t="n">
        <v>0</v>
      </c>
      <c r="BY548" s="177" t="n">
        <v>0</v>
      </c>
      <c r="BZ548" s="177" t="n">
        <v>0</v>
      </c>
      <c r="CA548" s="177" t="n">
        <v>0</v>
      </c>
      <c r="CB548" s="177" t="n">
        <v>0</v>
      </c>
      <c r="CC548" s="177" t="n">
        <v>0</v>
      </c>
      <c r="CD548" s="177" t="n">
        <v>0</v>
      </c>
      <c r="CE548" s="1" t="n">
        <v>0</v>
      </c>
    </row>
    <row r="549" customFormat="false" ht="15.75" hidden="true" customHeight="false" outlineLevel="1" collapsed="false">
      <c r="A549" s="70" t="s">
        <v>605</v>
      </c>
      <c r="B549" s="158" t="e">
        <f aca="false">NA()</f>
        <v>#N/A</v>
      </c>
      <c r="C549" s="158" t="e">
        <f aca="false">NA()</f>
        <v>#N/A</v>
      </c>
      <c r="D549" s="158" t="e">
        <f aca="false">NA()</f>
        <v>#N/A</v>
      </c>
      <c r="E549" s="158" t="e">
        <f aca="false">NA()</f>
        <v>#N/A</v>
      </c>
      <c r="F549" s="158" t="e">
        <f aca="false">NA()</f>
        <v>#N/A</v>
      </c>
      <c r="G549" s="158" t="e">
        <f aca="false">NA()</f>
        <v>#N/A</v>
      </c>
      <c r="H549" s="158" t="e">
        <f aca="false">NA()</f>
        <v>#N/A</v>
      </c>
      <c r="I549" s="158" t="e">
        <f aca="false">NA()</f>
        <v>#N/A</v>
      </c>
      <c r="J549" s="158" t="e">
        <f aca="false">NA()</f>
        <v>#N/A</v>
      </c>
      <c r="K549" s="158" t="e">
        <f aca="false">NA()</f>
        <v>#N/A</v>
      </c>
      <c r="L549" s="158" t="e">
        <f aca="false">NA()</f>
        <v>#N/A</v>
      </c>
      <c r="M549" s="158" t="e">
        <f aca="false">NA()</f>
        <v>#N/A</v>
      </c>
      <c r="N549" s="158" t="e">
        <f aca="false">NA()</f>
        <v>#N/A</v>
      </c>
      <c r="O549" s="158" t="e">
        <f aca="false">NA()</f>
        <v>#N/A</v>
      </c>
      <c r="P549" s="158" t="e">
        <f aca="false">NA()</f>
        <v>#N/A</v>
      </c>
      <c r="Q549" s="158" t="e">
        <f aca="false">NA()</f>
        <v>#N/A</v>
      </c>
      <c r="R549" s="158" t="e">
        <f aca="false">NA()</f>
        <v>#N/A</v>
      </c>
      <c r="S549" s="158" t="e">
        <f aca="false">NA()</f>
        <v>#N/A</v>
      </c>
      <c r="T549" s="158" t="e">
        <f aca="false">NA()</f>
        <v>#N/A</v>
      </c>
      <c r="U549" s="158" t="e">
        <f aca="false">NA()</f>
        <v>#N/A</v>
      </c>
      <c r="V549" s="158" t="e">
        <f aca="false">NA()</f>
        <v>#N/A</v>
      </c>
      <c r="W549" s="158" t="e">
        <f aca="false">NA()</f>
        <v>#N/A</v>
      </c>
      <c r="X549" s="158" t="e">
        <f aca="false">NA()</f>
        <v>#N/A</v>
      </c>
      <c r="Y549" s="158" t="e">
        <f aca="false">NA()</f>
        <v>#N/A</v>
      </c>
      <c r="Z549" s="158" t="e">
        <f aca="false">NA()</f>
        <v>#N/A</v>
      </c>
      <c r="AA549" s="158" t="e">
        <f aca="false">NA()</f>
        <v>#N/A</v>
      </c>
      <c r="AB549" s="158" t="e">
        <f aca="false">NA()</f>
        <v>#N/A</v>
      </c>
      <c r="AC549" s="172" t="e">
        <f aca="false">NA()</f>
        <v>#N/A</v>
      </c>
      <c r="AD549" s="173"/>
      <c r="AE549" s="162" t="e">
        <f aca="false">NA()</f>
        <v>#N/A</v>
      </c>
      <c r="AG549" s="107"/>
      <c r="AH549" s="107"/>
      <c r="AI549" s="107"/>
      <c r="AJ549" s="107"/>
      <c r="AK549" s="107"/>
      <c r="BA549" s="33" t="s">
        <v>605</v>
      </c>
      <c r="BB549" s="186" t="n">
        <v>211</v>
      </c>
      <c r="BC549" s="177" t="n">
        <v>0</v>
      </c>
      <c r="BD549" s="177" t="n">
        <v>0</v>
      </c>
      <c r="BE549" s="177" t="n">
        <v>0</v>
      </c>
      <c r="BF549" s="177" t="n">
        <v>0</v>
      </c>
      <c r="BG549" s="177" t="n">
        <v>0</v>
      </c>
      <c r="BH549" s="177" t="n">
        <v>0</v>
      </c>
      <c r="BI549" s="177" t="n">
        <v>0</v>
      </c>
      <c r="BJ549" s="177" t="n">
        <v>0</v>
      </c>
      <c r="BK549" s="177" t="n">
        <v>0</v>
      </c>
      <c r="BL549" s="177" t="n">
        <v>0</v>
      </c>
      <c r="BM549" s="177" t="n">
        <v>0</v>
      </c>
      <c r="BN549" s="177" t="n">
        <v>0</v>
      </c>
      <c r="BO549" s="177" t="n">
        <v>0</v>
      </c>
      <c r="BP549" s="177" t="n">
        <v>0</v>
      </c>
      <c r="BQ549" s="177" t="n">
        <v>0</v>
      </c>
      <c r="BR549" s="177" t="n">
        <v>0</v>
      </c>
      <c r="BS549" s="177" t="n">
        <v>0</v>
      </c>
      <c r="BT549" s="177" t="n">
        <v>0</v>
      </c>
      <c r="BU549" s="177" t="n">
        <v>0</v>
      </c>
      <c r="BV549" s="177" t="n">
        <v>0</v>
      </c>
      <c r="BW549" s="177" t="n">
        <v>0</v>
      </c>
      <c r="BX549" s="177" t="n">
        <v>0</v>
      </c>
      <c r="BY549" s="177" t="n">
        <v>0</v>
      </c>
      <c r="BZ549" s="177" t="n">
        <v>0</v>
      </c>
      <c r="CA549" s="177" t="n">
        <v>0</v>
      </c>
      <c r="CB549" s="177" t="n">
        <v>0</v>
      </c>
      <c r="CC549" s="177" t="n">
        <v>0</v>
      </c>
      <c r="CD549" s="177" t="n">
        <v>0</v>
      </c>
      <c r="CE549" s="1" t="n">
        <v>0</v>
      </c>
    </row>
    <row r="550" customFormat="false" ht="15.75" hidden="true" customHeight="false" outlineLevel="1" collapsed="false">
      <c r="A550" s="70" t="s">
        <v>606</v>
      </c>
      <c r="B550" s="158" t="e">
        <f aca="false">NA()</f>
        <v>#N/A</v>
      </c>
      <c r="C550" s="158" t="e">
        <f aca="false">NA()</f>
        <v>#N/A</v>
      </c>
      <c r="D550" s="158" t="e">
        <f aca="false">NA()</f>
        <v>#N/A</v>
      </c>
      <c r="E550" s="158" t="e">
        <f aca="false">NA()</f>
        <v>#N/A</v>
      </c>
      <c r="F550" s="158" t="e">
        <f aca="false">NA()</f>
        <v>#N/A</v>
      </c>
      <c r="G550" s="158" t="e">
        <f aca="false">NA()</f>
        <v>#N/A</v>
      </c>
      <c r="H550" s="158" t="e">
        <f aca="false">NA()</f>
        <v>#N/A</v>
      </c>
      <c r="I550" s="158" t="e">
        <f aca="false">NA()</f>
        <v>#N/A</v>
      </c>
      <c r="J550" s="158" t="e">
        <f aca="false">NA()</f>
        <v>#N/A</v>
      </c>
      <c r="K550" s="158" t="e">
        <f aca="false">NA()</f>
        <v>#N/A</v>
      </c>
      <c r="L550" s="158" t="e">
        <f aca="false">NA()</f>
        <v>#N/A</v>
      </c>
      <c r="M550" s="158" t="e">
        <f aca="false">NA()</f>
        <v>#N/A</v>
      </c>
      <c r="N550" s="158" t="e">
        <f aca="false">NA()</f>
        <v>#N/A</v>
      </c>
      <c r="O550" s="158" t="e">
        <f aca="false">NA()</f>
        <v>#N/A</v>
      </c>
      <c r="P550" s="158" t="e">
        <f aca="false">NA()</f>
        <v>#N/A</v>
      </c>
      <c r="Q550" s="158" t="e">
        <f aca="false">NA()</f>
        <v>#N/A</v>
      </c>
      <c r="R550" s="158" t="e">
        <f aca="false">NA()</f>
        <v>#N/A</v>
      </c>
      <c r="S550" s="158" t="e">
        <f aca="false">NA()</f>
        <v>#N/A</v>
      </c>
      <c r="T550" s="158" t="e">
        <f aca="false">NA()</f>
        <v>#N/A</v>
      </c>
      <c r="U550" s="158" t="e">
        <f aca="false">NA()</f>
        <v>#N/A</v>
      </c>
      <c r="V550" s="158" t="e">
        <f aca="false">NA()</f>
        <v>#N/A</v>
      </c>
      <c r="W550" s="158" t="e">
        <f aca="false">NA()</f>
        <v>#N/A</v>
      </c>
      <c r="X550" s="158" t="e">
        <f aca="false">NA()</f>
        <v>#N/A</v>
      </c>
      <c r="Y550" s="158" t="e">
        <f aca="false">NA()</f>
        <v>#N/A</v>
      </c>
      <c r="Z550" s="158" t="e">
        <f aca="false">NA()</f>
        <v>#N/A</v>
      </c>
      <c r="AA550" s="158" t="e">
        <f aca="false">NA()</f>
        <v>#N/A</v>
      </c>
      <c r="AB550" s="158" t="e">
        <f aca="false">NA()</f>
        <v>#N/A</v>
      </c>
      <c r="AC550" s="172" t="e">
        <f aca="false">NA()</f>
        <v>#N/A</v>
      </c>
      <c r="AD550" s="173"/>
      <c r="AE550" s="162" t="e">
        <f aca="false">NA()</f>
        <v>#N/A</v>
      </c>
      <c r="AG550" s="107"/>
      <c r="AH550" s="107"/>
      <c r="AI550" s="107"/>
      <c r="AJ550" s="107"/>
      <c r="AK550" s="107"/>
      <c r="BA550" s="33" t="s">
        <v>606</v>
      </c>
      <c r="BB550" s="186" t="n">
        <v>212</v>
      </c>
      <c r="BC550" s="177" t="n">
        <v>0</v>
      </c>
      <c r="BD550" s="177" t="n">
        <v>0</v>
      </c>
      <c r="BE550" s="177" t="n">
        <v>0</v>
      </c>
      <c r="BF550" s="177" t="n">
        <v>0</v>
      </c>
      <c r="BG550" s="177" t="n">
        <v>0</v>
      </c>
      <c r="BH550" s="177" t="n">
        <v>0</v>
      </c>
      <c r="BI550" s="177" t="n">
        <v>0</v>
      </c>
      <c r="BJ550" s="177" t="n">
        <v>0</v>
      </c>
      <c r="BK550" s="177" t="n">
        <v>0</v>
      </c>
      <c r="BL550" s="177" t="n">
        <v>0</v>
      </c>
      <c r="BM550" s="177" t="n">
        <v>0</v>
      </c>
      <c r="BN550" s="177" t="n">
        <v>0</v>
      </c>
      <c r="BO550" s="177" t="n">
        <v>0</v>
      </c>
      <c r="BP550" s="177" t="n">
        <v>0</v>
      </c>
      <c r="BQ550" s="177" t="n">
        <v>0</v>
      </c>
      <c r="BR550" s="177" t="n">
        <v>0</v>
      </c>
      <c r="BS550" s="177" t="n">
        <v>0</v>
      </c>
      <c r="BT550" s="177" t="n">
        <v>0</v>
      </c>
      <c r="BU550" s="177" t="n">
        <v>0</v>
      </c>
      <c r="BV550" s="177" t="n">
        <v>0</v>
      </c>
      <c r="BW550" s="177" t="n">
        <v>0</v>
      </c>
      <c r="BX550" s="177" t="n">
        <v>0</v>
      </c>
      <c r="BY550" s="177" t="n">
        <v>0</v>
      </c>
      <c r="BZ550" s="177" t="n">
        <v>0</v>
      </c>
      <c r="CA550" s="177" t="n">
        <v>0</v>
      </c>
      <c r="CB550" s="177" t="n">
        <v>0</v>
      </c>
      <c r="CC550" s="177" t="n">
        <v>0</v>
      </c>
      <c r="CD550" s="177" t="n">
        <v>0</v>
      </c>
      <c r="CE550" s="1" t="n">
        <v>0</v>
      </c>
    </row>
    <row r="551" customFormat="false" ht="15.75" hidden="true" customHeight="false" outlineLevel="1" collapsed="false">
      <c r="A551" s="101" t="s">
        <v>607</v>
      </c>
      <c r="B551" s="158" t="e">
        <f aca="false">NA()</f>
        <v>#N/A</v>
      </c>
      <c r="C551" s="158" t="e">
        <f aca="false">NA()</f>
        <v>#N/A</v>
      </c>
      <c r="D551" s="158" t="e">
        <f aca="false">NA()</f>
        <v>#N/A</v>
      </c>
      <c r="E551" s="158" t="e">
        <f aca="false">NA()</f>
        <v>#N/A</v>
      </c>
      <c r="F551" s="158" t="e">
        <f aca="false">NA()</f>
        <v>#N/A</v>
      </c>
      <c r="G551" s="158" t="e">
        <f aca="false">NA()</f>
        <v>#N/A</v>
      </c>
      <c r="H551" s="158" t="e">
        <f aca="false">NA()</f>
        <v>#N/A</v>
      </c>
      <c r="I551" s="158" t="e">
        <f aca="false">NA()</f>
        <v>#N/A</v>
      </c>
      <c r="J551" s="158" t="e">
        <f aca="false">NA()</f>
        <v>#N/A</v>
      </c>
      <c r="K551" s="158" t="e">
        <f aca="false">NA()</f>
        <v>#N/A</v>
      </c>
      <c r="L551" s="158" t="e">
        <f aca="false">NA()</f>
        <v>#N/A</v>
      </c>
      <c r="M551" s="158" t="e">
        <f aca="false">NA()</f>
        <v>#N/A</v>
      </c>
      <c r="N551" s="158" t="e">
        <f aca="false">NA()</f>
        <v>#N/A</v>
      </c>
      <c r="O551" s="158" t="e">
        <f aca="false">NA()</f>
        <v>#N/A</v>
      </c>
      <c r="P551" s="158" t="e">
        <f aca="false">NA()</f>
        <v>#N/A</v>
      </c>
      <c r="Q551" s="158" t="e">
        <f aca="false">NA()</f>
        <v>#N/A</v>
      </c>
      <c r="R551" s="158" t="e">
        <f aca="false">NA()</f>
        <v>#N/A</v>
      </c>
      <c r="S551" s="158" t="e">
        <f aca="false">NA()</f>
        <v>#N/A</v>
      </c>
      <c r="T551" s="158" t="e">
        <f aca="false">NA()</f>
        <v>#N/A</v>
      </c>
      <c r="U551" s="158" t="e">
        <f aca="false">NA()</f>
        <v>#N/A</v>
      </c>
      <c r="V551" s="158" t="e">
        <f aca="false">NA()</f>
        <v>#N/A</v>
      </c>
      <c r="W551" s="158" t="e">
        <f aca="false">NA()</f>
        <v>#N/A</v>
      </c>
      <c r="X551" s="158" t="e">
        <f aca="false">NA()</f>
        <v>#N/A</v>
      </c>
      <c r="Y551" s="158" t="e">
        <f aca="false">NA()</f>
        <v>#N/A</v>
      </c>
      <c r="Z551" s="158" t="e">
        <f aca="false">NA()</f>
        <v>#N/A</v>
      </c>
      <c r="AA551" s="158" t="e">
        <f aca="false">NA()</f>
        <v>#N/A</v>
      </c>
      <c r="AB551" s="158" t="e">
        <f aca="false">NA()</f>
        <v>#N/A</v>
      </c>
      <c r="AC551" s="172" t="e">
        <f aca="false">NA()</f>
        <v>#N/A</v>
      </c>
      <c r="AD551" s="173"/>
      <c r="AE551" s="162" t="e">
        <f aca="false">NA()</f>
        <v>#N/A</v>
      </c>
      <c r="AG551" s="107"/>
      <c r="AH551" s="107"/>
      <c r="AI551" s="107"/>
      <c r="AJ551" s="107"/>
      <c r="AK551" s="107"/>
      <c r="BA551" s="33" t="s">
        <v>607</v>
      </c>
      <c r="BB551" s="186" t="n">
        <v>213</v>
      </c>
      <c r="BC551" s="177" t="n">
        <v>0</v>
      </c>
      <c r="BD551" s="177" t="n">
        <v>0</v>
      </c>
      <c r="BE551" s="177" t="n">
        <v>0</v>
      </c>
      <c r="BF551" s="177" t="n">
        <v>0</v>
      </c>
      <c r="BG551" s="177" t="n">
        <v>0</v>
      </c>
      <c r="BH551" s="177" t="n">
        <v>0</v>
      </c>
      <c r="BI551" s="177" t="n">
        <v>0</v>
      </c>
      <c r="BJ551" s="177" t="n">
        <v>0</v>
      </c>
      <c r="BK551" s="177" t="n">
        <v>0</v>
      </c>
      <c r="BL551" s="177" t="n">
        <v>0</v>
      </c>
      <c r="BM551" s="177" t="n">
        <v>0</v>
      </c>
      <c r="BN551" s="177" t="n">
        <v>0</v>
      </c>
      <c r="BO551" s="177" t="n">
        <v>0</v>
      </c>
      <c r="BP551" s="177" t="n">
        <v>0</v>
      </c>
      <c r="BQ551" s="177" t="n">
        <v>0</v>
      </c>
      <c r="BR551" s="177" t="n">
        <v>0</v>
      </c>
      <c r="BS551" s="177" t="n">
        <v>0</v>
      </c>
      <c r="BT551" s="177" t="n">
        <v>0</v>
      </c>
      <c r="BU551" s="177" t="n">
        <v>0</v>
      </c>
      <c r="BV551" s="177" t="n">
        <v>0</v>
      </c>
      <c r="BW551" s="177" t="n">
        <v>0</v>
      </c>
      <c r="BX551" s="177" t="n">
        <v>0</v>
      </c>
      <c r="BY551" s="177" t="n">
        <v>0</v>
      </c>
      <c r="BZ551" s="177" t="n">
        <v>0</v>
      </c>
      <c r="CA551" s="177" t="n">
        <v>0</v>
      </c>
      <c r="CB551" s="177" t="n">
        <v>0</v>
      </c>
      <c r="CC551" s="177" t="n">
        <v>0</v>
      </c>
      <c r="CD551" s="177" t="n">
        <v>0</v>
      </c>
      <c r="CE551" s="1" t="n">
        <v>0</v>
      </c>
    </row>
    <row r="552" customFormat="false" ht="15.75" hidden="true" customHeight="false" outlineLevel="1" collapsed="false">
      <c r="A552" s="70" t="s">
        <v>608</v>
      </c>
      <c r="B552" s="158" t="e">
        <f aca="false">NA()</f>
        <v>#N/A</v>
      </c>
      <c r="C552" s="158" t="e">
        <f aca="false">NA()</f>
        <v>#N/A</v>
      </c>
      <c r="D552" s="174" t="e">
        <f aca="false">NA()</f>
        <v>#N/A</v>
      </c>
      <c r="E552" s="158" t="e">
        <f aca="false">NA()</f>
        <v>#N/A</v>
      </c>
      <c r="F552" s="158" t="e">
        <f aca="false">NA()</f>
        <v>#N/A</v>
      </c>
      <c r="G552" s="158" t="e">
        <f aca="false">NA()</f>
        <v>#N/A</v>
      </c>
      <c r="H552" s="158" t="e">
        <f aca="false">NA()</f>
        <v>#N/A</v>
      </c>
      <c r="I552" s="158" t="e">
        <f aca="false">NA()</f>
        <v>#N/A</v>
      </c>
      <c r="J552" s="158" t="e">
        <f aca="false">NA()</f>
        <v>#N/A</v>
      </c>
      <c r="K552" s="158" t="e">
        <f aca="false">NA()</f>
        <v>#N/A</v>
      </c>
      <c r="L552" s="158" t="e">
        <f aca="false">NA()</f>
        <v>#N/A</v>
      </c>
      <c r="M552" s="158" t="e">
        <f aca="false">NA()</f>
        <v>#N/A</v>
      </c>
      <c r="N552" s="158" t="e">
        <f aca="false">NA()</f>
        <v>#N/A</v>
      </c>
      <c r="O552" s="158" t="e">
        <f aca="false">NA()</f>
        <v>#N/A</v>
      </c>
      <c r="P552" s="158" t="e">
        <f aca="false">NA()</f>
        <v>#N/A</v>
      </c>
      <c r="Q552" s="158" t="e">
        <f aca="false">NA()</f>
        <v>#N/A</v>
      </c>
      <c r="R552" s="158" t="e">
        <f aca="false">NA()</f>
        <v>#N/A</v>
      </c>
      <c r="S552" s="158" t="e">
        <f aca="false">NA()</f>
        <v>#N/A</v>
      </c>
      <c r="T552" s="158" t="e">
        <f aca="false">NA()</f>
        <v>#N/A</v>
      </c>
      <c r="U552" s="158" t="e">
        <f aca="false">NA()</f>
        <v>#N/A</v>
      </c>
      <c r="V552" s="158" t="e">
        <f aca="false">NA()</f>
        <v>#N/A</v>
      </c>
      <c r="W552" s="158" t="e">
        <f aca="false">NA()</f>
        <v>#N/A</v>
      </c>
      <c r="X552" s="158" t="e">
        <f aca="false">NA()</f>
        <v>#N/A</v>
      </c>
      <c r="Y552" s="158" t="e">
        <f aca="false">NA()</f>
        <v>#N/A</v>
      </c>
      <c r="Z552" s="158" t="e">
        <f aca="false">NA()</f>
        <v>#N/A</v>
      </c>
      <c r="AA552" s="158" t="e">
        <f aca="false">NA()</f>
        <v>#N/A</v>
      </c>
      <c r="AB552" s="158" t="e">
        <f aca="false">NA()</f>
        <v>#N/A</v>
      </c>
      <c r="AC552" s="172" t="e">
        <f aca="false">NA()</f>
        <v>#N/A</v>
      </c>
      <c r="AD552" s="173"/>
      <c r="AE552" s="162" t="e">
        <f aca="false">NA()</f>
        <v>#N/A</v>
      </c>
      <c r="AG552" s="107"/>
      <c r="AH552" s="107"/>
      <c r="AI552" s="107"/>
      <c r="AJ552" s="107"/>
      <c r="AK552" s="107"/>
      <c r="BA552" s="33" t="s">
        <v>608</v>
      </c>
      <c r="BB552" s="186" t="n">
        <v>214</v>
      </c>
      <c r="BC552" s="177" t="n">
        <v>0</v>
      </c>
      <c r="BD552" s="177" t="n">
        <v>0</v>
      </c>
      <c r="BE552" s="177" t="n">
        <v>0</v>
      </c>
      <c r="BF552" s="177" t="n">
        <v>0</v>
      </c>
      <c r="BG552" s="177" t="n">
        <v>0</v>
      </c>
      <c r="BH552" s="177" t="n">
        <v>0</v>
      </c>
      <c r="BI552" s="177" t="n">
        <v>0</v>
      </c>
      <c r="BJ552" s="177" t="n">
        <v>0</v>
      </c>
      <c r="BK552" s="177" t="n">
        <v>0</v>
      </c>
      <c r="BL552" s="177" t="n">
        <v>0</v>
      </c>
      <c r="BM552" s="177" t="n">
        <v>0</v>
      </c>
      <c r="BN552" s="177" t="n">
        <v>0</v>
      </c>
      <c r="BO552" s="177" t="n">
        <v>0</v>
      </c>
      <c r="BP552" s="177" t="n">
        <v>0</v>
      </c>
      <c r="BQ552" s="177" t="n">
        <v>0</v>
      </c>
      <c r="BR552" s="177" t="n">
        <v>0</v>
      </c>
      <c r="BS552" s="177" t="n">
        <v>0</v>
      </c>
      <c r="BT552" s="177" t="n">
        <v>0</v>
      </c>
      <c r="BU552" s="177" t="n">
        <v>0</v>
      </c>
      <c r="BV552" s="177" t="n">
        <v>0</v>
      </c>
      <c r="BW552" s="177" t="n">
        <v>0</v>
      </c>
      <c r="BX552" s="177" t="n">
        <v>0</v>
      </c>
      <c r="BY552" s="177" t="n">
        <v>0</v>
      </c>
      <c r="BZ552" s="177" t="n">
        <v>0</v>
      </c>
      <c r="CA552" s="177" t="n">
        <v>0</v>
      </c>
      <c r="CB552" s="177" t="n">
        <v>0</v>
      </c>
      <c r="CC552" s="177" t="n">
        <v>0</v>
      </c>
      <c r="CD552" s="177" t="n">
        <v>0</v>
      </c>
      <c r="CE552" s="1" t="n">
        <v>0</v>
      </c>
    </row>
    <row r="553" customFormat="false" ht="15.75" hidden="true" customHeight="false" outlineLevel="1" collapsed="false">
      <c r="A553" s="70" t="s">
        <v>609</v>
      </c>
      <c r="B553" s="158" t="e">
        <f aca="false">NA()</f>
        <v>#N/A</v>
      </c>
      <c r="C553" s="158" t="e">
        <f aca="false">NA()</f>
        <v>#N/A</v>
      </c>
      <c r="D553" s="174" t="e">
        <f aca="false">NA()</f>
        <v>#N/A</v>
      </c>
      <c r="E553" s="158" t="e">
        <f aca="false">NA()</f>
        <v>#N/A</v>
      </c>
      <c r="F553" s="158" t="e">
        <f aca="false">NA()</f>
        <v>#N/A</v>
      </c>
      <c r="G553" s="158" t="e">
        <f aca="false">NA()</f>
        <v>#N/A</v>
      </c>
      <c r="H553" s="158" t="e">
        <f aca="false">NA()</f>
        <v>#N/A</v>
      </c>
      <c r="I553" s="158" t="e">
        <f aca="false">NA()</f>
        <v>#N/A</v>
      </c>
      <c r="J553" s="158" t="e">
        <f aca="false">NA()</f>
        <v>#N/A</v>
      </c>
      <c r="K553" s="158" t="e">
        <f aca="false">NA()</f>
        <v>#N/A</v>
      </c>
      <c r="L553" s="158" t="e">
        <f aca="false">NA()</f>
        <v>#N/A</v>
      </c>
      <c r="M553" s="158" t="e">
        <f aca="false">NA()</f>
        <v>#N/A</v>
      </c>
      <c r="N553" s="158" t="e">
        <f aca="false">NA()</f>
        <v>#N/A</v>
      </c>
      <c r="O553" s="158" t="e">
        <f aca="false">NA()</f>
        <v>#N/A</v>
      </c>
      <c r="P553" s="158" t="e">
        <f aca="false">NA()</f>
        <v>#N/A</v>
      </c>
      <c r="Q553" s="158" t="e">
        <f aca="false">NA()</f>
        <v>#N/A</v>
      </c>
      <c r="R553" s="158" t="e">
        <f aca="false">NA()</f>
        <v>#N/A</v>
      </c>
      <c r="S553" s="158" t="e">
        <f aca="false">NA()</f>
        <v>#N/A</v>
      </c>
      <c r="T553" s="158" t="e">
        <f aca="false">NA()</f>
        <v>#N/A</v>
      </c>
      <c r="U553" s="158" t="e">
        <f aca="false">NA()</f>
        <v>#N/A</v>
      </c>
      <c r="V553" s="158" t="e">
        <f aca="false">NA()</f>
        <v>#N/A</v>
      </c>
      <c r="W553" s="158" t="e">
        <f aca="false">NA()</f>
        <v>#N/A</v>
      </c>
      <c r="X553" s="158" t="e">
        <f aca="false">NA()</f>
        <v>#N/A</v>
      </c>
      <c r="Y553" s="158" t="e">
        <f aca="false">NA()</f>
        <v>#N/A</v>
      </c>
      <c r="Z553" s="158" t="e">
        <f aca="false">NA()</f>
        <v>#N/A</v>
      </c>
      <c r="AA553" s="158" t="e">
        <f aca="false">NA()</f>
        <v>#N/A</v>
      </c>
      <c r="AB553" s="158" t="e">
        <f aca="false">NA()</f>
        <v>#N/A</v>
      </c>
      <c r="AC553" s="172" t="e">
        <f aca="false">NA()</f>
        <v>#N/A</v>
      </c>
      <c r="AD553" s="173"/>
      <c r="AE553" s="162" t="e">
        <f aca="false">NA()</f>
        <v>#N/A</v>
      </c>
      <c r="AG553" s="107"/>
      <c r="AH553" s="107"/>
      <c r="AI553" s="107"/>
      <c r="AJ553" s="107"/>
      <c r="AK553" s="107"/>
      <c r="BA553" s="33" t="s">
        <v>609</v>
      </c>
      <c r="BB553" s="186" t="n">
        <v>215</v>
      </c>
      <c r="BC553" s="177" t="n">
        <v>0</v>
      </c>
      <c r="BD553" s="177" t="n">
        <v>0</v>
      </c>
      <c r="BE553" s="177" t="n">
        <v>0</v>
      </c>
      <c r="BF553" s="177" t="n">
        <v>0</v>
      </c>
      <c r="BG553" s="177" t="n">
        <v>0</v>
      </c>
      <c r="BH553" s="177" t="n">
        <v>0</v>
      </c>
      <c r="BI553" s="177" t="n">
        <v>0</v>
      </c>
      <c r="BJ553" s="177" t="n">
        <v>0</v>
      </c>
      <c r="BK553" s="177" t="n">
        <v>0</v>
      </c>
      <c r="BL553" s="177" t="n">
        <v>0</v>
      </c>
      <c r="BM553" s="177" t="n">
        <v>0</v>
      </c>
      <c r="BN553" s="177" t="n">
        <v>0</v>
      </c>
      <c r="BO553" s="177" t="n">
        <v>0</v>
      </c>
      <c r="BP553" s="177" t="n">
        <v>0</v>
      </c>
      <c r="BQ553" s="177" t="n">
        <v>0</v>
      </c>
      <c r="BR553" s="177" t="n">
        <v>0</v>
      </c>
      <c r="BS553" s="177" t="n">
        <v>0</v>
      </c>
      <c r="BT553" s="177" t="n">
        <v>0</v>
      </c>
      <c r="BU553" s="177" t="n">
        <v>0</v>
      </c>
      <c r="BV553" s="177" t="n">
        <v>0</v>
      </c>
      <c r="BW553" s="177" t="n">
        <v>0</v>
      </c>
      <c r="BX553" s="177" t="n">
        <v>0</v>
      </c>
      <c r="BY553" s="177" t="n">
        <v>0</v>
      </c>
      <c r="BZ553" s="177" t="n">
        <v>0</v>
      </c>
      <c r="CA553" s="177" t="n">
        <v>0</v>
      </c>
      <c r="CB553" s="177" t="n">
        <v>0</v>
      </c>
      <c r="CC553" s="177" t="n">
        <v>0</v>
      </c>
      <c r="CD553" s="177" t="n">
        <v>0</v>
      </c>
      <c r="CE553" s="1" t="n">
        <v>0</v>
      </c>
    </row>
    <row r="554" customFormat="false" ht="15.75" hidden="true" customHeight="false" outlineLevel="1" collapsed="false">
      <c r="A554" s="70" t="s">
        <v>610</v>
      </c>
      <c r="B554" s="158" t="e">
        <f aca="false">NA()</f>
        <v>#N/A</v>
      </c>
      <c r="C554" s="158" t="e">
        <f aca="false">NA()</f>
        <v>#N/A</v>
      </c>
      <c r="D554" s="174" t="e">
        <f aca="false">NA()</f>
        <v>#N/A</v>
      </c>
      <c r="E554" s="158" t="e">
        <f aca="false">NA()</f>
        <v>#N/A</v>
      </c>
      <c r="F554" s="158" t="e">
        <f aca="false">NA()</f>
        <v>#N/A</v>
      </c>
      <c r="G554" s="158" t="e">
        <f aca="false">NA()</f>
        <v>#N/A</v>
      </c>
      <c r="H554" s="158" t="e">
        <f aca="false">NA()</f>
        <v>#N/A</v>
      </c>
      <c r="I554" s="158" t="e">
        <f aca="false">NA()</f>
        <v>#N/A</v>
      </c>
      <c r="J554" s="158" t="e">
        <f aca="false">NA()</f>
        <v>#N/A</v>
      </c>
      <c r="K554" s="158" t="e">
        <f aca="false">NA()</f>
        <v>#N/A</v>
      </c>
      <c r="L554" s="158" t="e">
        <f aca="false">NA()</f>
        <v>#N/A</v>
      </c>
      <c r="M554" s="158" t="e">
        <f aca="false">NA()</f>
        <v>#N/A</v>
      </c>
      <c r="N554" s="158" t="e">
        <f aca="false">NA()</f>
        <v>#N/A</v>
      </c>
      <c r="O554" s="158" t="e">
        <f aca="false">NA()</f>
        <v>#N/A</v>
      </c>
      <c r="P554" s="158" t="e">
        <f aca="false">NA()</f>
        <v>#N/A</v>
      </c>
      <c r="Q554" s="158" t="e">
        <f aca="false">NA()</f>
        <v>#N/A</v>
      </c>
      <c r="R554" s="158" t="e">
        <f aca="false">NA()</f>
        <v>#N/A</v>
      </c>
      <c r="S554" s="158" t="e">
        <f aca="false">NA()</f>
        <v>#N/A</v>
      </c>
      <c r="T554" s="158" t="e">
        <f aca="false">NA()</f>
        <v>#N/A</v>
      </c>
      <c r="U554" s="158" t="e">
        <f aca="false">NA()</f>
        <v>#N/A</v>
      </c>
      <c r="V554" s="158" t="e">
        <f aca="false">NA()</f>
        <v>#N/A</v>
      </c>
      <c r="W554" s="158" t="e">
        <f aca="false">NA()</f>
        <v>#N/A</v>
      </c>
      <c r="X554" s="158" t="e">
        <f aca="false">NA()</f>
        <v>#N/A</v>
      </c>
      <c r="Y554" s="158" t="e">
        <f aca="false">NA()</f>
        <v>#N/A</v>
      </c>
      <c r="Z554" s="158" t="e">
        <f aca="false">NA()</f>
        <v>#N/A</v>
      </c>
      <c r="AA554" s="158" t="e">
        <f aca="false">NA()</f>
        <v>#N/A</v>
      </c>
      <c r="AB554" s="158" t="e">
        <f aca="false">NA()</f>
        <v>#N/A</v>
      </c>
      <c r="AC554" s="172" t="e">
        <f aca="false">NA()</f>
        <v>#N/A</v>
      </c>
      <c r="AD554" s="173"/>
      <c r="AE554" s="162" t="e">
        <f aca="false">NA()</f>
        <v>#N/A</v>
      </c>
      <c r="AG554" s="107"/>
      <c r="AH554" s="107"/>
      <c r="AI554" s="107"/>
      <c r="AJ554" s="107"/>
      <c r="AK554" s="107"/>
      <c r="BA554" s="33" t="s">
        <v>610</v>
      </c>
      <c r="BB554" s="186" t="n">
        <v>216</v>
      </c>
      <c r="BC554" s="177" t="n">
        <v>0</v>
      </c>
      <c r="BD554" s="177" t="n">
        <v>0</v>
      </c>
      <c r="BE554" s="177" t="n">
        <v>0</v>
      </c>
      <c r="BF554" s="177" t="n">
        <v>0</v>
      </c>
      <c r="BG554" s="177" t="n">
        <v>0</v>
      </c>
      <c r="BH554" s="177" t="n">
        <v>0</v>
      </c>
      <c r="BI554" s="177" t="n">
        <v>0</v>
      </c>
      <c r="BJ554" s="177" t="n">
        <v>0</v>
      </c>
      <c r="BK554" s="177" t="n">
        <v>0</v>
      </c>
      <c r="BL554" s="177" t="n">
        <v>0</v>
      </c>
      <c r="BM554" s="177" t="n">
        <v>0</v>
      </c>
      <c r="BN554" s="177" t="n">
        <v>0</v>
      </c>
      <c r="BO554" s="177" t="n">
        <v>0</v>
      </c>
      <c r="BP554" s="177" t="n">
        <v>0</v>
      </c>
      <c r="BQ554" s="177" t="n">
        <v>0</v>
      </c>
      <c r="BR554" s="177" t="n">
        <v>0</v>
      </c>
      <c r="BS554" s="177" t="n">
        <v>0</v>
      </c>
      <c r="BT554" s="177" t="n">
        <v>0</v>
      </c>
      <c r="BU554" s="177" t="n">
        <v>0</v>
      </c>
      <c r="BV554" s="177" t="n">
        <v>0</v>
      </c>
      <c r="BW554" s="177" t="n">
        <v>0</v>
      </c>
      <c r="BX554" s="177" t="n">
        <v>0</v>
      </c>
      <c r="BY554" s="177" t="n">
        <v>0</v>
      </c>
      <c r="BZ554" s="177" t="n">
        <v>0</v>
      </c>
      <c r="CA554" s="177" t="n">
        <v>0</v>
      </c>
      <c r="CB554" s="177" t="n">
        <v>0</v>
      </c>
      <c r="CC554" s="177" t="n">
        <v>0</v>
      </c>
      <c r="CD554" s="177" t="n">
        <v>0</v>
      </c>
      <c r="CE554" s="1" t="n">
        <v>0</v>
      </c>
    </row>
    <row r="555" customFormat="false" ht="15.75" hidden="true" customHeight="false" outlineLevel="1" collapsed="false">
      <c r="A555" s="70" t="s">
        <v>611</v>
      </c>
      <c r="B555" s="158" t="e">
        <f aca="false">NA()</f>
        <v>#N/A</v>
      </c>
      <c r="C555" s="158" t="e">
        <f aca="false">NA()</f>
        <v>#N/A</v>
      </c>
      <c r="D555" s="174" t="e">
        <f aca="false">NA()</f>
        <v>#N/A</v>
      </c>
      <c r="E555" s="158" t="e">
        <f aca="false">NA()</f>
        <v>#N/A</v>
      </c>
      <c r="F555" s="158" t="e">
        <f aca="false">NA()</f>
        <v>#N/A</v>
      </c>
      <c r="G555" s="158" t="e">
        <f aca="false">NA()</f>
        <v>#N/A</v>
      </c>
      <c r="H555" s="158" t="e">
        <f aca="false">NA()</f>
        <v>#N/A</v>
      </c>
      <c r="I555" s="158" t="e">
        <f aca="false">NA()</f>
        <v>#N/A</v>
      </c>
      <c r="J555" s="158" t="e">
        <f aca="false">NA()</f>
        <v>#N/A</v>
      </c>
      <c r="K555" s="158" t="e">
        <f aca="false">NA()</f>
        <v>#N/A</v>
      </c>
      <c r="L555" s="158" t="e">
        <f aca="false">NA()</f>
        <v>#N/A</v>
      </c>
      <c r="M555" s="158" t="e">
        <f aca="false">NA()</f>
        <v>#N/A</v>
      </c>
      <c r="N555" s="158" t="e">
        <f aca="false">NA()</f>
        <v>#N/A</v>
      </c>
      <c r="O555" s="158" t="e">
        <f aca="false">NA()</f>
        <v>#N/A</v>
      </c>
      <c r="P555" s="158" t="e">
        <f aca="false">NA()</f>
        <v>#N/A</v>
      </c>
      <c r="Q555" s="158" t="e">
        <f aca="false">NA()</f>
        <v>#N/A</v>
      </c>
      <c r="R555" s="158" t="e">
        <f aca="false">NA()</f>
        <v>#N/A</v>
      </c>
      <c r="S555" s="158" t="e">
        <f aca="false">NA()</f>
        <v>#N/A</v>
      </c>
      <c r="T555" s="158" t="e">
        <f aca="false">NA()</f>
        <v>#N/A</v>
      </c>
      <c r="U555" s="158" t="e">
        <f aca="false">NA()</f>
        <v>#N/A</v>
      </c>
      <c r="V555" s="158" t="e">
        <f aca="false">NA()</f>
        <v>#N/A</v>
      </c>
      <c r="W555" s="158" t="e">
        <f aca="false">NA()</f>
        <v>#N/A</v>
      </c>
      <c r="X555" s="158" t="e">
        <f aca="false">NA()</f>
        <v>#N/A</v>
      </c>
      <c r="Y555" s="158" t="e">
        <f aca="false">NA()</f>
        <v>#N/A</v>
      </c>
      <c r="Z555" s="158" t="e">
        <f aca="false">NA()</f>
        <v>#N/A</v>
      </c>
      <c r="AA555" s="158" t="e">
        <f aca="false">NA()</f>
        <v>#N/A</v>
      </c>
      <c r="AB555" s="158" t="e">
        <f aca="false">NA()</f>
        <v>#N/A</v>
      </c>
      <c r="AC555" s="172" t="e">
        <f aca="false">NA()</f>
        <v>#N/A</v>
      </c>
      <c r="AD555" s="173"/>
      <c r="AE555" s="162" t="e">
        <f aca="false">NA()</f>
        <v>#N/A</v>
      </c>
      <c r="AG555" s="107"/>
      <c r="AH555" s="107"/>
      <c r="AI555" s="107"/>
      <c r="AJ555" s="107"/>
      <c r="AK555" s="107"/>
      <c r="BA555" s="33" t="s">
        <v>611</v>
      </c>
      <c r="BB555" s="186" t="n">
        <v>217</v>
      </c>
      <c r="BC555" s="177" t="n">
        <v>0</v>
      </c>
      <c r="BD555" s="177" t="n">
        <v>0</v>
      </c>
      <c r="BE555" s="177" t="n">
        <v>0</v>
      </c>
      <c r="BF555" s="177" t="n">
        <v>0</v>
      </c>
      <c r="BG555" s="177" t="n">
        <v>0</v>
      </c>
      <c r="BH555" s="177" t="n">
        <v>0</v>
      </c>
      <c r="BI555" s="177" t="n">
        <v>0</v>
      </c>
      <c r="BJ555" s="177" t="n">
        <v>0</v>
      </c>
      <c r="BK555" s="177" t="n">
        <v>0</v>
      </c>
      <c r="BL555" s="177" t="n">
        <v>0</v>
      </c>
      <c r="BM555" s="177" t="n">
        <v>0</v>
      </c>
      <c r="BN555" s="177" t="n">
        <v>0</v>
      </c>
      <c r="BO555" s="177" t="n">
        <v>0</v>
      </c>
      <c r="BP555" s="177" t="n">
        <v>0</v>
      </c>
      <c r="BQ555" s="177" t="n">
        <v>0</v>
      </c>
      <c r="BR555" s="177" t="n">
        <v>0</v>
      </c>
      <c r="BS555" s="177" t="n">
        <v>0</v>
      </c>
      <c r="BT555" s="177" t="n">
        <v>0</v>
      </c>
      <c r="BU555" s="177" t="n">
        <v>0</v>
      </c>
      <c r="BV555" s="177" t="n">
        <v>0</v>
      </c>
      <c r="BW555" s="177" t="n">
        <v>0</v>
      </c>
      <c r="BX555" s="177" t="n">
        <v>0</v>
      </c>
      <c r="BY555" s="177" t="n">
        <v>0</v>
      </c>
      <c r="BZ555" s="177" t="n">
        <v>0</v>
      </c>
      <c r="CA555" s="177" t="n">
        <v>0</v>
      </c>
      <c r="CB555" s="177" t="n">
        <v>0</v>
      </c>
      <c r="CC555" s="177" t="n">
        <v>0</v>
      </c>
      <c r="CD555" s="177" t="n">
        <v>0</v>
      </c>
      <c r="CE555" s="1" t="n">
        <v>0</v>
      </c>
    </row>
    <row r="556" customFormat="false" ht="15.75" hidden="true" customHeight="false" outlineLevel="1" collapsed="false">
      <c r="A556" s="70" t="s">
        <v>612</v>
      </c>
      <c r="B556" s="158" t="e">
        <f aca="false">NA()</f>
        <v>#N/A</v>
      </c>
      <c r="C556" s="158" t="e">
        <f aca="false">NA()</f>
        <v>#N/A</v>
      </c>
      <c r="D556" s="174" t="e">
        <f aca="false">NA()</f>
        <v>#N/A</v>
      </c>
      <c r="E556" s="158" t="e">
        <f aca="false">NA()</f>
        <v>#N/A</v>
      </c>
      <c r="F556" s="158" t="e">
        <f aca="false">NA()</f>
        <v>#N/A</v>
      </c>
      <c r="G556" s="158" t="e">
        <f aca="false">NA()</f>
        <v>#N/A</v>
      </c>
      <c r="H556" s="158" t="e">
        <f aca="false">NA()</f>
        <v>#N/A</v>
      </c>
      <c r="I556" s="158" t="e">
        <f aca="false">NA()</f>
        <v>#N/A</v>
      </c>
      <c r="J556" s="158" t="e">
        <f aca="false">NA()</f>
        <v>#N/A</v>
      </c>
      <c r="K556" s="158" t="e">
        <f aca="false">NA()</f>
        <v>#N/A</v>
      </c>
      <c r="L556" s="158" t="e">
        <f aca="false">NA()</f>
        <v>#N/A</v>
      </c>
      <c r="M556" s="158" t="e">
        <f aca="false">NA()</f>
        <v>#N/A</v>
      </c>
      <c r="N556" s="158" t="e">
        <f aca="false">NA()</f>
        <v>#N/A</v>
      </c>
      <c r="O556" s="158" t="e">
        <f aca="false">NA()</f>
        <v>#N/A</v>
      </c>
      <c r="P556" s="158" t="e">
        <f aca="false">NA()</f>
        <v>#N/A</v>
      </c>
      <c r="Q556" s="158" t="e">
        <f aca="false">NA()</f>
        <v>#N/A</v>
      </c>
      <c r="R556" s="158" t="e">
        <f aca="false">NA()</f>
        <v>#N/A</v>
      </c>
      <c r="S556" s="158" t="e">
        <f aca="false">NA()</f>
        <v>#N/A</v>
      </c>
      <c r="T556" s="158" t="e">
        <f aca="false">NA()</f>
        <v>#N/A</v>
      </c>
      <c r="U556" s="158" t="e">
        <f aca="false">NA()</f>
        <v>#N/A</v>
      </c>
      <c r="V556" s="158" t="e">
        <f aca="false">NA()</f>
        <v>#N/A</v>
      </c>
      <c r="W556" s="158" t="e">
        <f aca="false">NA()</f>
        <v>#N/A</v>
      </c>
      <c r="X556" s="158" t="e">
        <f aca="false">NA()</f>
        <v>#N/A</v>
      </c>
      <c r="Y556" s="158" t="e">
        <f aca="false">NA()</f>
        <v>#N/A</v>
      </c>
      <c r="Z556" s="158" t="e">
        <f aca="false">NA()</f>
        <v>#N/A</v>
      </c>
      <c r="AA556" s="158" t="e">
        <f aca="false">NA()</f>
        <v>#N/A</v>
      </c>
      <c r="AB556" s="158" t="e">
        <f aca="false">NA()</f>
        <v>#N/A</v>
      </c>
      <c r="AC556" s="172" t="e">
        <f aca="false">NA()</f>
        <v>#N/A</v>
      </c>
      <c r="AD556" s="173"/>
      <c r="AE556" s="162" t="e">
        <f aca="false">NA()</f>
        <v>#N/A</v>
      </c>
      <c r="AG556" s="107"/>
      <c r="AH556" s="107"/>
      <c r="AI556" s="107"/>
      <c r="AJ556" s="107"/>
      <c r="AK556" s="107"/>
      <c r="BA556" s="33" t="s">
        <v>612</v>
      </c>
      <c r="BB556" s="186" t="n">
        <v>218</v>
      </c>
      <c r="BC556" s="177" t="n">
        <v>0</v>
      </c>
      <c r="BD556" s="177" t="n">
        <v>0</v>
      </c>
      <c r="BE556" s="177" t="n">
        <v>0</v>
      </c>
      <c r="BF556" s="177" t="n">
        <v>0</v>
      </c>
      <c r="BG556" s="177" t="n">
        <v>0</v>
      </c>
      <c r="BH556" s="177" t="n">
        <v>0</v>
      </c>
      <c r="BI556" s="177" t="n">
        <v>0</v>
      </c>
      <c r="BJ556" s="177" t="n">
        <v>0</v>
      </c>
      <c r="BK556" s="177" t="n">
        <v>0</v>
      </c>
      <c r="BL556" s="177" t="n">
        <v>0</v>
      </c>
      <c r="BM556" s="177" t="n">
        <v>0</v>
      </c>
      <c r="BN556" s="177" t="n">
        <v>0</v>
      </c>
      <c r="BO556" s="177" t="n">
        <v>0</v>
      </c>
      <c r="BP556" s="177" t="n">
        <v>0</v>
      </c>
      <c r="BQ556" s="177" t="n">
        <v>0</v>
      </c>
      <c r="BR556" s="177" t="n">
        <v>0</v>
      </c>
      <c r="BS556" s="177" t="n">
        <v>0</v>
      </c>
      <c r="BT556" s="177" t="n">
        <v>0</v>
      </c>
      <c r="BU556" s="177" t="n">
        <v>0</v>
      </c>
      <c r="BV556" s="177" t="n">
        <v>0</v>
      </c>
      <c r="BW556" s="177" t="n">
        <v>0</v>
      </c>
      <c r="BX556" s="177" t="n">
        <v>0</v>
      </c>
      <c r="BY556" s="177" t="n">
        <v>0</v>
      </c>
      <c r="BZ556" s="177" t="n">
        <v>0</v>
      </c>
      <c r="CA556" s="177" t="n">
        <v>0</v>
      </c>
      <c r="CB556" s="177" t="n">
        <v>0</v>
      </c>
      <c r="CC556" s="177" t="n">
        <v>0</v>
      </c>
      <c r="CD556" s="177" t="n">
        <v>0</v>
      </c>
      <c r="CE556" s="1" t="n">
        <v>0</v>
      </c>
    </row>
    <row r="557" customFormat="false" ht="15.75" hidden="true" customHeight="false" outlineLevel="1" collapsed="false">
      <c r="A557" s="70" t="s">
        <v>613</v>
      </c>
      <c r="B557" s="158" t="e">
        <f aca="false">NA()</f>
        <v>#N/A</v>
      </c>
      <c r="C557" s="158" t="e">
        <f aca="false">NA()</f>
        <v>#N/A</v>
      </c>
      <c r="D557" s="174" t="e">
        <f aca="false">NA()</f>
        <v>#N/A</v>
      </c>
      <c r="E557" s="158" t="e">
        <f aca="false">NA()</f>
        <v>#N/A</v>
      </c>
      <c r="F557" s="158" t="e">
        <f aca="false">NA()</f>
        <v>#N/A</v>
      </c>
      <c r="G557" s="158" t="e">
        <f aca="false">NA()</f>
        <v>#N/A</v>
      </c>
      <c r="H557" s="158" t="e">
        <f aca="false">NA()</f>
        <v>#N/A</v>
      </c>
      <c r="I557" s="158" t="e">
        <f aca="false">NA()</f>
        <v>#N/A</v>
      </c>
      <c r="J557" s="158" t="e">
        <f aca="false">NA()</f>
        <v>#N/A</v>
      </c>
      <c r="K557" s="158" t="e">
        <f aca="false">NA()</f>
        <v>#N/A</v>
      </c>
      <c r="L557" s="158" t="e">
        <f aca="false">NA()</f>
        <v>#N/A</v>
      </c>
      <c r="M557" s="158" t="e">
        <f aca="false">NA()</f>
        <v>#N/A</v>
      </c>
      <c r="N557" s="158" t="e">
        <f aca="false">NA()</f>
        <v>#N/A</v>
      </c>
      <c r="O557" s="158" t="e">
        <f aca="false">NA()</f>
        <v>#N/A</v>
      </c>
      <c r="P557" s="158" t="e">
        <f aca="false">NA()</f>
        <v>#N/A</v>
      </c>
      <c r="Q557" s="158" t="e">
        <f aca="false">NA()</f>
        <v>#N/A</v>
      </c>
      <c r="R557" s="158" t="e">
        <f aca="false">NA()</f>
        <v>#N/A</v>
      </c>
      <c r="S557" s="158" t="e">
        <f aca="false">NA()</f>
        <v>#N/A</v>
      </c>
      <c r="T557" s="158" t="e">
        <f aca="false">NA()</f>
        <v>#N/A</v>
      </c>
      <c r="U557" s="158" t="e">
        <f aca="false">NA()</f>
        <v>#N/A</v>
      </c>
      <c r="V557" s="158" t="e">
        <f aca="false">NA()</f>
        <v>#N/A</v>
      </c>
      <c r="W557" s="158" t="e">
        <f aca="false">NA()</f>
        <v>#N/A</v>
      </c>
      <c r="X557" s="158" t="e">
        <f aca="false">NA()</f>
        <v>#N/A</v>
      </c>
      <c r="Y557" s="158" t="e">
        <f aca="false">NA()</f>
        <v>#N/A</v>
      </c>
      <c r="Z557" s="158" t="e">
        <f aca="false">NA()</f>
        <v>#N/A</v>
      </c>
      <c r="AA557" s="158" t="e">
        <f aca="false">NA()</f>
        <v>#N/A</v>
      </c>
      <c r="AB557" s="158" t="e">
        <f aca="false">NA()</f>
        <v>#N/A</v>
      </c>
      <c r="AC557" s="172" t="e">
        <f aca="false">NA()</f>
        <v>#N/A</v>
      </c>
      <c r="AD557" s="173"/>
      <c r="AE557" s="162" t="e">
        <f aca="false">NA()</f>
        <v>#N/A</v>
      </c>
      <c r="AG557" s="107"/>
      <c r="AH557" s="107"/>
      <c r="AI557" s="107"/>
      <c r="AJ557" s="107"/>
      <c r="AK557" s="107"/>
      <c r="BA557" s="33" t="s">
        <v>613</v>
      </c>
      <c r="BB557" s="186" t="n">
        <v>219</v>
      </c>
      <c r="BC557" s="177" t="n">
        <v>0</v>
      </c>
      <c r="BD557" s="177" t="n">
        <v>0</v>
      </c>
      <c r="BE557" s="177" t="n">
        <v>0</v>
      </c>
      <c r="BF557" s="177" t="n">
        <v>0</v>
      </c>
      <c r="BG557" s="177" t="n">
        <v>0</v>
      </c>
      <c r="BH557" s="177" t="n">
        <v>0</v>
      </c>
      <c r="BI557" s="177" t="n">
        <v>0</v>
      </c>
      <c r="BJ557" s="177" t="n">
        <v>0</v>
      </c>
      <c r="BK557" s="177" t="n">
        <v>0</v>
      </c>
      <c r="BL557" s="177" t="n">
        <v>0</v>
      </c>
      <c r="BM557" s="177" t="n">
        <v>0</v>
      </c>
      <c r="BN557" s="177" t="n">
        <v>0</v>
      </c>
      <c r="BO557" s="177" t="n">
        <v>0</v>
      </c>
      <c r="BP557" s="177" t="n">
        <v>0</v>
      </c>
      <c r="BQ557" s="177" t="n">
        <v>0</v>
      </c>
      <c r="BR557" s="177" t="n">
        <v>0</v>
      </c>
      <c r="BS557" s="177" t="n">
        <v>0</v>
      </c>
      <c r="BT557" s="177" t="n">
        <v>0</v>
      </c>
      <c r="BU557" s="177" t="n">
        <v>0</v>
      </c>
      <c r="BV557" s="177" t="n">
        <v>0</v>
      </c>
      <c r="BW557" s="177" t="n">
        <v>0</v>
      </c>
      <c r="BX557" s="177" t="n">
        <v>0</v>
      </c>
      <c r="BY557" s="177" t="n">
        <v>0</v>
      </c>
      <c r="BZ557" s="177" t="n">
        <v>0</v>
      </c>
      <c r="CA557" s="177" t="n">
        <v>0</v>
      </c>
      <c r="CB557" s="177" t="n">
        <v>0</v>
      </c>
      <c r="CC557" s="177" t="n">
        <v>0</v>
      </c>
      <c r="CD557" s="177" t="n">
        <v>0</v>
      </c>
      <c r="CE557" s="1" t="n">
        <v>0</v>
      </c>
    </row>
    <row r="558" customFormat="false" ht="15.75" hidden="true" customHeight="false" outlineLevel="1" collapsed="false">
      <c r="A558" s="70" t="s">
        <v>614</v>
      </c>
      <c r="B558" s="158" t="e">
        <f aca="false">NA()</f>
        <v>#N/A</v>
      </c>
      <c r="C558" s="158" t="e">
        <f aca="false">NA()</f>
        <v>#N/A</v>
      </c>
      <c r="D558" s="174" t="e">
        <f aca="false">NA()</f>
        <v>#N/A</v>
      </c>
      <c r="E558" s="158" t="e">
        <f aca="false">NA()</f>
        <v>#N/A</v>
      </c>
      <c r="F558" s="158" t="e">
        <f aca="false">NA()</f>
        <v>#N/A</v>
      </c>
      <c r="G558" s="158" t="e">
        <f aca="false">NA()</f>
        <v>#N/A</v>
      </c>
      <c r="H558" s="158" t="e">
        <f aca="false">NA()</f>
        <v>#N/A</v>
      </c>
      <c r="I558" s="158" t="e">
        <f aca="false">NA()</f>
        <v>#N/A</v>
      </c>
      <c r="J558" s="158" t="e">
        <f aca="false">NA()</f>
        <v>#N/A</v>
      </c>
      <c r="K558" s="158" t="e">
        <f aca="false">NA()</f>
        <v>#N/A</v>
      </c>
      <c r="L558" s="158" t="e">
        <f aca="false">NA()</f>
        <v>#N/A</v>
      </c>
      <c r="M558" s="158" t="e">
        <f aca="false">NA()</f>
        <v>#N/A</v>
      </c>
      <c r="N558" s="158" t="e">
        <f aca="false">NA()</f>
        <v>#N/A</v>
      </c>
      <c r="O558" s="158" t="e">
        <f aca="false">NA()</f>
        <v>#N/A</v>
      </c>
      <c r="P558" s="158" t="e">
        <f aca="false">NA()</f>
        <v>#N/A</v>
      </c>
      <c r="Q558" s="158" t="e">
        <f aca="false">NA()</f>
        <v>#N/A</v>
      </c>
      <c r="R558" s="158" t="e">
        <f aca="false">NA()</f>
        <v>#N/A</v>
      </c>
      <c r="S558" s="158" t="e">
        <f aca="false">NA()</f>
        <v>#N/A</v>
      </c>
      <c r="T558" s="158" t="e">
        <f aca="false">NA()</f>
        <v>#N/A</v>
      </c>
      <c r="U558" s="158" t="e">
        <f aca="false">NA()</f>
        <v>#N/A</v>
      </c>
      <c r="V558" s="158" t="e">
        <f aca="false">NA()</f>
        <v>#N/A</v>
      </c>
      <c r="W558" s="158" t="e">
        <f aca="false">NA()</f>
        <v>#N/A</v>
      </c>
      <c r="X558" s="158" t="e">
        <f aca="false">NA()</f>
        <v>#N/A</v>
      </c>
      <c r="Y558" s="158" t="e">
        <f aca="false">NA()</f>
        <v>#N/A</v>
      </c>
      <c r="Z558" s="158" t="e">
        <f aca="false">NA()</f>
        <v>#N/A</v>
      </c>
      <c r="AA558" s="158" t="e">
        <f aca="false">NA()</f>
        <v>#N/A</v>
      </c>
      <c r="AB558" s="158" t="e">
        <f aca="false">NA()</f>
        <v>#N/A</v>
      </c>
      <c r="AC558" s="172" t="e">
        <f aca="false">NA()</f>
        <v>#N/A</v>
      </c>
      <c r="AD558" s="173"/>
      <c r="AE558" s="162" t="e">
        <f aca="false">NA()</f>
        <v>#N/A</v>
      </c>
      <c r="AG558" s="107"/>
      <c r="AH558" s="107"/>
      <c r="AI558" s="107"/>
      <c r="AJ558" s="107"/>
      <c r="AK558" s="107"/>
      <c r="BA558" s="33" t="s">
        <v>614</v>
      </c>
      <c r="BB558" s="186" t="n">
        <v>220</v>
      </c>
      <c r="BC558" s="177" t="n">
        <v>0</v>
      </c>
      <c r="BD558" s="177" t="n">
        <v>0</v>
      </c>
      <c r="BE558" s="177" t="n">
        <v>0</v>
      </c>
      <c r="BF558" s="177" t="n">
        <v>0</v>
      </c>
      <c r="BG558" s="177" t="n">
        <v>0</v>
      </c>
      <c r="BH558" s="177" t="n">
        <v>0</v>
      </c>
      <c r="BI558" s="177" t="n">
        <v>0</v>
      </c>
      <c r="BJ558" s="177" t="n">
        <v>0</v>
      </c>
      <c r="BK558" s="177" t="n">
        <v>0</v>
      </c>
      <c r="BL558" s="177" t="n">
        <v>0</v>
      </c>
      <c r="BM558" s="177" t="n">
        <v>0</v>
      </c>
      <c r="BN558" s="177" t="n">
        <v>0</v>
      </c>
      <c r="BO558" s="177" t="n">
        <v>0</v>
      </c>
      <c r="BP558" s="177" t="n">
        <v>0</v>
      </c>
      <c r="BQ558" s="177" t="n">
        <v>0</v>
      </c>
      <c r="BR558" s="177" t="n">
        <v>0</v>
      </c>
      <c r="BS558" s="177" t="n">
        <v>0</v>
      </c>
      <c r="BT558" s="177" t="n">
        <v>0</v>
      </c>
      <c r="BU558" s="177" t="n">
        <v>0</v>
      </c>
      <c r="BV558" s="177" t="n">
        <v>0</v>
      </c>
      <c r="BW558" s="177" t="n">
        <v>0</v>
      </c>
      <c r="BX558" s="177" t="n">
        <v>0</v>
      </c>
      <c r="BY558" s="177" t="n">
        <v>0</v>
      </c>
      <c r="BZ558" s="177" t="n">
        <v>0</v>
      </c>
      <c r="CA558" s="177" t="n">
        <v>0</v>
      </c>
      <c r="CB558" s="177" t="n">
        <v>0</v>
      </c>
      <c r="CC558" s="177" t="n">
        <v>0</v>
      </c>
      <c r="CD558" s="177" t="n">
        <v>0</v>
      </c>
      <c r="CE558" s="1" t="n">
        <v>0</v>
      </c>
    </row>
    <row r="559" customFormat="false" ht="16.5" hidden="true" customHeight="false" outlineLevel="1" collapsed="false">
      <c r="A559" s="128" t="s">
        <v>615</v>
      </c>
      <c r="B559" s="163" t="e">
        <f aca="false">NA()</f>
        <v>#N/A</v>
      </c>
      <c r="C559" s="163" t="e">
        <f aca="false">NA()</f>
        <v>#N/A</v>
      </c>
      <c r="D559" s="187" t="e">
        <f aca="false">NA()</f>
        <v>#N/A</v>
      </c>
      <c r="E559" s="163" t="e">
        <f aca="false">NA()</f>
        <v>#N/A</v>
      </c>
      <c r="F559" s="163" t="e">
        <f aca="false">NA()</f>
        <v>#N/A</v>
      </c>
      <c r="G559" s="163" t="e">
        <f aca="false">NA()</f>
        <v>#N/A</v>
      </c>
      <c r="H559" s="163" t="e">
        <f aca="false">NA()</f>
        <v>#N/A</v>
      </c>
      <c r="I559" s="163" t="e">
        <f aca="false">NA()</f>
        <v>#N/A</v>
      </c>
      <c r="J559" s="163" t="e">
        <f aca="false">NA()</f>
        <v>#N/A</v>
      </c>
      <c r="K559" s="163" t="e">
        <f aca="false">NA()</f>
        <v>#N/A</v>
      </c>
      <c r="L559" s="163" t="e">
        <f aca="false">NA()</f>
        <v>#N/A</v>
      </c>
      <c r="M559" s="163" t="e">
        <f aca="false">NA()</f>
        <v>#N/A</v>
      </c>
      <c r="N559" s="163" t="e">
        <f aca="false">NA()</f>
        <v>#N/A</v>
      </c>
      <c r="O559" s="163" t="e">
        <f aca="false">NA()</f>
        <v>#N/A</v>
      </c>
      <c r="P559" s="163" t="e">
        <f aca="false">NA()</f>
        <v>#N/A</v>
      </c>
      <c r="Q559" s="163" t="e">
        <f aca="false">NA()</f>
        <v>#N/A</v>
      </c>
      <c r="R559" s="163" t="e">
        <f aca="false">NA()</f>
        <v>#N/A</v>
      </c>
      <c r="S559" s="163" t="e">
        <f aca="false">NA()</f>
        <v>#N/A</v>
      </c>
      <c r="T559" s="163" t="e">
        <f aca="false">NA()</f>
        <v>#N/A</v>
      </c>
      <c r="U559" s="163" t="e">
        <f aca="false">NA()</f>
        <v>#N/A</v>
      </c>
      <c r="V559" s="163" t="e">
        <f aca="false">NA()</f>
        <v>#N/A</v>
      </c>
      <c r="W559" s="163" t="e">
        <f aca="false">NA()</f>
        <v>#N/A</v>
      </c>
      <c r="X559" s="163" t="e">
        <f aca="false">NA()</f>
        <v>#N/A</v>
      </c>
      <c r="Y559" s="163" t="e">
        <f aca="false">NA()</f>
        <v>#N/A</v>
      </c>
      <c r="Z559" s="163" t="e">
        <f aca="false">NA()</f>
        <v>#N/A</v>
      </c>
      <c r="AA559" s="163" t="e">
        <f aca="false">NA()</f>
        <v>#N/A</v>
      </c>
      <c r="AB559" s="163" t="e">
        <f aca="false">NA()</f>
        <v>#N/A</v>
      </c>
      <c r="AC559" s="180" t="e">
        <f aca="false">NA()</f>
        <v>#N/A</v>
      </c>
      <c r="AD559" s="181"/>
      <c r="AE559" s="167" t="e">
        <f aca="false">NA()</f>
        <v>#N/A</v>
      </c>
      <c r="AG559" s="107"/>
      <c r="AH559" s="107"/>
      <c r="AI559" s="107"/>
      <c r="AJ559" s="107"/>
      <c r="AK559" s="107"/>
      <c r="BA559" s="33" t="s">
        <v>615</v>
      </c>
      <c r="BB559" s="186" t="n">
        <v>221</v>
      </c>
      <c r="BC559" s="177" t="n">
        <v>0</v>
      </c>
      <c r="BD559" s="177" t="n">
        <v>0</v>
      </c>
      <c r="BE559" s="177" t="n">
        <v>0</v>
      </c>
      <c r="BF559" s="177" t="n">
        <v>0</v>
      </c>
      <c r="BG559" s="177" t="n">
        <v>0</v>
      </c>
      <c r="BH559" s="177" t="n">
        <v>0</v>
      </c>
      <c r="BI559" s="177" t="n">
        <v>0</v>
      </c>
      <c r="BJ559" s="177" t="n">
        <v>0</v>
      </c>
      <c r="BK559" s="177" t="n">
        <v>0</v>
      </c>
      <c r="BL559" s="177" t="n">
        <v>0</v>
      </c>
      <c r="BM559" s="177" t="n">
        <v>0</v>
      </c>
      <c r="BN559" s="177" t="n">
        <v>0</v>
      </c>
      <c r="BO559" s="177" t="n">
        <v>0</v>
      </c>
      <c r="BP559" s="177" t="n">
        <v>0</v>
      </c>
      <c r="BQ559" s="177" t="n">
        <v>0</v>
      </c>
      <c r="BR559" s="177" t="n">
        <v>0</v>
      </c>
      <c r="BS559" s="177" t="n">
        <v>0</v>
      </c>
      <c r="BT559" s="177" t="n">
        <v>0</v>
      </c>
      <c r="BU559" s="177" t="n">
        <v>0</v>
      </c>
      <c r="BV559" s="177" t="n">
        <v>0</v>
      </c>
      <c r="BW559" s="177" t="n">
        <v>0</v>
      </c>
      <c r="BX559" s="177" t="n">
        <v>0</v>
      </c>
      <c r="BY559" s="177" t="n">
        <v>0</v>
      </c>
      <c r="BZ559" s="177" t="n">
        <v>0</v>
      </c>
      <c r="CA559" s="177" t="n">
        <v>0</v>
      </c>
      <c r="CB559" s="177" t="n">
        <v>0</v>
      </c>
      <c r="CC559" s="177" t="n">
        <v>0</v>
      </c>
      <c r="CD559" s="177" t="n">
        <v>0</v>
      </c>
      <c r="CE559" s="1" t="n">
        <v>0</v>
      </c>
    </row>
    <row r="560" customFormat="false" ht="15.75" hidden="true" customHeight="false" outlineLevel="1" collapsed="false">
      <c r="A560" s="146" t="s">
        <v>616</v>
      </c>
      <c r="B560" s="153" t="e">
        <f aca="false">NA()</f>
        <v>#N/A</v>
      </c>
      <c r="C560" s="153" t="e">
        <f aca="false">NA()</f>
        <v>#N/A</v>
      </c>
      <c r="D560" s="153" t="e">
        <f aca="false">NA()</f>
        <v>#N/A</v>
      </c>
      <c r="E560" s="153" t="e">
        <f aca="false">NA()</f>
        <v>#N/A</v>
      </c>
      <c r="F560" s="153" t="e">
        <f aca="false">NA()</f>
        <v>#N/A</v>
      </c>
      <c r="G560" s="153" t="e">
        <f aca="false">NA()</f>
        <v>#N/A</v>
      </c>
      <c r="H560" s="153" t="e">
        <f aca="false">NA()</f>
        <v>#N/A</v>
      </c>
      <c r="I560" s="153" t="e">
        <f aca="false">NA()</f>
        <v>#N/A</v>
      </c>
      <c r="J560" s="153" t="e">
        <f aca="false">NA()</f>
        <v>#N/A</v>
      </c>
      <c r="K560" s="153" t="e">
        <f aca="false">NA()</f>
        <v>#N/A</v>
      </c>
      <c r="L560" s="153" t="e">
        <f aca="false">NA()</f>
        <v>#N/A</v>
      </c>
      <c r="M560" s="153" t="e">
        <f aca="false">NA()</f>
        <v>#N/A</v>
      </c>
      <c r="N560" s="153" t="e">
        <f aca="false">NA()</f>
        <v>#N/A</v>
      </c>
      <c r="O560" s="153" t="e">
        <f aca="false">NA()</f>
        <v>#N/A</v>
      </c>
      <c r="P560" s="153" t="e">
        <f aca="false">NA()</f>
        <v>#N/A</v>
      </c>
      <c r="Q560" s="153" t="e">
        <f aca="false">NA()</f>
        <v>#N/A</v>
      </c>
      <c r="R560" s="153" t="e">
        <f aca="false">NA()</f>
        <v>#N/A</v>
      </c>
      <c r="S560" s="153" t="e">
        <f aca="false">NA()</f>
        <v>#N/A</v>
      </c>
      <c r="T560" s="153" t="e">
        <f aca="false">NA()</f>
        <v>#N/A</v>
      </c>
      <c r="U560" s="153" t="e">
        <f aca="false">NA()</f>
        <v>#N/A</v>
      </c>
      <c r="V560" s="153" t="e">
        <f aca="false">NA()</f>
        <v>#N/A</v>
      </c>
      <c r="W560" s="153" t="e">
        <f aca="false">NA()</f>
        <v>#N/A</v>
      </c>
      <c r="X560" s="153" t="e">
        <f aca="false">NA()</f>
        <v>#N/A</v>
      </c>
      <c r="Y560" s="153" t="e">
        <f aca="false">NA()</f>
        <v>#N/A</v>
      </c>
      <c r="Z560" s="153" t="e">
        <f aca="false">NA()</f>
        <v>#N/A</v>
      </c>
      <c r="AA560" s="153" t="e">
        <f aca="false">NA()</f>
        <v>#N/A</v>
      </c>
      <c r="AB560" s="153" t="e">
        <f aca="false">NA()</f>
        <v>#N/A</v>
      </c>
      <c r="AC560" s="178" t="e">
        <f aca="false">NA()</f>
        <v>#N/A</v>
      </c>
      <c r="AD560" s="179"/>
      <c r="AE560" s="157" t="e">
        <f aca="false">NA()</f>
        <v>#N/A</v>
      </c>
      <c r="AG560" s="107"/>
      <c r="AH560" s="107"/>
      <c r="AI560" s="107"/>
      <c r="AJ560" s="107"/>
      <c r="AK560" s="107"/>
      <c r="BA560" s="33" t="s">
        <v>616</v>
      </c>
      <c r="BB560" s="186" t="n">
        <v>222</v>
      </c>
      <c r="BC560" s="177" t="n">
        <v>0</v>
      </c>
      <c r="BD560" s="177" t="n">
        <v>0</v>
      </c>
      <c r="BE560" s="177" t="n">
        <v>0</v>
      </c>
      <c r="BF560" s="177" t="n">
        <v>0</v>
      </c>
      <c r="BG560" s="177" t="n">
        <v>0</v>
      </c>
      <c r="BH560" s="177" t="n">
        <v>0</v>
      </c>
      <c r="BI560" s="177" t="n">
        <v>0</v>
      </c>
      <c r="BJ560" s="177" t="n">
        <v>0</v>
      </c>
      <c r="BK560" s="177" t="n">
        <v>0</v>
      </c>
      <c r="BL560" s="177" t="n">
        <v>0</v>
      </c>
      <c r="BM560" s="177" t="n">
        <v>0</v>
      </c>
      <c r="BN560" s="177" t="n">
        <v>0</v>
      </c>
      <c r="BO560" s="177" t="n">
        <v>0</v>
      </c>
      <c r="BP560" s="177" t="n">
        <v>0</v>
      </c>
      <c r="BQ560" s="177" t="n">
        <v>0</v>
      </c>
      <c r="BR560" s="177" t="n">
        <v>0</v>
      </c>
      <c r="BS560" s="177" t="n">
        <v>0</v>
      </c>
      <c r="BT560" s="177" t="n">
        <v>0</v>
      </c>
      <c r="BU560" s="177" t="n">
        <v>0</v>
      </c>
      <c r="BV560" s="177" t="n">
        <v>0</v>
      </c>
      <c r="BW560" s="177" t="n">
        <v>0</v>
      </c>
      <c r="BX560" s="177" t="n">
        <v>0</v>
      </c>
      <c r="BY560" s="177" t="n">
        <v>0</v>
      </c>
      <c r="BZ560" s="177" t="n">
        <v>0</v>
      </c>
      <c r="CA560" s="177" t="n">
        <v>0</v>
      </c>
      <c r="CB560" s="177" t="n">
        <v>0</v>
      </c>
      <c r="CC560" s="177" t="n">
        <v>0</v>
      </c>
      <c r="CD560" s="177" t="n">
        <v>0</v>
      </c>
      <c r="CE560" s="1" t="n">
        <v>0</v>
      </c>
    </row>
    <row r="561" customFormat="false" ht="15.75" hidden="true" customHeight="false" outlineLevel="1" collapsed="false">
      <c r="A561" s="70" t="s">
        <v>617</v>
      </c>
      <c r="B561" s="158" t="e">
        <f aca="false">NA()</f>
        <v>#N/A</v>
      </c>
      <c r="C561" s="158" t="e">
        <f aca="false">NA()</f>
        <v>#N/A</v>
      </c>
      <c r="D561" s="158" t="e">
        <f aca="false">NA()</f>
        <v>#N/A</v>
      </c>
      <c r="E561" s="158" t="e">
        <f aca="false">NA()</f>
        <v>#N/A</v>
      </c>
      <c r="F561" s="158" t="e">
        <f aca="false">NA()</f>
        <v>#N/A</v>
      </c>
      <c r="G561" s="158" t="e">
        <f aca="false">NA()</f>
        <v>#N/A</v>
      </c>
      <c r="H561" s="158" t="e">
        <f aca="false">NA()</f>
        <v>#N/A</v>
      </c>
      <c r="I561" s="158" t="e">
        <f aca="false">NA()</f>
        <v>#N/A</v>
      </c>
      <c r="J561" s="158" t="e">
        <f aca="false">NA()</f>
        <v>#N/A</v>
      </c>
      <c r="K561" s="158" t="e">
        <f aca="false">NA()</f>
        <v>#N/A</v>
      </c>
      <c r="L561" s="158" t="e">
        <f aca="false">NA()</f>
        <v>#N/A</v>
      </c>
      <c r="M561" s="158" t="e">
        <f aca="false">NA()</f>
        <v>#N/A</v>
      </c>
      <c r="N561" s="158" t="e">
        <f aca="false">NA()</f>
        <v>#N/A</v>
      </c>
      <c r="O561" s="158" t="e">
        <f aca="false">NA()</f>
        <v>#N/A</v>
      </c>
      <c r="P561" s="158" t="e">
        <f aca="false">NA()</f>
        <v>#N/A</v>
      </c>
      <c r="Q561" s="158" t="e">
        <f aca="false">NA()</f>
        <v>#N/A</v>
      </c>
      <c r="R561" s="158" t="e">
        <f aca="false">NA()</f>
        <v>#N/A</v>
      </c>
      <c r="S561" s="158" t="e">
        <f aca="false">NA()</f>
        <v>#N/A</v>
      </c>
      <c r="T561" s="158" t="e">
        <f aca="false">NA()</f>
        <v>#N/A</v>
      </c>
      <c r="U561" s="158" t="e">
        <f aca="false">NA()</f>
        <v>#N/A</v>
      </c>
      <c r="V561" s="158" t="e">
        <f aca="false">NA()</f>
        <v>#N/A</v>
      </c>
      <c r="W561" s="158" t="e">
        <f aca="false">NA()</f>
        <v>#N/A</v>
      </c>
      <c r="X561" s="158" t="e">
        <f aca="false">NA()</f>
        <v>#N/A</v>
      </c>
      <c r="Y561" s="158" t="e">
        <f aca="false">NA()</f>
        <v>#N/A</v>
      </c>
      <c r="Z561" s="158" t="e">
        <f aca="false">NA()</f>
        <v>#N/A</v>
      </c>
      <c r="AA561" s="158" t="e">
        <f aca="false">NA()</f>
        <v>#N/A</v>
      </c>
      <c r="AB561" s="158" t="e">
        <f aca="false">NA()</f>
        <v>#N/A</v>
      </c>
      <c r="AC561" s="172" t="e">
        <f aca="false">NA()</f>
        <v>#N/A</v>
      </c>
      <c r="AD561" s="173"/>
      <c r="AE561" s="162" t="e">
        <f aca="false">NA()</f>
        <v>#N/A</v>
      </c>
      <c r="AG561" s="107"/>
      <c r="AH561" s="107"/>
      <c r="AI561" s="107"/>
      <c r="AJ561" s="107"/>
      <c r="AK561" s="107"/>
      <c r="BA561" s="33" t="s">
        <v>617</v>
      </c>
      <c r="BB561" s="186" t="n">
        <v>223</v>
      </c>
      <c r="BC561" s="177" t="n">
        <v>0</v>
      </c>
      <c r="BD561" s="177" t="n">
        <v>0</v>
      </c>
      <c r="BE561" s="177" t="n">
        <v>0</v>
      </c>
      <c r="BF561" s="177" t="n">
        <v>0</v>
      </c>
      <c r="BG561" s="177" t="n">
        <v>0</v>
      </c>
      <c r="BH561" s="177" t="n">
        <v>0</v>
      </c>
      <c r="BI561" s="177" t="n">
        <v>0</v>
      </c>
      <c r="BJ561" s="177" t="n">
        <v>0</v>
      </c>
      <c r="BK561" s="177" t="n">
        <v>0</v>
      </c>
      <c r="BL561" s="177" t="n">
        <v>0</v>
      </c>
      <c r="BM561" s="177" t="n">
        <v>0</v>
      </c>
      <c r="BN561" s="177" t="n">
        <v>0</v>
      </c>
      <c r="BO561" s="177" t="n">
        <v>0</v>
      </c>
      <c r="BP561" s="177" t="n">
        <v>0</v>
      </c>
      <c r="BQ561" s="177" t="n">
        <v>0</v>
      </c>
      <c r="BR561" s="177" t="n">
        <v>0</v>
      </c>
      <c r="BS561" s="177" t="n">
        <v>0</v>
      </c>
      <c r="BT561" s="177" t="n">
        <v>0</v>
      </c>
      <c r="BU561" s="177" t="n">
        <v>0</v>
      </c>
      <c r="BV561" s="177" t="n">
        <v>0</v>
      </c>
      <c r="BW561" s="177" t="n">
        <v>0</v>
      </c>
      <c r="BX561" s="177" t="n">
        <v>0</v>
      </c>
      <c r="BY561" s="177" t="n">
        <v>0</v>
      </c>
      <c r="BZ561" s="177" t="n">
        <v>0</v>
      </c>
      <c r="CA561" s="177" t="n">
        <v>0</v>
      </c>
      <c r="CB561" s="177" t="n">
        <v>0</v>
      </c>
      <c r="CC561" s="177" t="n">
        <v>0</v>
      </c>
      <c r="CD561" s="177" t="n">
        <v>0</v>
      </c>
      <c r="CE561" s="1" t="n">
        <v>0</v>
      </c>
    </row>
    <row r="562" customFormat="false" ht="15.75" hidden="true" customHeight="false" outlineLevel="1" collapsed="false">
      <c r="A562" s="70" t="s">
        <v>618</v>
      </c>
      <c r="B562" s="158" t="e">
        <f aca="false">NA()</f>
        <v>#N/A</v>
      </c>
      <c r="C562" s="158" t="e">
        <f aca="false">NA()</f>
        <v>#N/A</v>
      </c>
      <c r="D562" s="158" t="e">
        <f aca="false">NA()</f>
        <v>#N/A</v>
      </c>
      <c r="E562" s="158" t="e">
        <f aca="false">NA()</f>
        <v>#N/A</v>
      </c>
      <c r="F562" s="158" t="e">
        <f aca="false">NA()</f>
        <v>#N/A</v>
      </c>
      <c r="G562" s="158" t="e">
        <f aca="false">NA()</f>
        <v>#N/A</v>
      </c>
      <c r="H562" s="158" t="e">
        <f aca="false">NA()</f>
        <v>#N/A</v>
      </c>
      <c r="I562" s="158" t="e">
        <f aca="false">NA()</f>
        <v>#N/A</v>
      </c>
      <c r="J562" s="158" t="e">
        <f aca="false">NA()</f>
        <v>#N/A</v>
      </c>
      <c r="K562" s="158" t="e">
        <f aca="false">NA()</f>
        <v>#N/A</v>
      </c>
      <c r="L562" s="158" t="e">
        <f aca="false">NA()</f>
        <v>#N/A</v>
      </c>
      <c r="M562" s="158" t="e">
        <f aca="false">NA()</f>
        <v>#N/A</v>
      </c>
      <c r="N562" s="158" t="e">
        <f aca="false">NA()</f>
        <v>#N/A</v>
      </c>
      <c r="O562" s="158" t="e">
        <f aca="false">NA()</f>
        <v>#N/A</v>
      </c>
      <c r="P562" s="158" t="e">
        <f aca="false">NA()</f>
        <v>#N/A</v>
      </c>
      <c r="Q562" s="158" t="e">
        <f aca="false">NA()</f>
        <v>#N/A</v>
      </c>
      <c r="R562" s="158" t="e">
        <f aca="false">NA()</f>
        <v>#N/A</v>
      </c>
      <c r="S562" s="158" t="e">
        <f aca="false">NA()</f>
        <v>#N/A</v>
      </c>
      <c r="T562" s="158" t="e">
        <f aca="false">NA()</f>
        <v>#N/A</v>
      </c>
      <c r="U562" s="158" t="e">
        <f aca="false">NA()</f>
        <v>#N/A</v>
      </c>
      <c r="V562" s="158" t="e">
        <f aca="false">NA()</f>
        <v>#N/A</v>
      </c>
      <c r="W562" s="158" t="e">
        <f aca="false">NA()</f>
        <v>#N/A</v>
      </c>
      <c r="X562" s="158" t="e">
        <f aca="false">NA()</f>
        <v>#N/A</v>
      </c>
      <c r="Y562" s="158" t="e">
        <f aca="false">NA()</f>
        <v>#N/A</v>
      </c>
      <c r="Z562" s="158" t="e">
        <f aca="false">NA()</f>
        <v>#N/A</v>
      </c>
      <c r="AA562" s="158" t="e">
        <f aca="false">NA()</f>
        <v>#N/A</v>
      </c>
      <c r="AB562" s="158" t="e">
        <f aca="false">NA()</f>
        <v>#N/A</v>
      </c>
      <c r="AC562" s="172" t="e">
        <f aca="false">NA()</f>
        <v>#N/A</v>
      </c>
      <c r="AD562" s="173"/>
      <c r="AE562" s="162" t="e">
        <f aca="false">NA()</f>
        <v>#N/A</v>
      </c>
      <c r="AG562" s="107"/>
      <c r="AH562" s="107"/>
      <c r="AI562" s="107"/>
      <c r="AJ562" s="107"/>
      <c r="AK562" s="107"/>
      <c r="BA562" s="33" t="s">
        <v>618</v>
      </c>
      <c r="BB562" s="186" t="n">
        <v>224</v>
      </c>
      <c r="BC562" s="177" t="n">
        <v>0</v>
      </c>
      <c r="BD562" s="177" t="n">
        <v>0</v>
      </c>
      <c r="BE562" s="177" t="n">
        <v>0</v>
      </c>
      <c r="BF562" s="177" t="n">
        <v>0</v>
      </c>
      <c r="BG562" s="177" t="n">
        <v>0</v>
      </c>
      <c r="BH562" s="177" t="n">
        <v>0</v>
      </c>
      <c r="BI562" s="177" t="n">
        <v>0</v>
      </c>
      <c r="BJ562" s="177" t="n">
        <v>0</v>
      </c>
      <c r="BK562" s="177" t="n">
        <v>0</v>
      </c>
      <c r="BL562" s="177" t="n">
        <v>0</v>
      </c>
      <c r="BM562" s="177" t="n">
        <v>0</v>
      </c>
      <c r="BN562" s="177" t="n">
        <v>0</v>
      </c>
      <c r="BO562" s="177" t="n">
        <v>0</v>
      </c>
      <c r="BP562" s="177" t="n">
        <v>0</v>
      </c>
      <c r="BQ562" s="177" t="n">
        <v>0</v>
      </c>
      <c r="BR562" s="177" t="n">
        <v>0</v>
      </c>
      <c r="BS562" s="177" t="n">
        <v>0</v>
      </c>
      <c r="BT562" s="177" t="n">
        <v>0</v>
      </c>
      <c r="BU562" s="177" t="n">
        <v>0</v>
      </c>
      <c r="BV562" s="177" t="n">
        <v>0</v>
      </c>
      <c r="BW562" s="177" t="n">
        <v>0</v>
      </c>
      <c r="BX562" s="177" t="n">
        <v>0</v>
      </c>
      <c r="BY562" s="177" t="n">
        <v>0</v>
      </c>
      <c r="BZ562" s="177" t="n">
        <v>0</v>
      </c>
      <c r="CA562" s="177" t="n">
        <v>0</v>
      </c>
      <c r="CB562" s="177" t="n">
        <v>0</v>
      </c>
      <c r="CC562" s="177" t="n">
        <v>0</v>
      </c>
      <c r="CD562" s="177" t="n">
        <v>0</v>
      </c>
      <c r="CE562" s="1" t="n">
        <v>0</v>
      </c>
    </row>
    <row r="563" customFormat="false" ht="15.75" hidden="true" customHeight="false" outlineLevel="1" collapsed="false">
      <c r="A563" s="101" t="s">
        <v>619</v>
      </c>
      <c r="B563" s="158" t="e">
        <f aca="false">NA()</f>
        <v>#N/A</v>
      </c>
      <c r="C563" s="158" t="e">
        <f aca="false">NA()</f>
        <v>#N/A</v>
      </c>
      <c r="D563" s="158" t="e">
        <f aca="false">NA()</f>
        <v>#N/A</v>
      </c>
      <c r="E563" s="158" t="e">
        <f aca="false">NA()</f>
        <v>#N/A</v>
      </c>
      <c r="F563" s="158" t="e">
        <f aca="false">NA()</f>
        <v>#N/A</v>
      </c>
      <c r="G563" s="158" t="e">
        <f aca="false">NA()</f>
        <v>#N/A</v>
      </c>
      <c r="H563" s="158" t="e">
        <f aca="false">NA()</f>
        <v>#N/A</v>
      </c>
      <c r="I563" s="158" t="e">
        <f aca="false">NA()</f>
        <v>#N/A</v>
      </c>
      <c r="J563" s="158" t="e">
        <f aca="false">NA()</f>
        <v>#N/A</v>
      </c>
      <c r="K563" s="158" t="e">
        <f aca="false">NA()</f>
        <v>#N/A</v>
      </c>
      <c r="L563" s="158" t="e">
        <f aca="false">NA()</f>
        <v>#N/A</v>
      </c>
      <c r="M563" s="158" t="e">
        <f aca="false">NA()</f>
        <v>#N/A</v>
      </c>
      <c r="N563" s="158" t="e">
        <f aca="false">NA()</f>
        <v>#N/A</v>
      </c>
      <c r="O563" s="158" t="e">
        <f aca="false">NA()</f>
        <v>#N/A</v>
      </c>
      <c r="P563" s="158" t="e">
        <f aca="false">NA()</f>
        <v>#N/A</v>
      </c>
      <c r="Q563" s="158" t="e">
        <f aca="false">NA()</f>
        <v>#N/A</v>
      </c>
      <c r="R563" s="158" t="e">
        <f aca="false">NA()</f>
        <v>#N/A</v>
      </c>
      <c r="S563" s="158" t="e">
        <f aca="false">NA()</f>
        <v>#N/A</v>
      </c>
      <c r="T563" s="158" t="e">
        <f aca="false">NA()</f>
        <v>#N/A</v>
      </c>
      <c r="U563" s="158" t="e">
        <f aca="false">NA()</f>
        <v>#N/A</v>
      </c>
      <c r="V563" s="158" t="e">
        <f aca="false">NA()</f>
        <v>#N/A</v>
      </c>
      <c r="W563" s="158" t="e">
        <f aca="false">NA()</f>
        <v>#N/A</v>
      </c>
      <c r="X563" s="158" t="e">
        <f aca="false">NA()</f>
        <v>#N/A</v>
      </c>
      <c r="Y563" s="158" t="e">
        <f aca="false">NA()</f>
        <v>#N/A</v>
      </c>
      <c r="Z563" s="158" t="e">
        <f aca="false">NA()</f>
        <v>#N/A</v>
      </c>
      <c r="AA563" s="158" t="e">
        <f aca="false">NA()</f>
        <v>#N/A</v>
      </c>
      <c r="AB563" s="158" t="e">
        <f aca="false">NA()</f>
        <v>#N/A</v>
      </c>
      <c r="AC563" s="172" t="e">
        <f aca="false">NA()</f>
        <v>#N/A</v>
      </c>
      <c r="AD563" s="173"/>
      <c r="AE563" s="162" t="e">
        <f aca="false">NA()</f>
        <v>#N/A</v>
      </c>
      <c r="AG563" s="107"/>
      <c r="AH563" s="107"/>
      <c r="AI563" s="107"/>
      <c r="AJ563" s="107"/>
      <c r="AK563" s="107"/>
      <c r="BA563" s="33" t="s">
        <v>619</v>
      </c>
      <c r="BB563" s="186" t="n">
        <v>225</v>
      </c>
      <c r="BC563" s="177" t="n">
        <v>0</v>
      </c>
      <c r="BD563" s="177" t="n">
        <v>0</v>
      </c>
      <c r="BE563" s="177" t="n">
        <v>0</v>
      </c>
      <c r="BF563" s="177" t="n">
        <v>0</v>
      </c>
      <c r="BG563" s="177" t="n">
        <v>0</v>
      </c>
      <c r="BH563" s="177" t="n">
        <v>0</v>
      </c>
      <c r="BI563" s="177" t="n">
        <v>0</v>
      </c>
      <c r="BJ563" s="177" t="n">
        <v>0</v>
      </c>
      <c r="BK563" s="177" t="n">
        <v>0</v>
      </c>
      <c r="BL563" s="177" t="n">
        <v>0</v>
      </c>
      <c r="BM563" s="177" t="n">
        <v>0</v>
      </c>
      <c r="BN563" s="177" t="n">
        <v>0</v>
      </c>
      <c r="BO563" s="177" t="n">
        <v>0</v>
      </c>
      <c r="BP563" s="177" t="n">
        <v>0</v>
      </c>
      <c r="BQ563" s="177" t="n">
        <v>0</v>
      </c>
      <c r="BR563" s="177" t="n">
        <v>0</v>
      </c>
      <c r="BS563" s="177" t="n">
        <v>0</v>
      </c>
      <c r="BT563" s="177" t="n">
        <v>0</v>
      </c>
      <c r="BU563" s="177" t="n">
        <v>0</v>
      </c>
      <c r="BV563" s="177" t="n">
        <v>0</v>
      </c>
      <c r="BW563" s="177" t="n">
        <v>0</v>
      </c>
      <c r="BX563" s="177" t="n">
        <v>0</v>
      </c>
      <c r="BY563" s="177" t="n">
        <v>0</v>
      </c>
      <c r="BZ563" s="177" t="n">
        <v>0</v>
      </c>
      <c r="CA563" s="177" t="n">
        <v>0</v>
      </c>
      <c r="CB563" s="177" t="n">
        <v>0</v>
      </c>
      <c r="CC563" s="177" t="n">
        <v>0</v>
      </c>
      <c r="CD563" s="177" t="n">
        <v>0</v>
      </c>
      <c r="CE563" s="1" t="n">
        <v>0</v>
      </c>
    </row>
    <row r="564" customFormat="false" ht="15.75" hidden="true" customHeight="false" outlineLevel="1" collapsed="false">
      <c r="A564" s="70" t="s">
        <v>620</v>
      </c>
      <c r="B564" s="158" t="e">
        <f aca="false">NA()</f>
        <v>#N/A</v>
      </c>
      <c r="C564" s="158" t="e">
        <f aca="false">NA()</f>
        <v>#N/A</v>
      </c>
      <c r="D564" s="174" t="e">
        <f aca="false">NA()</f>
        <v>#N/A</v>
      </c>
      <c r="E564" s="158" t="e">
        <f aca="false">NA()</f>
        <v>#N/A</v>
      </c>
      <c r="F564" s="158" t="e">
        <f aca="false">NA()</f>
        <v>#N/A</v>
      </c>
      <c r="G564" s="158" t="e">
        <f aca="false">NA()</f>
        <v>#N/A</v>
      </c>
      <c r="H564" s="158" t="e">
        <f aca="false">NA()</f>
        <v>#N/A</v>
      </c>
      <c r="I564" s="158" t="e">
        <f aca="false">NA()</f>
        <v>#N/A</v>
      </c>
      <c r="J564" s="158" t="e">
        <f aca="false">NA()</f>
        <v>#N/A</v>
      </c>
      <c r="K564" s="158" t="e">
        <f aca="false">NA()</f>
        <v>#N/A</v>
      </c>
      <c r="L564" s="158" t="e">
        <f aca="false">NA()</f>
        <v>#N/A</v>
      </c>
      <c r="M564" s="158" t="e">
        <f aca="false">NA()</f>
        <v>#N/A</v>
      </c>
      <c r="N564" s="158" t="e">
        <f aca="false">NA()</f>
        <v>#N/A</v>
      </c>
      <c r="O564" s="158" t="e">
        <f aca="false">NA()</f>
        <v>#N/A</v>
      </c>
      <c r="P564" s="158" t="e">
        <f aca="false">NA()</f>
        <v>#N/A</v>
      </c>
      <c r="Q564" s="158" t="e">
        <f aca="false">NA()</f>
        <v>#N/A</v>
      </c>
      <c r="R564" s="158" t="e">
        <f aca="false">NA()</f>
        <v>#N/A</v>
      </c>
      <c r="S564" s="158" t="e">
        <f aca="false">NA()</f>
        <v>#N/A</v>
      </c>
      <c r="T564" s="158" t="e">
        <f aca="false">NA()</f>
        <v>#N/A</v>
      </c>
      <c r="U564" s="158" t="e">
        <f aca="false">NA()</f>
        <v>#N/A</v>
      </c>
      <c r="V564" s="158" t="e">
        <f aca="false">NA()</f>
        <v>#N/A</v>
      </c>
      <c r="W564" s="158" t="e">
        <f aca="false">NA()</f>
        <v>#N/A</v>
      </c>
      <c r="X564" s="158" t="e">
        <f aca="false">NA()</f>
        <v>#N/A</v>
      </c>
      <c r="Y564" s="158" t="e">
        <f aca="false">NA()</f>
        <v>#N/A</v>
      </c>
      <c r="Z564" s="158" t="e">
        <f aca="false">NA()</f>
        <v>#N/A</v>
      </c>
      <c r="AA564" s="158" t="e">
        <f aca="false">NA()</f>
        <v>#N/A</v>
      </c>
      <c r="AB564" s="158" t="e">
        <f aca="false">NA()</f>
        <v>#N/A</v>
      </c>
      <c r="AC564" s="172" t="e">
        <f aca="false">NA()</f>
        <v>#N/A</v>
      </c>
      <c r="AD564" s="173"/>
      <c r="AE564" s="162" t="e">
        <f aca="false">NA()</f>
        <v>#N/A</v>
      </c>
      <c r="AG564" s="107"/>
      <c r="AH564" s="107"/>
      <c r="AI564" s="107"/>
      <c r="AJ564" s="107"/>
      <c r="AK564" s="107"/>
      <c r="BA564" s="33" t="s">
        <v>620</v>
      </c>
      <c r="BB564" s="186" t="n">
        <v>226</v>
      </c>
      <c r="BC564" s="177" t="n">
        <v>0</v>
      </c>
      <c r="BD564" s="177" t="n">
        <v>0</v>
      </c>
      <c r="BE564" s="177" t="n">
        <v>0</v>
      </c>
      <c r="BF564" s="177" t="n">
        <v>0</v>
      </c>
      <c r="BG564" s="177" t="n">
        <v>0</v>
      </c>
      <c r="BH564" s="177" t="n">
        <v>0</v>
      </c>
      <c r="BI564" s="177" t="n">
        <v>0</v>
      </c>
      <c r="BJ564" s="177" t="n">
        <v>0</v>
      </c>
      <c r="BK564" s="177" t="n">
        <v>0</v>
      </c>
      <c r="BL564" s="177" t="n">
        <v>0</v>
      </c>
      <c r="BM564" s="177" t="n">
        <v>0</v>
      </c>
      <c r="BN564" s="177" t="n">
        <v>0</v>
      </c>
      <c r="BO564" s="177" t="n">
        <v>0</v>
      </c>
      <c r="BP564" s="177" t="n">
        <v>0</v>
      </c>
      <c r="BQ564" s="177" t="n">
        <v>0</v>
      </c>
      <c r="BR564" s="177" t="n">
        <v>0</v>
      </c>
      <c r="BS564" s="177" t="n">
        <v>0</v>
      </c>
      <c r="BT564" s="177" t="n">
        <v>0</v>
      </c>
      <c r="BU564" s="177" t="n">
        <v>0</v>
      </c>
      <c r="BV564" s="177" t="n">
        <v>0</v>
      </c>
      <c r="BW564" s="177" t="n">
        <v>0</v>
      </c>
      <c r="BX564" s="177" t="n">
        <v>0</v>
      </c>
      <c r="BY564" s="177" t="n">
        <v>0</v>
      </c>
      <c r="BZ564" s="177" t="n">
        <v>0</v>
      </c>
      <c r="CA564" s="177" t="n">
        <v>0</v>
      </c>
      <c r="CB564" s="177" t="n">
        <v>0</v>
      </c>
      <c r="CC564" s="177" t="n">
        <v>0</v>
      </c>
      <c r="CD564" s="177" t="n">
        <v>0</v>
      </c>
      <c r="CE564" s="1" t="n">
        <v>0</v>
      </c>
    </row>
    <row r="565" customFormat="false" ht="15.75" hidden="true" customHeight="false" outlineLevel="1" collapsed="false">
      <c r="A565" s="70" t="s">
        <v>621</v>
      </c>
      <c r="B565" s="158" t="e">
        <f aca="false">NA()</f>
        <v>#N/A</v>
      </c>
      <c r="C565" s="158" t="e">
        <f aca="false">NA()</f>
        <v>#N/A</v>
      </c>
      <c r="D565" s="174" t="e">
        <f aca="false">NA()</f>
        <v>#N/A</v>
      </c>
      <c r="E565" s="158" t="e">
        <f aca="false">NA()</f>
        <v>#N/A</v>
      </c>
      <c r="F565" s="158" t="e">
        <f aca="false">NA()</f>
        <v>#N/A</v>
      </c>
      <c r="G565" s="158" t="e">
        <f aca="false">NA()</f>
        <v>#N/A</v>
      </c>
      <c r="H565" s="158" t="e">
        <f aca="false">NA()</f>
        <v>#N/A</v>
      </c>
      <c r="I565" s="158" t="e">
        <f aca="false">NA()</f>
        <v>#N/A</v>
      </c>
      <c r="J565" s="158" t="e">
        <f aca="false">NA()</f>
        <v>#N/A</v>
      </c>
      <c r="K565" s="158" t="e">
        <f aca="false">NA()</f>
        <v>#N/A</v>
      </c>
      <c r="L565" s="158" t="e">
        <f aca="false">NA()</f>
        <v>#N/A</v>
      </c>
      <c r="M565" s="158" t="e">
        <f aca="false">NA()</f>
        <v>#N/A</v>
      </c>
      <c r="N565" s="158" t="e">
        <f aca="false">NA()</f>
        <v>#N/A</v>
      </c>
      <c r="O565" s="158" t="e">
        <f aca="false">NA()</f>
        <v>#N/A</v>
      </c>
      <c r="P565" s="158" t="e">
        <f aca="false">NA()</f>
        <v>#N/A</v>
      </c>
      <c r="Q565" s="158" t="e">
        <f aca="false">NA()</f>
        <v>#N/A</v>
      </c>
      <c r="R565" s="158" t="e">
        <f aca="false">NA()</f>
        <v>#N/A</v>
      </c>
      <c r="S565" s="158" t="e">
        <f aca="false">NA()</f>
        <v>#N/A</v>
      </c>
      <c r="T565" s="158" t="e">
        <f aca="false">NA()</f>
        <v>#N/A</v>
      </c>
      <c r="U565" s="158" t="e">
        <f aca="false">NA()</f>
        <v>#N/A</v>
      </c>
      <c r="V565" s="158" t="e">
        <f aca="false">NA()</f>
        <v>#N/A</v>
      </c>
      <c r="W565" s="158" t="e">
        <f aca="false">NA()</f>
        <v>#N/A</v>
      </c>
      <c r="X565" s="158" t="e">
        <f aca="false">NA()</f>
        <v>#N/A</v>
      </c>
      <c r="Y565" s="158" t="e">
        <f aca="false">NA()</f>
        <v>#N/A</v>
      </c>
      <c r="Z565" s="158" t="e">
        <f aca="false">NA()</f>
        <v>#N/A</v>
      </c>
      <c r="AA565" s="158" t="e">
        <f aca="false">NA()</f>
        <v>#N/A</v>
      </c>
      <c r="AB565" s="158" t="e">
        <f aca="false">NA()</f>
        <v>#N/A</v>
      </c>
      <c r="AC565" s="172" t="e">
        <f aca="false">NA()</f>
        <v>#N/A</v>
      </c>
      <c r="AD565" s="173"/>
      <c r="AE565" s="162" t="e">
        <f aca="false">NA()</f>
        <v>#N/A</v>
      </c>
      <c r="AG565" s="107"/>
      <c r="AH565" s="107"/>
      <c r="AI565" s="107"/>
      <c r="AJ565" s="107"/>
      <c r="AK565" s="107"/>
      <c r="BA565" s="33" t="s">
        <v>621</v>
      </c>
      <c r="BB565" s="186" t="n">
        <v>227</v>
      </c>
      <c r="BC565" s="177" t="n">
        <v>0</v>
      </c>
      <c r="BD565" s="177" t="n">
        <v>0</v>
      </c>
      <c r="BE565" s="177" t="n">
        <v>0</v>
      </c>
      <c r="BF565" s="177" t="n">
        <v>0</v>
      </c>
      <c r="BG565" s="177" t="n">
        <v>0</v>
      </c>
      <c r="BH565" s="177" t="n">
        <v>0</v>
      </c>
      <c r="BI565" s="177" t="n">
        <v>0</v>
      </c>
      <c r="BJ565" s="177" t="n">
        <v>0</v>
      </c>
      <c r="BK565" s="177" t="n">
        <v>0</v>
      </c>
      <c r="BL565" s="177" t="n">
        <v>0</v>
      </c>
      <c r="BM565" s="177" t="n">
        <v>0</v>
      </c>
      <c r="BN565" s="177" t="n">
        <v>0</v>
      </c>
      <c r="BO565" s="177" t="n">
        <v>0</v>
      </c>
      <c r="BP565" s="177" t="n">
        <v>0</v>
      </c>
      <c r="BQ565" s="177" t="n">
        <v>0</v>
      </c>
      <c r="BR565" s="177" t="n">
        <v>0</v>
      </c>
      <c r="BS565" s="177" t="n">
        <v>0</v>
      </c>
      <c r="BT565" s="177" t="n">
        <v>0</v>
      </c>
      <c r="BU565" s="177" t="n">
        <v>0</v>
      </c>
      <c r="BV565" s="177" t="n">
        <v>0</v>
      </c>
      <c r="BW565" s="177" t="n">
        <v>0</v>
      </c>
      <c r="BX565" s="177" t="n">
        <v>0</v>
      </c>
      <c r="BY565" s="177" t="n">
        <v>0</v>
      </c>
      <c r="BZ565" s="177" t="n">
        <v>0</v>
      </c>
      <c r="CA565" s="177" t="n">
        <v>0</v>
      </c>
      <c r="CB565" s="177" t="n">
        <v>0</v>
      </c>
      <c r="CC565" s="177" t="n">
        <v>0</v>
      </c>
      <c r="CD565" s="177" t="n">
        <v>0</v>
      </c>
      <c r="CE565" s="1" t="n">
        <v>0</v>
      </c>
    </row>
    <row r="566" customFormat="false" ht="15.75" hidden="true" customHeight="false" outlineLevel="1" collapsed="false">
      <c r="A566" s="70" t="s">
        <v>622</v>
      </c>
      <c r="B566" s="158" t="e">
        <f aca="false">NA()</f>
        <v>#N/A</v>
      </c>
      <c r="C566" s="158" t="e">
        <f aca="false">NA()</f>
        <v>#N/A</v>
      </c>
      <c r="D566" s="174" t="e">
        <f aca="false">NA()</f>
        <v>#N/A</v>
      </c>
      <c r="E566" s="158" t="e">
        <f aca="false">NA()</f>
        <v>#N/A</v>
      </c>
      <c r="F566" s="158" t="e">
        <f aca="false">NA()</f>
        <v>#N/A</v>
      </c>
      <c r="G566" s="158" t="e">
        <f aca="false">NA()</f>
        <v>#N/A</v>
      </c>
      <c r="H566" s="158" t="e">
        <f aca="false">NA()</f>
        <v>#N/A</v>
      </c>
      <c r="I566" s="158" t="e">
        <f aca="false">NA()</f>
        <v>#N/A</v>
      </c>
      <c r="J566" s="158" t="e">
        <f aca="false">NA()</f>
        <v>#N/A</v>
      </c>
      <c r="K566" s="158" t="e">
        <f aca="false">NA()</f>
        <v>#N/A</v>
      </c>
      <c r="L566" s="158" t="e">
        <f aca="false">NA()</f>
        <v>#N/A</v>
      </c>
      <c r="M566" s="158" t="e">
        <f aca="false">NA()</f>
        <v>#N/A</v>
      </c>
      <c r="N566" s="158" t="e">
        <f aca="false">NA()</f>
        <v>#N/A</v>
      </c>
      <c r="O566" s="158" t="e">
        <f aca="false">NA()</f>
        <v>#N/A</v>
      </c>
      <c r="P566" s="158" t="e">
        <f aca="false">NA()</f>
        <v>#N/A</v>
      </c>
      <c r="Q566" s="158" t="e">
        <f aca="false">NA()</f>
        <v>#N/A</v>
      </c>
      <c r="R566" s="158" t="e">
        <f aca="false">NA()</f>
        <v>#N/A</v>
      </c>
      <c r="S566" s="158" t="e">
        <f aca="false">NA()</f>
        <v>#N/A</v>
      </c>
      <c r="T566" s="158" t="e">
        <f aca="false">NA()</f>
        <v>#N/A</v>
      </c>
      <c r="U566" s="158" t="e">
        <f aca="false">NA()</f>
        <v>#N/A</v>
      </c>
      <c r="V566" s="158" t="e">
        <f aca="false">NA()</f>
        <v>#N/A</v>
      </c>
      <c r="W566" s="158" t="e">
        <f aca="false">NA()</f>
        <v>#N/A</v>
      </c>
      <c r="X566" s="158" t="e">
        <f aca="false">NA()</f>
        <v>#N/A</v>
      </c>
      <c r="Y566" s="158" t="e">
        <f aca="false">NA()</f>
        <v>#N/A</v>
      </c>
      <c r="Z566" s="158" t="e">
        <f aca="false">NA()</f>
        <v>#N/A</v>
      </c>
      <c r="AA566" s="158" t="e">
        <f aca="false">NA()</f>
        <v>#N/A</v>
      </c>
      <c r="AB566" s="158" t="e">
        <f aca="false">NA()</f>
        <v>#N/A</v>
      </c>
      <c r="AC566" s="172" t="e">
        <f aca="false">NA()</f>
        <v>#N/A</v>
      </c>
      <c r="AD566" s="173"/>
      <c r="AE566" s="162" t="e">
        <f aca="false">NA()</f>
        <v>#N/A</v>
      </c>
      <c r="AG566" s="107"/>
      <c r="AH566" s="107"/>
      <c r="AI566" s="107"/>
      <c r="AJ566" s="107"/>
      <c r="AK566" s="107"/>
      <c r="BA566" s="33" t="s">
        <v>622</v>
      </c>
      <c r="BB566" s="186" t="n">
        <v>228</v>
      </c>
      <c r="BC566" s="177" t="n">
        <v>0</v>
      </c>
      <c r="BD566" s="177" t="n">
        <v>0</v>
      </c>
      <c r="BE566" s="177" t="n">
        <v>0</v>
      </c>
      <c r="BF566" s="177" t="n">
        <v>0</v>
      </c>
      <c r="BG566" s="177" t="n">
        <v>0</v>
      </c>
      <c r="BH566" s="177" t="n">
        <v>0</v>
      </c>
      <c r="BI566" s="177" t="n">
        <v>0</v>
      </c>
      <c r="BJ566" s="177" t="n">
        <v>0</v>
      </c>
      <c r="BK566" s="177" t="n">
        <v>0</v>
      </c>
      <c r="BL566" s="177" t="n">
        <v>0</v>
      </c>
      <c r="BM566" s="177" t="n">
        <v>0</v>
      </c>
      <c r="BN566" s="177" t="n">
        <v>0</v>
      </c>
      <c r="BO566" s="177" t="n">
        <v>0</v>
      </c>
      <c r="BP566" s="177" t="n">
        <v>0</v>
      </c>
      <c r="BQ566" s="177" t="n">
        <v>0</v>
      </c>
      <c r="BR566" s="177" t="n">
        <v>0</v>
      </c>
      <c r="BS566" s="177" t="n">
        <v>0</v>
      </c>
      <c r="BT566" s="177" t="n">
        <v>0</v>
      </c>
      <c r="BU566" s="177" t="n">
        <v>0</v>
      </c>
      <c r="BV566" s="177" t="n">
        <v>0</v>
      </c>
      <c r="BW566" s="177" t="n">
        <v>0</v>
      </c>
      <c r="BX566" s="177" t="n">
        <v>0</v>
      </c>
      <c r="BY566" s="177" t="n">
        <v>0</v>
      </c>
      <c r="BZ566" s="177" t="n">
        <v>0</v>
      </c>
      <c r="CA566" s="177" t="n">
        <v>0</v>
      </c>
      <c r="CB566" s="177" t="n">
        <v>0</v>
      </c>
      <c r="CC566" s="177" t="n">
        <v>0</v>
      </c>
      <c r="CD566" s="177" t="n">
        <v>0</v>
      </c>
      <c r="CE566" s="1" t="n">
        <v>0</v>
      </c>
    </row>
    <row r="567" customFormat="false" ht="15.75" hidden="true" customHeight="false" outlineLevel="1" collapsed="false">
      <c r="A567" s="70" t="s">
        <v>623</v>
      </c>
      <c r="B567" s="158" t="e">
        <f aca="false">NA()</f>
        <v>#N/A</v>
      </c>
      <c r="C567" s="158" t="e">
        <f aca="false">NA()</f>
        <v>#N/A</v>
      </c>
      <c r="D567" s="174" t="e">
        <f aca="false">NA()</f>
        <v>#N/A</v>
      </c>
      <c r="E567" s="158" t="e">
        <f aca="false">NA()</f>
        <v>#N/A</v>
      </c>
      <c r="F567" s="158" t="e">
        <f aca="false">NA()</f>
        <v>#N/A</v>
      </c>
      <c r="G567" s="158" t="e">
        <f aca="false">NA()</f>
        <v>#N/A</v>
      </c>
      <c r="H567" s="158" t="e">
        <f aca="false">NA()</f>
        <v>#N/A</v>
      </c>
      <c r="I567" s="158" t="e">
        <f aca="false">NA()</f>
        <v>#N/A</v>
      </c>
      <c r="J567" s="158" t="e">
        <f aca="false">NA()</f>
        <v>#N/A</v>
      </c>
      <c r="K567" s="158" t="e">
        <f aca="false">NA()</f>
        <v>#N/A</v>
      </c>
      <c r="L567" s="158" t="e">
        <f aca="false">NA()</f>
        <v>#N/A</v>
      </c>
      <c r="M567" s="158" t="e">
        <f aca="false">NA()</f>
        <v>#N/A</v>
      </c>
      <c r="N567" s="158" t="e">
        <f aca="false">NA()</f>
        <v>#N/A</v>
      </c>
      <c r="O567" s="158" t="e">
        <f aca="false">NA()</f>
        <v>#N/A</v>
      </c>
      <c r="P567" s="158" t="e">
        <f aca="false">NA()</f>
        <v>#N/A</v>
      </c>
      <c r="Q567" s="158" t="e">
        <f aca="false">NA()</f>
        <v>#N/A</v>
      </c>
      <c r="R567" s="158" t="e">
        <f aca="false">NA()</f>
        <v>#N/A</v>
      </c>
      <c r="S567" s="158" t="e">
        <f aca="false">NA()</f>
        <v>#N/A</v>
      </c>
      <c r="T567" s="158" t="e">
        <f aca="false">NA()</f>
        <v>#N/A</v>
      </c>
      <c r="U567" s="158" t="e">
        <f aca="false">NA()</f>
        <v>#N/A</v>
      </c>
      <c r="V567" s="158" t="e">
        <f aca="false">NA()</f>
        <v>#N/A</v>
      </c>
      <c r="W567" s="158" t="e">
        <f aca="false">NA()</f>
        <v>#N/A</v>
      </c>
      <c r="X567" s="158" t="e">
        <f aca="false">NA()</f>
        <v>#N/A</v>
      </c>
      <c r="Y567" s="158" t="e">
        <f aca="false">NA()</f>
        <v>#N/A</v>
      </c>
      <c r="Z567" s="158" t="e">
        <f aca="false">NA()</f>
        <v>#N/A</v>
      </c>
      <c r="AA567" s="158" t="e">
        <f aca="false">NA()</f>
        <v>#N/A</v>
      </c>
      <c r="AB567" s="158" t="e">
        <f aca="false">NA()</f>
        <v>#N/A</v>
      </c>
      <c r="AC567" s="172" t="e">
        <f aca="false">NA()</f>
        <v>#N/A</v>
      </c>
      <c r="AD567" s="173"/>
      <c r="AE567" s="162" t="e">
        <f aca="false">NA()</f>
        <v>#N/A</v>
      </c>
      <c r="AG567" s="107"/>
      <c r="AH567" s="107"/>
      <c r="AI567" s="107"/>
      <c r="AJ567" s="107"/>
      <c r="AK567" s="107"/>
      <c r="BA567" s="33" t="s">
        <v>623</v>
      </c>
      <c r="BB567" s="186" t="n">
        <v>229</v>
      </c>
      <c r="BC567" s="177" t="n">
        <v>0</v>
      </c>
      <c r="BD567" s="177" t="n">
        <v>0</v>
      </c>
      <c r="BE567" s="177" t="n">
        <v>0</v>
      </c>
      <c r="BF567" s="177" t="n">
        <v>0</v>
      </c>
      <c r="BG567" s="177" t="n">
        <v>0</v>
      </c>
      <c r="BH567" s="177" t="n">
        <v>0</v>
      </c>
      <c r="BI567" s="177" t="n">
        <v>0</v>
      </c>
      <c r="BJ567" s="177" t="n">
        <v>0</v>
      </c>
      <c r="BK567" s="177" t="n">
        <v>0</v>
      </c>
      <c r="BL567" s="177" t="n">
        <v>0</v>
      </c>
      <c r="BM567" s="177" t="n">
        <v>0</v>
      </c>
      <c r="BN567" s="177" t="n">
        <v>0</v>
      </c>
      <c r="BO567" s="177" t="n">
        <v>0</v>
      </c>
      <c r="BP567" s="177" t="n">
        <v>0</v>
      </c>
      <c r="BQ567" s="177" t="n">
        <v>0</v>
      </c>
      <c r="BR567" s="177" t="n">
        <v>0</v>
      </c>
      <c r="BS567" s="177" t="n">
        <v>0</v>
      </c>
      <c r="BT567" s="177" t="n">
        <v>0</v>
      </c>
      <c r="BU567" s="177" t="n">
        <v>0</v>
      </c>
      <c r="BV567" s="177" t="n">
        <v>0</v>
      </c>
      <c r="BW567" s="177" t="n">
        <v>0</v>
      </c>
      <c r="BX567" s="177" t="n">
        <v>0</v>
      </c>
      <c r="BY567" s="177" t="n">
        <v>0</v>
      </c>
      <c r="BZ567" s="177" t="n">
        <v>0</v>
      </c>
      <c r="CA567" s="177" t="n">
        <v>0</v>
      </c>
      <c r="CB567" s="177" t="n">
        <v>0</v>
      </c>
      <c r="CC567" s="177" t="n">
        <v>0</v>
      </c>
      <c r="CD567" s="177" t="n">
        <v>0</v>
      </c>
      <c r="CE567" s="1" t="n">
        <v>0</v>
      </c>
    </row>
    <row r="568" customFormat="false" ht="15.75" hidden="true" customHeight="false" outlineLevel="1" collapsed="false">
      <c r="A568" s="70" t="s">
        <v>624</v>
      </c>
      <c r="B568" s="158" t="e">
        <f aca="false">NA()</f>
        <v>#N/A</v>
      </c>
      <c r="C568" s="158" t="e">
        <f aca="false">NA()</f>
        <v>#N/A</v>
      </c>
      <c r="D568" s="174" t="e">
        <f aca="false">NA()</f>
        <v>#N/A</v>
      </c>
      <c r="E568" s="158" t="e">
        <f aca="false">NA()</f>
        <v>#N/A</v>
      </c>
      <c r="F568" s="158" t="e">
        <f aca="false">NA()</f>
        <v>#N/A</v>
      </c>
      <c r="G568" s="158" t="e">
        <f aca="false">NA()</f>
        <v>#N/A</v>
      </c>
      <c r="H568" s="158" t="e">
        <f aca="false">NA()</f>
        <v>#N/A</v>
      </c>
      <c r="I568" s="158" t="e">
        <f aca="false">NA()</f>
        <v>#N/A</v>
      </c>
      <c r="J568" s="158" t="e">
        <f aca="false">NA()</f>
        <v>#N/A</v>
      </c>
      <c r="K568" s="158" t="e">
        <f aca="false">NA()</f>
        <v>#N/A</v>
      </c>
      <c r="L568" s="158" t="e">
        <f aca="false">NA()</f>
        <v>#N/A</v>
      </c>
      <c r="M568" s="158" t="e">
        <f aca="false">NA()</f>
        <v>#N/A</v>
      </c>
      <c r="N568" s="158" t="e">
        <f aca="false">NA()</f>
        <v>#N/A</v>
      </c>
      <c r="O568" s="158" t="e">
        <f aca="false">NA()</f>
        <v>#N/A</v>
      </c>
      <c r="P568" s="158" t="e">
        <f aca="false">NA()</f>
        <v>#N/A</v>
      </c>
      <c r="Q568" s="158" t="e">
        <f aca="false">NA()</f>
        <v>#N/A</v>
      </c>
      <c r="R568" s="158" t="e">
        <f aca="false">NA()</f>
        <v>#N/A</v>
      </c>
      <c r="S568" s="158" t="e">
        <f aca="false">NA()</f>
        <v>#N/A</v>
      </c>
      <c r="T568" s="158" t="e">
        <f aca="false">NA()</f>
        <v>#N/A</v>
      </c>
      <c r="U568" s="158" t="e">
        <f aca="false">NA()</f>
        <v>#N/A</v>
      </c>
      <c r="V568" s="158" t="e">
        <f aca="false">NA()</f>
        <v>#N/A</v>
      </c>
      <c r="W568" s="158" t="e">
        <f aca="false">NA()</f>
        <v>#N/A</v>
      </c>
      <c r="X568" s="158" t="e">
        <f aca="false">NA()</f>
        <v>#N/A</v>
      </c>
      <c r="Y568" s="158" t="e">
        <f aca="false">NA()</f>
        <v>#N/A</v>
      </c>
      <c r="Z568" s="158" t="e">
        <f aca="false">NA()</f>
        <v>#N/A</v>
      </c>
      <c r="AA568" s="158" t="e">
        <f aca="false">NA()</f>
        <v>#N/A</v>
      </c>
      <c r="AB568" s="158" t="e">
        <f aca="false">NA()</f>
        <v>#N/A</v>
      </c>
      <c r="AC568" s="172" t="e">
        <f aca="false">NA()</f>
        <v>#N/A</v>
      </c>
      <c r="AD568" s="173"/>
      <c r="AE568" s="162" t="e">
        <f aca="false">NA()</f>
        <v>#N/A</v>
      </c>
      <c r="AG568" s="107"/>
      <c r="AH568" s="107"/>
      <c r="AI568" s="107"/>
      <c r="AJ568" s="107"/>
      <c r="AK568" s="107"/>
      <c r="BA568" s="33" t="s">
        <v>624</v>
      </c>
      <c r="BB568" s="186" t="n">
        <v>230</v>
      </c>
      <c r="BC568" s="177" t="n">
        <v>0</v>
      </c>
      <c r="BD568" s="177" t="n">
        <v>0</v>
      </c>
      <c r="BE568" s="177" t="n">
        <v>0</v>
      </c>
      <c r="BF568" s="177" t="n">
        <v>0</v>
      </c>
      <c r="BG568" s="177" t="n">
        <v>0</v>
      </c>
      <c r="BH568" s="177" t="n">
        <v>0</v>
      </c>
      <c r="BI568" s="177" t="n">
        <v>0</v>
      </c>
      <c r="BJ568" s="177" t="n">
        <v>0</v>
      </c>
      <c r="BK568" s="177" t="n">
        <v>0</v>
      </c>
      <c r="BL568" s="177" t="n">
        <v>0</v>
      </c>
      <c r="BM568" s="177" t="n">
        <v>0</v>
      </c>
      <c r="BN568" s="177" t="n">
        <v>0</v>
      </c>
      <c r="BO568" s="177" t="n">
        <v>0</v>
      </c>
      <c r="BP568" s="177" t="n">
        <v>0</v>
      </c>
      <c r="BQ568" s="177" t="n">
        <v>0</v>
      </c>
      <c r="BR568" s="177" t="n">
        <v>0</v>
      </c>
      <c r="BS568" s="177" t="n">
        <v>0</v>
      </c>
      <c r="BT568" s="177" t="n">
        <v>0</v>
      </c>
      <c r="BU568" s="177" t="n">
        <v>0</v>
      </c>
      <c r="BV568" s="177" t="n">
        <v>0</v>
      </c>
      <c r="BW568" s="177" t="n">
        <v>0</v>
      </c>
      <c r="BX568" s="177" t="n">
        <v>0</v>
      </c>
      <c r="BY568" s="177" t="n">
        <v>0</v>
      </c>
      <c r="BZ568" s="177" t="n">
        <v>0</v>
      </c>
      <c r="CA568" s="177" t="n">
        <v>0</v>
      </c>
      <c r="CB568" s="177" t="n">
        <v>0</v>
      </c>
      <c r="CC568" s="177" t="n">
        <v>0</v>
      </c>
      <c r="CD568" s="177" t="n">
        <v>0</v>
      </c>
      <c r="CE568" s="1" t="n">
        <v>0</v>
      </c>
    </row>
    <row r="569" customFormat="false" ht="15.75" hidden="true" customHeight="false" outlineLevel="1" collapsed="false">
      <c r="A569" s="70" t="s">
        <v>625</v>
      </c>
      <c r="B569" s="158" t="e">
        <f aca="false">NA()</f>
        <v>#N/A</v>
      </c>
      <c r="C569" s="158" t="e">
        <f aca="false">NA()</f>
        <v>#N/A</v>
      </c>
      <c r="D569" s="174" t="e">
        <f aca="false">NA()</f>
        <v>#N/A</v>
      </c>
      <c r="E569" s="158" t="e">
        <f aca="false">NA()</f>
        <v>#N/A</v>
      </c>
      <c r="F569" s="158" t="e">
        <f aca="false">NA()</f>
        <v>#N/A</v>
      </c>
      <c r="G569" s="158" t="e">
        <f aca="false">NA()</f>
        <v>#N/A</v>
      </c>
      <c r="H569" s="158" t="e">
        <f aca="false">NA()</f>
        <v>#N/A</v>
      </c>
      <c r="I569" s="158" t="e">
        <f aca="false">NA()</f>
        <v>#N/A</v>
      </c>
      <c r="J569" s="158" t="e">
        <f aca="false">NA()</f>
        <v>#N/A</v>
      </c>
      <c r="K569" s="158" t="e">
        <f aca="false">NA()</f>
        <v>#N/A</v>
      </c>
      <c r="L569" s="158" t="e">
        <f aca="false">NA()</f>
        <v>#N/A</v>
      </c>
      <c r="M569" s="158" t="e">
        <f aca="false">NA()</f>
        <v>#N/A</v>
      </c>
      <c r="N569" s="158" t="e">
        <f aca="false">NA()</f>
        <v>#N/A</v>
      </c>
      <c r="O569" s="158" t="e">
        <f aca="false">NA()</f>
        <v>#N/A</v>
      </c>
      <c r="P569" s="158" t="e">
        <f aca="false">NA()</f>
        <v>#N/A</v>
      </c>
      <c r="Q569" s="158" t="e">
        <f aca="false">NA()</f>
        <v>#N/A</v>
      </c>
      <c r="R569" s="158" t="e">
        <f aca="false">NA()</f>
        <v>#N/A</v>
      </c>
      <c r="S569" s="158" t="e">
        <f aca="false">NA()</f>
        <v>#N/A</v>
      </c>
      <c r="T569" s="158" t="e">
        <f aca="false">NA()</f>
        <v>#N/A</v>
      </c>
      <c r="U569" s="158" t="e">
        <f aca="false">NA()</f>
        <v>#N/A</v>
      </c>
      <c r="V569" s="158" t="e">
        <f aca="false">NA()</f>
        <v>#N/A</v>
      </c>
      <c r="W569" s="158" t="e">
        <f aca="false">NA()</f>
        <v>#N/A</v>
      </c>
      <c r="X569" s="158" t="e">
        <f aca="false">NA()</f>
        <v>#N/A</v>
      </c>
      <c r="Y569" s="158" t="e">
        <f aca="false">NA()</f>
        <v>#N/A</v>
      </c>
      <c r="Z569" s="158" t="e">
        <f aca="false">NA()</f>
        <v>#N/A</v>
      </c>
      <c r="AA569" s="158" t="e">
        <f aca="false">NA()</f>
        <v>#N/A</v>
      </c>
      <c r="AB569" s="158" t="e">
        <f aca="false">NA()</f>
        <v>#N/A</v>
      </c>
      <c r="AC569" s="172" t="e">
        <f aca="false">NA()</f>
        <v>#N/A</v>
      </c>
      <c r="AD569" s="173"/>
      <c r="AE569" s="162" t="e">
        <f aca="false">NA()</f>
        <v>#N/A</v>
      </c>
      <c r="AG569" s="107"/>
      <c r="AH569" s="107"/>
      <c r="AI569" s="107"/>
      <c r="AJ569" s="107"/>
      <c r="AK569" s="107"/>
      <c r="BA569" s="33" t="s">
        <v>625</v>
      </c>
      <c r="BB569" s="186" t="n">
        <v>231</v>
      </c>
      <c r="BC569" s="177" t="n">
        <v>0</v>
      </c>
      <c r="BD569" s="177" t="n">
        <v>0</v>
      </c>
      <c r="BE569" s="177" t="n">
        <v>0</v>
      </c>
      <c r="BF569" s="177" t="n">
        <v>0</v>
      </c>
      <c r="BG569" s="177" t="n">
        <v>0</v>
      </c>
      <c r="BH569" s="177" t="n">
        <v>0</v>
      </c>
      <c r="BI569" s="177" t="n">
        <v>0</v>
      </c>
      <c r="BJ569" s="177" t="n">
        <v>0</v>
      </c>
      <c r="BK569" s="177" t="n">
        <v>0</v>
      </c>
      <c r="BL569" s="177" t="n">
        <v>0</v>
      </c>
      <c r="BM569" s="177" t="n">
        <v>0</v>
      </c>
      <c r="BN569" s="177" t="n">
        <v>0</v>
      </c>
      <c r="BO569" s="177" t="n">
        <v>0</v>
      </c>
      <c r="BP569" s="177" t="n">
        <v>0</v>
      </c>
      <c r="BQ569" s="177" t="n">
        <v>0</v>
      </c>
      <c r="BR569" s="177" t="n">
        <v>0</v>
      </c>
      <c r="BS569" s="177" t="n">
        <v>0</v>
      </c>
      <c r="BT569" s="177" t="n">
        <v>0</v>
      </c>
      <c r="BU569" s="177" t="n">
        <v>0</v>
      </c>
      <c r="BV569" s="177" t="n">
        <v>0</v>
      </c>
      <c r="BW569" s="177" t="n">
        <v>0</v>
      </c>
      <c r="BX569" s="177" t="n">
        <v>0</v>
      </c>
      <c r="BY569" s="177" t="n">
        <v>0</v>
      </c>
      <c r="BZ569" s="177" t="n">
        <v>0</v>
      </c>
      <c r="CA569" s="177" t="n">
        <v>0</v>
      </c>
      <c r="CB569" s="177" t="n">
        <v>0</v>
      </c>
      <c r="CC569" s="177" t="n">
        <v>0</v>
      </c>
      <c r="CD569" s="177" t="n">
        <v>0</v>
      </c>
      <c r="CE569" s="1" t="n">
        <v>0</v>
      </c>
    </row>
    <row r="570" customFormat="false" ht="15.75" hidden="true" customHeight="false" outlineLevel="1" collapsed="false">
      <c r="A570" s="70" t="s">
        <v>626</v>
      </c>
      <c r="B570" s="158" t="e">
        <f aca="false">NA()</f>
        <v>#N/A</v>
      </c>
      <c r="C570" s="158" t="e">
        <f aca="false">NA()</f>
        <v>#N/A</v>
      </c>
      <c r="D570" s="174" t="e">
        <f aca="false">NA()</f>
        <v>#N/A</v>
      </c>
      <c r="E570" s="158" t="e">
        <f aca="false">NA()</f>
        <v>#N/A</v>
      </c>
      <c r="F570" s="158" t="e">
        <f aca="false">NA()</f>
        <v>#N/A</v>
      </c>
      <c r="G570" s="158" t="e">
        <f aca="false">NA()</f>
        <v>#N/A</v>
      </c>
      <c r="H570" s="158" t="e">
        <f aca="false">NA()</f>
        <v>#N/A</v>
      </c>
      <c r="I570" s="158" t="e">
        <f aca="false">NA()</f>
        <v>#N/A</v>
      </c>
      <c r="J570" s="158" t="e">
        <f aca="false">NA()</f>
        <v>#N/A</v>
      </c>
      <c r="K570" s="158" t="e">
        <f aca="false">NA()</f>
        <v>#N/A</v>
      </c>
      <c r="L570" s="158" t="e">
        <f aca="false">NA()</f>
        <v>#N/A</v>
      </c>
      <c r="M570" s="158" t="e">
        <f aca="false">NA()</f>
        <v>#N/A</v>
      </c>
      <c r="N570" s="158" t="e">
        <f aca="false">NA()</f>
        <v>#N/A</v>
      </c>
      <c r="O570" s="158" t="e">
        <f aca="false">NA()</f>
        <v>#N/A</v>
      </c>
      <c r="P570" s="158" t="e">
        <f aca="false">NA()</f>
        <v>#N/A</v>
      </c>
      <c r="Q570" s="158" t="e">
        <f aca="false">NA()</f>
        <v>#N/A</v>
      </c>
      <c r="R570" s="158" t="e">
        <f aca="false">NA()</f>
        <v>#N/A</v>
      </c>
      <c r="S570" s="158" t="e">
        <f aca="false">NA()</f>
        <v>#N/A</v>
      </c>
      <c r="T570" s="158" t="e">
        <f aca="false">NA()</f>
        <v>#N/A</v>
      </c>
      <c r="U570" s="158" t="e">
        <f aca="false">NA()</f>
        <v>#N/A</v>
      </c>
      <c r="V570" s="158" t="e">
        <f aca="false">NA()</f>
        <v>#N/A</v>
      </c>
      <c r="W570" s="158" t="e">
        <f aca="false">NA()</f>
        <v>#N/A</v>
      </c>
      <c r="X570" s="158" t="e">
        <f aca="false">NA()</f>
        <v>#N/A</v>
      </c>
      <c r="Y570" s="158" t="e">
        <f aca="false">NA()</f>
        <v>#N/A</v>
      </c>
      <c r="Z570" s="158" t="e">
        <f aca="false">NA()</f>
        <v>#N/A</v>
      </c>
      <c r="AA570" s="158" t="e">
        <f aca="false">NA()</f>
        <v>#N/A</v>
      </c>
      <c r="AB570" s="158" t="e">
        <f aca="false">NA()</f>
        <v>#N/A</v>
      </c>
      <c r="AC570" s="172" t="e">
        <f aca="false">NA()</f>
        <v>#N/A</v>
      </c>
      <c r="AD570" s="173"/>
      <c r="AE570" s="162" t="e">
        <f aca="false">NA()</f>
        <v>#N/A</v>
      </c>
      <c r="AG570" s="107"/>
      <c r="AH570" s="107"/>
      <c r="AI570" s="107"/>
      <c r="AJ570" s="107"/>
      <c r="AK570" s="107"/>
      <c r="BA570" s="33" t="s">
        <v>626</v>
      </c>
      <c r="BB570" s="186" t="n">
        <v>232</v>
      </c>
      <c r="BC570" s="177" t="n">
        <v>0</v>
      </c>
      <c r="BD570" s="177" t="n">
        <v>0</v>
      </c>
      <c r="BE570" s="177" t="n">
        <v>0</v>
      </c>
      <c r="BF570" s="177" t="n">
        <v>0</v>
      </c>
      <c r="BG570" s="177" t="n">
        <v>0</v>
      </c>
      <c r="BH570" s="177" t="n">
        <v>0</v>
      </c>
      <c r="BI570" s="177" t="n">
        <v>0</v>
      </c>
      <c r="BJ570" s="177" t="n">
        <v>0</v>
      </c>
      <c r="BK570" s="177" t="n">
        <v>0</v>
      </c>
      <c r="BL570" s="177" t="n">
        <v>0</v>
      </c>
      <c r="BM570" s="177" t="n">
        <v>0</v>
      </c>
      <c r="BN570" s="177" t="n">
        <v>0</v>
      </c>
      <c r="BO570" s="177" t="n">
        <v>0</v>
      </c>
      <c r="BP570" s="177" t="n">
        <v>0</v>
      </c>
      <c r="BQ570" s="177" t="n">
        <v>0</v>
      </c>
      <c r="BR570" s="177" t="n">
        <v>0</v>
      </c>
      <c r="BS570" s="177" t="n">
        <v>0</v>
      </c>
      <c r="BT570" s="177" t="n">
        <v>0</v>
      </c>
      <c r="BU570" s="177" t="n">
        <v>0</v>
      </c>
      <c r="BV570" s="177" t="n">
        <v>0</v>
      </c>
      <c r="BW570" s="177" t="n">
        <v>0</v>
      </c>
      <c r="BX570" s="177" t="n">
        <v>0</v>
      </c>
      <c r="BY570" s="177" t="n">
        <v>0</v>
      </c>
      <c r="BZ570" s="177" t="n">
        <v>0</v>
      </c>
      <c r="CA570" s="177" t="n">
        <v>0</v>
      </c>
      <c r="CB570" s="177" t="n">
        <v>0</v>
      </c>
      <c r="CC570" s="177" t="n">
        <v>0</v>
      </c>
      <c r="CD570" s="177" t="n">
        <v>0</v>
      </c>
      <c r="CE570" s="1" t="n">
        <v>0</v>
      </c>
    </row>
    <row r="571" customFormat="false" ht="16.5" hidden="true" customHeight="false" outlineLevel="1" collapsed="false">
      <c r="A571" s="128" t="s">
        <v>627</v>
      </c>
      <c r="B571" s="163" t="e">
        <f aca="false">NA()</f>
        <v>#N/A</v>
      </c>
      <c r="C571" s="163" t="e">
        <f aca="false">NA()</f>
        <v>#N/A</v>
      </c>
      <c r="D571" s="187" t="e">
        <f aca="false">NA()</f>
        <v>#N/A</v>
      </c>
      <c r="E571" s="163" t="e">
        <f aca="false">NA()</f>
        <v>#N/A</v>
      </c>
      <c r="F571" s="163" t="e">
        <f aca="false">NA()</f>
        <v>#N/A</v>
      </c>
      <c r="G571" s="163" t="e">
        <f aca="false">NA()</f>
        <v>#N/A</v>
      </c>
      <c r="H571" s="163" t="e">
        <f aca="false">NA()</f>
        <v>#N/A</v>
      </c>
      <c r="I571" s="163" t="e">
        <f aca="false">NA()</f>
        <v>#N/A</v>
      </c>
      <c r="J571" s="163" t="e">
        <f aca="false">NA()</f>
        <v>#N/A</v>
      </c>
      <c r="K571" s="163" t="e">
        <f aca="false">NA()</f>
        <v>#N/A</v>
      </c>
      <c r="L571" s="163" t="e">
        <f aca="false">NA()</f>
        <v>#N/A</v>
      </c>
      <c r="M571" s="163" t="e">
        <f aca="false">NA()</f>
        <v>#N/A</v>
      </c>
      <c r="N571" s="163" t="e">
        <f aca="false">NA()</f>
        <v>#N/A</v>
      </c>
      <c r="O571" s="163" t="e">
        <f aca="false">NA()</f>
        <v>#N/A</v>
      </c>
      <c r="P571" s="163" t="e">
        <f aca="false">NA()</f>
        <v>#N/A</v>
      </c>
      <c r="Q571" s="163" t="e">
        <f aca="false">NA()</f>
        <v>#N/A</v>
      </c>
      <c r="R571" s="163" t="e">
        <f aca="false">NA()</f>
        <v>#N/A</v>
      </c>
      <c r="S571" s="163" t="e">
        <f aca="false">NA()</f>
        <v>#N/A</v>
      </c>
      <c r="T571" s="163" t="e">
        <f aca="false">NA()</f>
        <v>#N/A</v>
      </c>
      <c r="U571" s="163" t="e">
        <f aca="false">NA()</f>
        <v>#N/A</v>
      </c>
      <c r="V571" s="163" t="e">
        <f aca="false">NA()</f>
        <v>#N/A</v>
      </c>
      <c r="W571" s="163" t="e">
        <f aca="false">NA()</f>
        <v>#N/A</v>
      </c>
      <c r="X571" s="163" t="e">
        <f aca="false">NA()</f>
        <v>#N/A</v>
      </c>
      <c r="Y571" s="163" t="e">
        <f aca="false">NA()</f>
        <v>#N/A</v>
      </c>
      <c r="Z571" s="163" t="e">
        <f aca="false">NA()</f>
        <v>#N/A</v>
      </c>
      <c r="AA571" s="163" t="e">
        <f aca="false">NA()</f>
        <v>#N/A</v>
      </c>
      <c r="AB571" s="163" t="e">
        <f aca="false">NA()</f>
        <v>#N/A</v>
      </c>
      <c r="AC571" s="180" t="e">
        <f aca="false">NA()</f>
        <v>#N/A</v>
      </c>
      <c r="AD571" s="181"/>
      <c r="AE571" s="167" t="e">
        <f aca="false">NA()</f>
        <v>#N/A</v>
      </c>
      <c r="AG571" s="107"/>
      <c r="AH571" s="107"/>
      <c r="AI571" s="107"/>
      <c r="AJ571" s="107"/>
      <c r="AK571" s="107"/>
      <c r="BA571" s="33" t="s">
        <v>627</v>
      </c>
      <c r="BB571" s="186" t="n">
        <v>233</v>
      </c>
      <c r="BC571" s="177" t="n">
        <v>0</v>
      </c>
      <c r="BD571" s="177" t="n">
        <v>0</v>
      </c>
      <c r="BE571" s="177" t="n">
        <v>0</v>
      </c>
      <c r="BF571" s="177" t="n">
        <v>0</v>
      </c>
      <c r="BG571" s="177" t="n">
        <v>0</v>
      </c>
      <c r="BH571" s="177" t="n">
        <v>0</v>
      </c>
      <c r="BI571" s="177" t="n">
        <v>0</v>
      </c>
      <c r="BJ571" s="177" t="n">
        <v>0</v>
      </c>
      <c r="BK571" s="177" t="n">
        <v>0</v>
      </c>
      <c r="BL571" s="177" t="n">
        <v>0</v>
      </c>
      <c r="BM571" s="177" t="n">
        <v>0</v>
      </c>
      <c r="BN571" s="177" t="n">
        <v>0</v>
      </c>
      <c r="BO571" s="177" t="n">
        <v>0</v>
      </c>
      <c r="BP571" s="177" t="n">
        <v>0</v>
      </c>
      <c r="BQ571" s="177" t="n">
        <v>0</v>
      </c>
      <c r="BR571" s="177" t="n">
        <v>0</v>
      </c>
      <c r="BS571" s="177" t="n">
        <v>0</v>
      </c>
      <c r="BT571" s="177" t="n">
        <v>0</v>
      </c>
      <c r="BU571" s="177" t="n">
        <v>0</v>
      </c>
      <c r="BV571" s="177" t="n">
        <v>0</v>
      </c>
      <c r="BW571" s="177" t="n">
        <v>0</v>
      </c>
      <c r="BX571" s="177" t="n">
        <v>0</v>
      </c>
      <c r="BY571" s="177" t="n">
        <v>0</v>
      </c>
      <c r="BZ571" s="177" t="n">
        <v>0</v>
      </c>
      <c r="CA571" s="177" t="n">
        <v>0</v>
      </c>
      <c r="CB571" s="177" t="n">
        <v>0</v>
      </c>
      <c r="CC571" s="177" t="n">
        <v>0</v>
      </c>
      <c r="CD571" s="177" t="n">
        <v>0</v>
      </c>
      <c r="CE571" s="1" t="n">
        <v>0</v>
      </c>
    </row>
    <row r="572" customFormat="false" ht="15.75" hidden="true" customHeight="false" outlineLevel="1" collapsed="false">
      <c r="A572" s="146" t="s">
        <v>628</v>
      </c>
      <c r="B572" s="153" t="e">
        <f aca="false">NA()</f>
        <v>#N/A</v>
      </c>
      <c r="C572" s="153" t="e">
        <f aca="false">NA()</f>
        <v>#N/A</v>
      </c>
      <c r="D572" s="153" t="e">
        <f aca="false">NA()</f>
        <v>#N/A</v>
      </c>
      <c r="E572" s="153" t="e">
        <f aca="false">NA()</f>
        <v>#N/A</v>
      </c>
      <c r="F572" s="153" t="e">
        <f aca="false">NA()</f>
        <v>#N/A</v>
      </c>
      <c r="G572" s="153" t="e">
        <f aca="false">NA()</f>
        <v>#N/A</v>
      </c>
      <c r="H572" s="153" t="e">
        <f aca="false">NA()</f>
        <v>#N/A</v>
      </c>
      <c r="I572" s="153" t="e">
        <f aca="false">NA()</f>
        <v>#N/A</v>
      </c>
      <c r="J572" s="153" t="e">
        <f aca="false">NA()</f>
        <v>#N/A</v>
      </c>
      <c r="K572" s="153" t="e">
        <f aca="false">NA()</f>
        <v>#N/A</v>
      </c>
      <c r="L572" s="153" t="e">
        <f aca="false">NA()</f>
        <v>#N/A</v>
      </c>
      <c r="M572" s="153" t="e">
        <f aca="false">NA()</f>
        <v>#N/A</v>
      </c>
      <c r="N572" s="153" t="e">
        <f aca="false">NA()</f>
        <v>#N/A</v>
      </c>
      <c r="O572" s="153" t="e">
        <f aca="false">NA()</f>
        <v>#N/A</v>
      </c>
      <c r="P572" s="153" t="e">
        <f aca="false">NA()</f>
        <v>#N/A</v>
      </c>
      <c r="Q572" s="153" t="e">
        <f aca="false">NA()</f>
        <v>#N/A</v>
      </c>
      <c r="R572" s="153" t="e">
        <f aca="false">NA()</f>
        <v>#N/A</v>
      </c>
      <c r="S572" s="153" t="e">
        <f aca="false">NA()</f>
        <v>#N/A</v>
      </c>
      <c r="T572" s="153" t="e">
        <f aca="false">NA()</f>
        <v>#N/A</v>
      </c>
      <c r="U572" s="153" t="e">
        <f aca="false">NA()</f>
        <v>#N/A</v>
      </c>
      <c r="V572" s="153" t="e">
        <f aca="false">NA()</f>
        <v>#N/A</v>
      </c>
      <c r="W572" s="153" t="e">
        <f aca="false">NA()</f>
        <v>#N/A</v>
      </c>
      <c r="X572" s="153" t="e">
        <f aca="false">NA()</f>
        <v>#N/A</v>
      </c>
      <c r="Y572" s="153" t="e">
        <f aca="false">NA()</f>
        <v>#N/A</v>
      </c>
      <c r="Z572" s="153" t="e">
        <f aca="false">NA()</f>
        <v>#N/A</v>
      </c>
      <c r="AA572" s="153" t="e">
        <f aca="false">NA()</f>
        <v>#N/A</v>
      </c>
      <c r="AB572" s="153" t="e">
        <f aca="false">NA()</f>
        <v>#N/A</v>
      </c>
      <c r="AC572" s="178" t="e">
        <f aca="false">NA()</f>
        <v>#N/A</v>
      </c>
      <c r="AD572" s="179"/>
      <c r="AE572" s="157" t="e">
        <f aca="false">NA()</f>
        <v>#N/A</v>
      </c>
      <c r="AG572" s="107"/>
      <c r="AH572" s="107"/>
      <c r="AI572" s="107"/>
      <c r="AJ572" s="107"/>
      <c r="AK572" s="107"/>
      <c r="BA572" s="33" t="s">
        <v>628</v>
      </c>
      <c r="BB572" s="186" t="n">
        <v>234</v>
      </c>
      <c r="BC572" s="177" t="n">
        <v>0</v>
      </c>
      <c r="BD572" s="177" t="n">
        <v>0</v>
      </c>
      <c r="BE572" s="177" t="n">
        <v>0</v>
      </c>
      <c r="BF572" s="177" t="n">
        <v>0</v>
      </c>
      <c r="BG572" s="177" t="n">
        <v>0</v>
      </c>
      <c r="BH572" s="177" t="n">
        <v>0</v>
      </c>
      <c r="BI572" s="177" t="n">
        <v>0</v>
      </c>
      <c r="BJ572" s="177" t="n">
        <v>0</v>
      </c>
      <c r="BK572" s="177" t="n">
        <v>0</v>
      </c>
      <c r="BL572" s="177" t="n">
        <v>0</v>
      </c>
      <c r="BM572" s="177" t="n">
        <v>0</v>
      </c>
      <c r="BN572" s="177" t="n">
        <v>0</v>
      </c>
      <c r="BO572" s="177" t="n">
        <v>0</v>
      </c>
      <c r="BP572" s="177" t="n">
        <v>0</v>
      </c>
      <c r="BQ572" s="177" t="n">
        <v>0</v>
      </c>
      <c r="BR572" s="177" t="n">
        <v>0</v>
      </c>
      <c r="BS572" s="177" t="n">
        <v>0</v>
      </c>
      <c r="BT572" s="177" t="n">
        <v>0</v>
      </c>
      <c r="BU572" s="177" t="n">
        <v>0</v>
      </c>
      <c r="BV572" s="177" t="n">
        <v>0</v>
      </c>
      <c r="BW572" s="177" t="n">
        <v>0</v>
      </c>
      <c r="BX572" s="177" t="n">
        <v>0</v>
      </c>
      <c r="BY572" s="177" t="n">
        <v>0</v>
      </c>
      <c r="BZ572" s="177" t="n">
        <v>0</v>
      </c>
      <c r="CA572" s="177" t="n">
        <v>0</v>
      </c>
      <c r="CB572" s="177" t="n">
        <v>0</v>
      </c>
      <c r="CC572" s="177" t="n">
        <v>0</v>
      </c>
      <c r="CD572" s="177" t="n">
        <v>0</v>
      </c>
      <c r="CE572" s="1" t="n">
        <v>0</v>
      </c>
    </row>
    <row r="573" customFormat="false" ht="15.75" hidden="true" customHeight="false" outlineLevel="1" collapsed="false">
      <c r="A573" s="70" t="s">
        <v>629</v>
      </c>
      <c r="B573" s="158" t="e">
        <f aca="false">NA()</f>
        <v>#N/A</v>
      </c>
      <c r="C573" s="158" t="e">
        <f aca="false">NA()</f>
        <v>#N/A</v>
      </c>
      <c r="D573" s="158" t="e">
        <f aca="false">NA()</f>
        <v>#N/A</v>
      </c>
      <c r="E573" s="158" t="e">
        <f aca="false">NA()</f>
        <v>#N/A</v>
      </c>
      <c r="F573" s="158" t="e">
        <f aca="false">NA()</f>
        <v>#N/A</v>
      </c>
      <c r="G573" s="158" t="e">
        <f aca="false">NA()</f>
        <v>#N/A</v>
      </c>
      <c r="H573" s="158" t="e">
        <f aca="false">NA()</f>
        <v>#N/A</v>
      </c>
      <c r="I573" s="158" t="e">
        <f aca="false">NA()</f>
        <v>#N/A</v>
      </c>
      <c r="J573" s="158" t="e">
        <f aca="false">NA()</f>
        <v>#N/A</v>
      </c>
      <c r="K573" s="158" t="e">
        <f aca="false">NA()</f>
        <v>#N/A</v>
      </c>
      <c r="L573" s="158" t="e">
        <f aca="false">NA()</f>
        <v>#N/A</v>
      </c>
      <c r="M573" s="158" t="e">
        <f aca="false">NA()</f>
        <v>#N/A</v>
      </c>
      <c r="N573" s="158" t="e">
        <f aca="false">NA()</f>
        <v>#N/A</v>
      </c>
      <c r="O573" s="158" t="e">
        <f aca="false">NA()</f>
        <v>#N/A</v>
      </c>
      <c r="P573" s="158" t="e">
        <f aca="false">NA()</f>
        <v>#N/A</v>
      </c>
      <c r="Q573" s="158" t="e">
        <f aca="false">NA()</f>
        <v>#N/A</v>
      </c>
      <c r="R573" s="158" t="e">
        <f aca="false">NA()</f>
        <v>#N/A</v>
      </c>
      <c r="S573" s="158" t="e">
        <f aca="false">NA()</f>
        <v>#N/A</v>
      </c>
      <c r="T573" s="158" t="e">
        <f aca="false">NA()</f>
        <v>#N/A</v>
      </c>
      <c r="U573" s="158" t="e">
        <f aca="false">NA()</f>
        <v>#N/A</v>
      </c>
      <c r="V573" s="158" t="e">
        <f aca="false">NA()</f>
        <v>#N/A</v>
      </c>
      <c r="W573" s="158" t="e">
        <f aca="false">NA()</f>
        <v>#N/A</v>
      </c>
      <c r="X573" s="158" t="e">
        <f aca="false">NA()</f>
        <v>#N/A</v>
      </c>
      <c r="Y573" s="158" t="e">
        <f aca="false">NA()</f>
        <v>#N/A</v>
      </c>
      <c r="Z573" s="158" t="e">
        <f aca="false">NA()</f>
        <v>#N/A</v>
      </c>
      <c r="AA573" s="158" t="e">
        <f aca="false">NA()</f>
        <v>#N/A</v>
      </c>
      <c r="AB573" s="158" t="e">
        <f aca="false">NA()</f>
        <v>#N/A</v>
      </c>
      <c r="AC573" s="172" t="e">
        <f aca="false">NA()</f>
        <v>#N/A</v>
      </c>
      <c r="AD573" s="173"/>
      <c r="AE573" s="162" t="e">
        <f aca="false">NA()</f>
        <v>#N/A</v>
      </c>
      <c r="AG573" s="107"/>
      <c r="AH573" s="107"/>
      <c r="AI573" s="107"/>
      <c r="AJ573" s="107"/>
      <c r="AK573" s="107"/>
      <c r="BA573" s="33" t="s">
        <v>629</v>
      </c>
      <c r="BB573" s="186" t="n">
        <v>235</v>
      </c>
      <c r="BC573" s="177" t="n">
        <v>0</v>
      </c>
      <c r="BD573" s="177" t="n">
        <v>0</v>
      </c>
      <c r="BE573" s="177" t="n">
        <v>0</v>
      </c>
      <c r="BF573" s="177" t="n">
        <v>0</v>
      </c>
      <c r="BG573" s="177" t="n">
        <v>0</v>
      </c>
      <c r="BH573" s="177" t="n">
        <v>0</v>
      </c>
      <c r="BI573" s="177" t="n">
        <v>0</v>
      </c>
      <c r="BJ573" s="177" t="n">
        <v>0</v>
      </c>
      <c r="BK573" s="177" t="n">
        <v>0</v>
      </c>
      <c r="BL573" s="177" t="n">
        <v>0</v>
      </c>
      <c r="BM573" s="177" t="n">
        <v>0</v>
      </c>
      <c r="BN573" s="177" t="n">
        <v>0</v>
      </c>
      <c r="BO573" s="177" t="n">
        <v>0</v>
      </c>
      <c r="BP573" s="177" t="n">
        <v>0</v>
      </c>
      <c r="BQ573" s="177" t="n">
        <v>0</v>
      </c>
      <c r="BR573" s="177" t="n">
        <v>0</v>
      </c>
      <c r="BS573" s="177" t="n">
        <v>0</v>
      </c>
      <c r="BT573" s="177" t="n">
        <v>0</v>
      </c>
      <c r="BU573" s="177" t="n">
        <v>0</v>
      </c>
      <c r="BV573" s="177" t="n">
        <v>0</v>
      </c>
      <c r="BW573" s="177" t="n">
        <v>0</v>
      </c>
      <c r="BX573" s="177" t="n">
        <v>0</v>
      </c>
      <c r="BY573" s="177" t="n">
        <v>0</v>
      </c>
      <c r="BZ573" s="177" t="n">
        <v>0</v>
      </c>
      <c r="CA573" s="177" t="n">
        <v>0</v>
      </c>
      <c r="CB573" s="177" t="n">
        <v>0</v>
      </c>
      <c r="CC573" s="177" t="n">
        <v>0</v>
      </c>
      <c r="CD573" s="177" t="n">
        <v>0</v>
      </c>
      <c r="CE573" s="1" t="n">
        <v>0</v>
      </c>
    </row>
    <row r="574" customFormat="false" ht="15.75" hidden="true" customHeight="false" outlineLevel="1" collapsed="false">
      <c r="A574" s="70" t="s">
        <v>630</v>
      </c>
      <c r="B574" s="158" t="e">
        <f aca="false">NA()</f>
        <v>#N/A</v>
      </c>
      <c r="C574" s="158" t="e">
        <f aca="false">NA()</f>
        <v>#N/A</v>
      </c>
      <c r="D574" s="158" t="e">
        <f aca="false">NA()</f>
        <v>#N/A</v>
      </c>
      <c r="E574" s="158" t="e">
        <f aca="false">NA()</f>
        <v>#N/A</v>
      </c>
      <c r="F574" s="158" t="e">
        <f aca="false">NA()</f>
        <v>#N/A</v>
      </c>
      <c r="G574" s="158" t="e">
        <f aca="false">NA()</f>
        <v>#N/A</v>
      </c>
      <c r="H574" s="158" t="e">
        <f aca="false">NA()</f>
        <v>#N/A</v>
      </c>
      <c r="I574" s="158" t="e">
        <f aca="false">NA()</f>
        <v>#N/A</v>
      </c>
      <c r="J574" s="158" t="e">
        <f aca="false">NA()</f>
        <v>#N/A</v>
      </c>
      <c r="K574" s="158" t="e">
        <f aca="false">NA()</f>
        <v>#N/A</v>
      </c>
      <c r="L574" s="158" t="e">
        <f aca="false">NA()</f>
        <v>#N/A</v>
      </c>
      <c r="M574" s="158" t="e">
        <f aca="false">NA()</f>
        <v>#N/A</v>
      </c>
      <c r="N574" s="158" t="e">
        <f aca="false">NA()</f>
        <v>#N/A</v>
      </c>
      <c r="O574" s="158" t="e">
        <f aca="false">NA()</f>
        <v>#N/A</v>
      </c>
      <c r="P574" s="158" t="e">
        <f aca="false">NA()</f>
        <v>#N/A</v>
      </c>
      <c r="Q574" s="158" t="e">
        <f aca="false">NA()</f>
        <v>#N/A</v>
      </c>
      <c r="R574" s="158" t="e">
        <f aca="false">NA()</f>
        <v>#N/A</v>
      </c>
      <c r="S574" s="158" t="e">
        <f aca="false">NA()</f>
        <v>#N/A</v>
      </c>
      <c r="T574" s="158" t="e">
        <f aca="false">NA()</f>
        <v>#N/A</v>
      </c>
      <c r="U574" s="158" t="e">
        <f aca="false">NA()</f>
        <v>#N/A</v>
      </c>
      <c r="V574" s="158" t="e">
        <f aca="false">NA()</f>
        <v>#N/A</v>
      </c>
      <c r="W574" s="158" t="e">
        <f aca="false">NA()</f>
        <v>#N/A</v>
      </c>
      <c r="X574" s="158" t="e">
        <f aca="false">NA()</f>
        <v>#N/A</v>
      </c>
      <c r="Y574" s="158" t="e">
        <f aca="false">NA()</f>
        <v>#N/A</v>
      </c>
      <c r="Z574" s="158" t="e">
        <f aca="false">NA()</f>
        <v>#N/A</v>
      </c>
      <c r="AA574" s="158" t="e">
        <f aca="false">NA()</f>
        <v>#N/A</v>
      </c>
      <c r="AB574" s="158" t="e">
        <f aca="false">NA()</f>
        <v>#N/A</v>
      </c>
      <c r="AC574" s="172" t="e">
        <f aca="false">NA()</f>
        <v>#N/A</v>
      </c>
      <c r="AD574" s="173"/>
      <c r="AE574" s="162" t="e">
        <f aca="false">NA()</f>
        <v>#N/A</v>
      </c>
      <c r="AG574" s="107"/>
      <c r="AH574" s="107"/>
      <c r="AI574" s="107"/>
      <c r="AJ574" s="107"/>
      <c r="AK574" s="107"/>
      <c r="BA574" s="33" t="s">
        <v>630</v>
      </c>
      <c r="BB574" s="186" t="n">
        <v>236</v>
      </c>
      <c r="BC574" s="177" t="n">
        <v>0</v>
      </c>
      <c r="BD574" s="177" t="n">
        <v>0</v>
      </c>
      <c r="BE574" s="177" t="n">
        <v>0</v>
      </c>
      <c r="BF574" s="177" t="n">
        <v>0</v>
      </c>
      <c r="BG574" s="177" t="n">
        <v>0</v>
      </c>
      <c r="BH574" s="177" t="n">
        <v>0</v>
      </c>
      <c r="BI574" s="177" t="n">
        <v>0</v>
      </c>
      <c r="BJ574" s="177" t="n">
        <v>0</v>
      </c>
      <c r="BK574" s="177" t="n">
        <v>0</v>
      </c>
      <c r="BL574" s="177" t="n">
        <v>0</v>
      </c>
      <c r="BM574" s="177" t="n">
        <v>0</v>
      </c>
      <c r="BN574" s="177" t="n">
        <v>0</v>
      </c>
      <c r="BO574" s="177" t="n">
        <v>0</v>
      </c>
      <c r="BP574" s="177" t="n">
        <v>0</v>
      </c>
      <c r="BQ574" s="177" t="n">
        <v>0</v>
      </c>
      <c r="BR574" s="177" t="n">
        <v>0</v>
      </c>
      <c r="BS574" s="177" t="n">
        <v>0</v>
      </c>
      <c r="BT574" s="177" t="n">
        <v>0</v>
      </c>
      <c r="BU574" s="177" t="n">
        <v>0</v>
      </c>
      <c r="BV574" s="177" t="n">
        <v>0</v>
      </c>
      <c r="BW574" s="177" t="n">
        <v>0</v>
      </c>
      <c r="BX574" s="177" t="n">
        <v>0</v>
      </c>
      <c r="BY574" s="177" t="n">
        <v>0</v>
      </c>
      <c r="BZ574" s="177" t="n">
        <v>0</v>
      </c>
      <c r="CA574" s="177" t="n">
        <v>0</v>
      </c>
      <c r="CB574" s="177" t="n">
        <v>0</v>
      </c>
      <c r="CC574" s="177" t="n">
        <v>0</v>
      </c>
      <c r="CD574" s="177" t="n">
        <v>0</v>
      </c>
      <c r="CE574" s="1" t="n">
        <v>0</v>
      </c>
    </row>
    <row r="575" customFormat="false" ht="15.75" hidden="true" customHeight="false" outlineLevel="1" collapsed="false">
      <c r="A575" s="101" t="s">
        <v>631</v>
      </c>
      <c r="B575" s="158" t="e">
        <f aca="false">NA()</f>
        <v>#N/A</v>
      </c>
      <c r="C575" s="158" t="e">
        <f aca="false">NA()</f>
        <v>#N/A</v>
      </c>
      <c r="D575" s="158" t="e">
        <f aca="false">NA()</f>
        <v>#N/A</v>
      </c>
      <c r="E575" s="158" t="e">
        <f aca="false">NA()</f>
        <v>#N/A</v>
      </c>
      <c r="F575" s="158" t="e">
        <f aca="false">NA()</f>
        <v>#N/A</v>
      </c>
      <c r="G575" s="158" t="e">
        <f aca="false">NA()</f>
        <v>#N/A</v>
      </c>
      <c r="H575" s="158" t="e">
        <f aca="false">NA()</f>
        <v>#N/A</v>
      </c>
      <c r="I575" s="158" t="e">
        <f aca="false">NA()</f>
        <v>#N/A</v>
      </c>
      <c r="J575" s="158" t="e">
        <f aca="false">NA()</f>
        <v>#N/A</v>
      </c>
      <c r="K575" s="158" t="e">
        <f aca="false">NA()</f>
        <v>#N/A</v>
      </c>
      <c r="L575" s="158" t="e">
        <f aca="false">NA()</f>
        <v>#N/A</v>
      </c>
      <c r="M575" s="158" t="e">
        <f aca="false">NA()</f>
        <v>#N/A</v>
      </c>
      <c r="N575" s="158" t="e">
        <f aca="false">NA()</f>
        <v>#N/A</v>
      </c>
      <c r="O575" s="158" t="e">
        <f aca="false">NA()</f>
        <v>#N/A</v>
      </c>
      <c r="P575" s="158" t="e">
        <f aca="false">NA()</f>
        <v>#N/A</v>
      </c>
      <c r="Q575" s="158" t="e">
        <f aca="false">NA()</f>
        <v>#N/A</v>
      </c>
      <c r="R575" s="158" t="e">
        <f aca="false">NA()</f>
        <v>#N/A</v>
      </c>
      <c r="S575" s="158" t="e">
        <f aca="false">NA()</f>
        <v>#N/A</v>
      </c>
      <c r="T575" s="158" t="e">
        <f aca="false">NA()</f>
        <v>#N/A</v>
      </c>
      <c r="U575" s="158" t="e">
        <f aca="false">NA()</f>
        <v>#N/A</v>
      </c>
      <c r="V575" s="158" t="e">
        <f aca="false">NA()</f>
        <v>#N/A</v>
      </c>
      <c r="W575" s="158" t="e">
        <f aca="false">NA()</f>
        <v>#N/A</v>
      </c>
      <c r="X575" s="158" t="e">
        <f aca="false">NA()</f>
        <v>#N/A</v>
      </c>
      <c r="Y575" s="158" t="e">
        <f aca="false">NA()</f>
        <v>#N/A</v>
      </c>
      <c r="Z575" s="158" t="e">
        <f aca="false">NA()</f>
        <v>#N/A</v>
      </c>
      <c r="AA575" s="158" t="e">
        <f aca="false">NA()</f>
        <v>#N/A</v>
      </c>
      <c r="AB575" s="158" t="e">
        <f aca="false">NA()</f>
        <v>#N/A</v>
      </c>
      <c r="AC575" s="172" t="e">
        <f aca="false">NA()</f>
        <v>#N/A</v>
      </c>
      <c r="AD575" s="173"/>
      <c r="AE575" s="162" t="e">
        <f aca="false">NA()</f>
        <v>#N/A</v>
      </c>
      <c r="AG575" s="107"/>
      <c r="AH575" s="107"/>
      <c r="AI575" s="107"/>
      <c r="AJ575" s="107"/>
      <c r="AK575" s="107"/>
      <c r="BA575" s="33" t="s">
        <v>631</v>
      </c>
      <c r="BB575" s="186" t="n">
        <v>237</v>
      </c>
      <c r="BC575" s="177" t="n">
        <v>0</v>
      </c>
      <c r="BD575" s="177" t="n">
        <v>0</v>
      </c>
      <c r="BE575" s="177" t="n">
        <v>0</v>
      </c>
      <c r="BF575" s="177" t="n">
        <v>0</v>
      </c>
      <c r="BG575" s="177" t="n">
        <v>0</v>
      </c>
      <c r="BH575" s="177" t="n">
        <v>0</v>
      </c>
      <c r="BI575" s="177" t="n">
        <v>0</v>
      </c>
      <c r="BJ575" s="177" t="n">
        <v>0</v>
      </c>
      <c r="BK575" s="177" t="n">
        <v>0</v>
      </c>
      <c r="BL575" s="177" t="n">
        <v>0</v>
      </c>
      <c r="BM575" s="177" t="n">
        <v>0</v>
      </c>
      <c r="BN575" s="177" t="n">
        <v>0</v>
      </c>
      <c r="BO575" s="177" t="n">
        <v>0</v>
      </c>
      <c r="BP575" s="177" t="n">
        <v>0</v>
      </c>
      <c r="BQ575" s="177" t="n">
        <v>0</v>
      </c>
      <c r="BR575" s="177" t="n">
        <v>0</v>
      </c>
      <c r="BS575" s="177" t="n">
        <v>0</v>
      </c>
      <c r="BT575" s="177" t="n">
        <v>0</v>
      </c>
      <c r="BU575" s="177" t="n">
        <v>0</v>
      </c>
      <c r="BV575" s="177" t="n">
        <v>0</v>
      </c>
      <c r="BW575" s="177" t="n">
        <v>0</v>
      </c>
      <c r="BX575" s="177" t="n">
        <v>0</v>
      </c>
      <c r="BY575" s="177" t="n">
        <v>0</v>
      </c>
      <c r="BZ575" s="177" t="n">
        <v>0</v>
      </c>
      <c r="CA575" s="177" t="n">
        <v>0</v>
      </c>
      <c r="CB575" s="177" t="n">
        <v>0</v>
      </c>
      <c r="CC575" s="177" t="n">
        <v>0</v>
      </c>
      <c r="CD575" s="177" t="n">
        <v>0</v>
      </c>
      <c r="CE575" s="1" t="n">
        <v>0</v>
      </c>
    </row>
    <row r="576" customFormat="false" ht="15.75" hidden="true" customHeight="false" outlineLevel="1" collapsed="false">
      <c r="A576" s="70" t="s">
        <v>632</v>
      </c>
      <c r="B576" s="158" t="e">
        <f aca="false">NA()</f>
        <v>#N/A</v>
      </c>
      <c r="C576" s="158" t="e">
        <f aca="false">NA()</f>
        <v>#N/A</v>
      </c>
      <c r="D576" s="174" t="e">
        <f aca="false">NA()</f>
        <v>#N/A</v>
      </c>
      <c r="E576" s="158" t="e">
        <f aca="false">NA()</f>
        <v>#N/A</v>
      </c>
      <c r="F576" s="158" t="e">
        <f aca="false">NA()</f>
        <v>#N/A</v>
      </c>
      <c r="G576" s="158" t="e">
        <f aca="false">NA()</f>
        <v>#N/A</v>
      </c>
      <c r="H576" s="158" t="e">
        <f aca="false">NA()</f>
        <v>#N/A</v>
      </c>
      <c r="I576" s="158" t="e">
        <f aca="false">NA()</f>
        <v>#N/A</v>
      </c>
      <c r="J576" s="158" t="e">
        <f aca="false">NA()</f>
        <v>#N/A</v>
      </c>
      <c r="K576" s="158" t="e">
        <f aca="false">NA()</f>
        <v>#N/A</v>
      </c>
      <c r="L576" s="158" t="e">
        <f aca="false">NA()</f>
        <v>#N/A</v>
      </c>
      <c r="M576" s="158" t="e">
        <f aca="false">NA()</f>
        <v>#N/A</v>
      </c>
      <c r="N576" s="158" t="e">
        <f aca="false">NA()</f>
        <v>#N/A</v>
      </c>
      <c r="O576" s="158" t="e">
        <f aca="false">NA()</f>
        <v>#N/A</v>
      </c>
      <c r="P576" s="158" t="e">
        <f aca="false">NA()</f>
        <v>#N/A</v>
      </c>
      <c r="Q576" s="158" t="e">
        <f aca="false">NA()</f>
        <v>#N/A</v>
      </c>
      <c r="R576" s="158" t="e">
        <f aca="false">NA()</f>
        <v>#N/A</v>
      </c>
      <c r="S576" s="158" t="e">
        <f aca="false">NA()</f>
        <v>#N/A</v>
      </c>
      <c r="T576" s="158" t="e">
        <f aca="false">NA()</f>
        <v>#N/A</v>
      </c>
      <c r="U576" s="158" t="e">
        <f aca="false">NA()</f>
        <v>#N/A</v>
      </c>
      <c r="V576" s="158" t="e">
        <f aca="false">NA()</f>
        <v>#N/A</v>
      </c>
      <c r="W576" s="158" t="e">
        <f aca="false">NA()</f>
        <v>#N/A</v>
      </c>
      <c r="X576" s="158" t="e">
        <f aca="false">NA()</f>
        <v>#N/A</v>
      </c>
      <c r="Y576" s="158" t="e">
        <f aca="false">NA()</f>
        <v>#N/A</v>
      </c>
      <c r="Z576" s="158" t="e">
        <f aca="false">NA()</f>
        <v>#N/A</v>
      </c>
      <c r="AA576" s="158" t="e">
        <f aca="false">NA()</f>
        <v>#N/A</v>
      </c>
      <c r="AB576" s="158" t="e">
        <f aca="false">NA()</f>
        <v>#N/A</v>
      </c>
      <c r="AC576" s="172" t="e">
        <f aca="false">NA()</f>
        <v>#N/A</v>
      </c>
      <c r="AD576" s="173"/>
      <c r="AE576" s="162" t="e">
        <f aca="false">NA()</f>
        <v>#N/A</v>
      </c>
      <c r="AG576" s="107"/>
      <c r="AH576" s="107"/>
      <c r="AI576" s="107"/>
      <c r="AJ576" s="107"/>
      <c r="AK576" s="107"/>
      <c r="BA576" s="33" t="s">
        <v>632</v>
      </c>
      <c r="BB576" s="186" t="n">
        <v>238</v>
      </c>
      <c r="BC576" s="177" t="n">
        <v>0</v>
      </c>
      <c r="BD576" s="177" t="n">
        <v>0</v>
      </c>
      <c r="BE576" s="177" t="n">
        <v>0</v>
      </c>
      <c r="BF576" s="177" t="n">
        <v>0</v>
      </c>
      <c r="BG576" s="177" t="n">
        <v>0</v>
      </c>
      <c r="BH576" s="177" t="n">
        <v>0</v>
      </c>
      <c r="BI576" s="177" t="n">
        <v>0</v>
      </c>
      <c r="BJ576" s="177" t="n">
        <v>0</v>
      </c>
      <c r="BK576" s="177" t="n">
        <v>0</v>
      </c>
      <c r="BL576" s="177" t="n">
        <v>0</v>
      </c>
      <c r="BM576" s="177" t="n">
        <v>0</v>
      </c>
      <c r="BN576" s="177" t="n">
        <v>0</v>
      </c>
      <c r="BO576" s="177" t="n">
        <v>0</v>
      </c>
      <c r="BP576" s="177" t="n">
        <v>0</v>
      </c>
      <c r="BQ576" s="177" t="n">
        <v>0</v>
      </c>
      <c r="BR576" s="177" t="n">
        <v>0</v>
      </c>
      <c r="BS576" s="177" t="n">
        <v>0</v>
      </c>
      <c r="BT576" s="177" t="n">
        <v>0</v>
      </c>
      <c r="BU576" s="177" t="n">
        <v>0</v>
      </c>
      <c r="BV576" s="177" t="n">
        <v>0</v>
      </c>
      <c r="BW576" s="177" t="n">
        <v>0</v>
      </c>
      <c r="BX576" s="177" t="n">
        <v>0</v>
      </c>
      <c r="BY576" s="177" t="n">
        <v>0</v>
      </c>
      <c r="BZ576" s="177" t="n">
        <v>0</v>
      </c>
      <c r="CA576" s="177" t="n">
        <v>0</v>
      </c>
      <c r="CB576" s="177" t="n">
        <v>0</v>
      </c>
      <c r="CC576" s="177" t="n">
        <v>0</v>
      </c>
      <c r="CD576" s="177" t="n">
        <v>0</v>
      </c>
      <c r="CE576" s="1" t="n">
        <v>0</v>
      </c>
    </row>
    <row r="577" customFormat="false" ht="15.75" hidden="true" customHeight="false" outlineLevel="1" collapsed="false">
      <c r="A577" s="70" t="s">
        <v>633</v>
      </c>
      <c r="B577" s="158" t="e">
        <f aca="false">NA()</f>
        <v>#N/A</v>
      </c>
      <c r="C577" s="158" t="e">
        <f aca="false">NA()</f>
        <v>#N/A</v>
      </c>
      <c r="D577" s="174" t="e">
        <f aca="false">NA()</f>
        <v>#N/A</v>
      </c>
      <c r="E577" s="158" t="e">
        <f aca="false">NA()</f>
        <v>#N/A</v>
      </c>
      <c r="F577" s="158" t="e">
        <f aca="false">NA()</f>
        <v>#N/A</v>
      </c>
      <c r="G577" s="158" t="e">
        <f aca="false">NA()</f>
        <v>#N/A</v>
      </c>
      <c r="H577" s="158" t="e">
        <f aca="false">NA()</f>
        <v>#N/A</v>
      </c>
      <c r="I577" s="158" t="e">
        <f aca="false">NA()</f>
        <v>#N/A</v>
      </c>
      <c r="J577" s="158" t="e">
        <f aca="false">NA()</f>
        <v>#N/A</v>
      </c>
      <c r="K577" s="158" t="e">
        <f aca="false">NA()</f>
        <v>#N/A</v>
      </c>
      <c r="L577" s="158" t="e">
        <f aca="false">NA()</f>
        <v>#N/A</v>
      </c>
      <c r="M577" s="158" t="e">
        <f aca="false">NA()</f>
        <v>#N/A</v>
      </c>
      <c r="N577" s="158" t="e">
        <f aca="false">NA()</f>
        <v>#N/A</v>
      </c>
      <c r="O577" s="158" t="e">
        <f aca="false">NA()</f>
        <v>#N/A</v>
      </c>
      <c r="P577" s="158" t="e">
        <f aca="false">NA()</f>
        <v>#N/A</v>
      </c>
      <c r="Q577" s="158" t="e">
        <f aca="false">NA()</f>
        <v>#N/A</v>
      </c>
      <c r="R577" s="158" t="e">
        <f aca="false">NA()</f>
        <v>#N/A</v>
      </c>
      <c r="S577" s="158" t="e">
        <f aca="false">NA()</f>
        <v>#N/A</v>
      </c>
      <c r="T577" s="158" t="e">
        <f aca="false">NA()</f>
        <v>#N/A</v>
      </c>
      <c r="U577" s="158" t="e">
        <f aca="false">NA()</f>
        <v>#N/A</v>
      </c>
      <c r="V577" s="158" t="e">
        <f aca="false">NA()</f>
        <v>#N/A</v>
      </c>
      <c r="W577" s="158" t="e">
        <f aca="false">NA()</f>
        <v>#N/A</v>
      </c>
      <c r="X577" s="158" t="e">
        <f aca="false">NA()</f>
        <v>#N/A</v>
      </c>
      <c r="Y577" s="158" t="e">
        <f aca="false">NA()</f>
        <v>#N/A</v>
      </c>
      <c r="Z577" s="158" t="e">
        <f aca="false">NA()</f>
        <v>#N/A</v>
      </c>
      <c r="AA577" s="158" t="e">
        <f aca="false">NA()</f>
        <v>#N/A</v>
      </c>
      <c r="AB577" s="158" t="e">
        <f aca="false">NA()</f>
        <v>#N/A</v>
      </c>
      <c r="AC577" s="172" t="e">
        <f aca="false">NA()</f>
        <v>#N/A</v>
      </c>
      <c r="AD577" s="173"/>
      <c r="AE577" s="162" t="e">
        <f aca="false">NA()</f>
        <v>#N/A</v>
      </c>
      <c r="AG577" s="107"/>
      <c r="AH577" s="107"/>
      <c r="AI577" s="107"/>
      <c r="AJ577" s="107"/>
      <c r="AK577" s="107"/>
      <c r="BA577" s="33" t="s">
        <v>633</v>
      </c>
      <c r="BB577" s="186" t="n">
        <v>239</v>
      </c>
      <c r="BC577" s="177" t="n">
        <v>0</v>
      </c>
      <c r="BD577" s="177" t="n">
        <v>0</v>
      </c>
      <c r="BE577" s="177" t="n">
        <v>0</v>
      </c>
      <c r="BF577" s="177" t="n">
        <v>0</v>
      </c>
      <c r="BG577" s="177" t="n">
        <v>0</v>
      </c>
      <c r="BH577" s="177" t="n">
        <v>0</v>
      </c>
      <c r="BI577" s="177" t="n">
        <v>0</v>
      </c>
      <c r="BJ577" s="177" t="n">
        <v>0</v>
      </c>
      <c r="BK577" s="177" t="n">
        <v>0</v>
      </c>
      <c r="BL577" s="177" t="n">
        <v>0</v>
      </c>
      <c r="BM577" s="177" t="n">
        <v>0</v>
      </c>
      <c r="BN577" s="177" t="n">
        <v>0</v>
      </c>
      <c r="BO577" s="177" t="n">
        <v>0</v>
      </c>
      <c r="BP577" s="177" t="n">
        <v>0</v>
      </c>
      <c r="BQ577" s="177" t="n">
        <v>0</v>
      </c>
      <c r="BR577" s="177" t="n">
        <v>0</v>
      </c>
      <c r="BS577" s="177" t="n">
        <v>0</v>
      </c>
      <c r="BT577" s="177" t="n">
        <v>0</v>
      </c>
      <c r="BU577" s="177" t="n">
        <v>0</v>
      </c>
      <c r="BV577" s="177" t="n">
        <v>0</v>
      </c>
      <c r="BW577" s="177" t="n">
        <v>0</v>
      </c>
      <c r="BX577" s="177" t="n">
        <v>0</v>
      </c>
      <c r="BY577" s="177" t="n">
        <v>0</v>
      </c>
      <c r="BZ577" s="177" t="n">
        <v>0</v>
      </c>
      <c r="CA577" s="177" t="n">
        <v>0</v>
      </c>
      <c r="CB577" s="177" t="n">
        <v>0</v>
      </c>
      <c r="CC577" s="177" t="n">
        <v>0</v>
      </c>
      <c r="CD577" s="177" t="n">
        <v>0</v>
      </c>
      <c r="CE577" s="1" t="n">
        <v>0</v>
      </c>
    </row>
    <row r="578" customFormat="false" ht="15.75" hidden="true" customHeight="false" outlineLevel="1" collapsed="false">
      <c r="A578" s="70" t="s">
        <v>634</v>
      </c>
      <c r="B578" s="158" t="e">
        <f aca="false">NA()</f>
        <v>#N/A</v>
      </c>
      <c r="C578" s="158" t="e">
        <f aca="false">NA()</f>
        <v>#N/A</v>
      </c>
      <c r="D578" s="174" t="e">
        <f aca="false">NA()</f>
        <v>#N/A</v>
      </c>
      <c r="E578" s="158" t="e">
        <f aca="false">NA()</f>
        <v>#N/A</v>
      </c>
      <c r="F578" s="158" t="e">
        <f aca="false">NA()</f>
        <v>#N/A</v>
      </c>
      <c r="G578" s="158" t="e">
        <f aca="false">NA()</f>
        <v>#N/A</v>
      </c>
      <c r="H578" s="158" t="e">
        <f aca="false">NA()</f>
        <v>#N/A</v>
      </c>
      <c r="I578" s="158" t="e">
        <f aca="false">NA()</f>
        <v>#N/A</v>
      </c>
      <c r="J578" s="158" t="e">
        <f aca="false">NA()</f>
        <v>#N/A</v>
      </c>
      <c r="K578" s="158" t="e">
        <f aca="false">NA()</f>
        <v>#N/A</v>
      </c>
      <c r="L578" s="158" t="e">
        <f aca="false">NA()</f>
        <v>#N/A</v>
      </c>
      <c r="M578" s="158" t="e">
        <f aca="false">NA()</f>
        <v>#N/A</v>
      </c>
      <c r="N578" s="158" t="e">
        <f aca="false">NA()</f>
        <v>#N/A</v>
      </c>
      <c r="O578" s="158" t="e">
        <f aca="false">NA()</f>
        <v>#N/A</v>
      </c>
      <c r="P578" s="158" t="e">
        <f aca="false">NA()</f>
        <v>#N/A</v>
      </c>
      <c r="Q578" s="158" t="e">
        <f aca="false">NA()</f>
        <v>#N/A</v>
      </c>
      <c r="R578" s="158" t="e">
        <f aca="false">NA()</f>
        <v>#N/A</v>
      </c>
      <c r="S578" s="158" t="e">
        <f aca="false">NA()</f>
        <v>#N/A</v>
      </c>
      <c r="T578" s="158" t="e">
        <f aca="false">NA()</f>
        <v>#N/A</v>
      </c>
      <c r="U578" s="158" t="e">
        <f aca="false">NA()</f>
        <v>#N/A</v>
      </c>
      <c r="V578" s="158" t="e">
        <f aca="false">NA()</f>
        <v>#N/A</v>
      </c>
      <c r="W578" s="158" t="e">
        <f aca="false">NA()</f>
        <v>#N/A</v>
      </c>
      <c r="X578" s="158" t="e">
        <f aca="false">NA()</f>
        <v>#N/A</v>
      </c>
      <c r="Y578" s="158" t="e">
        <f aca="false">NA()</f>
        <v>#N/A</v>
      </c>
      <c r="Z578" s="158" t="e">
        <f aca="false">NA()</f>
        <v>#N/A</v>
      </c>
      <c r="AA578" s="158" t="e">
        <f aca="false">NA()</f>
        <v>#N/A</v>
      </c>
      <c r="AB578" s="158" t="e">
        <f aca="false">NA()</f>
        <v>#N/A</v>
      </c>
      <c r="AC578" s="172" t="e">
        <f aca="false">NA()</f>
        <v>#N/A</v>
      </c>
      <c r="AD578" s="173"/>
      <c r="AE578" s="162" t="e">
        <f aca="false">NA()</f>
        <v>#N/A</v>
      </c>
      <c r="AG578" s="107"/>
      <c r="AH578" s="107"/>
      <c r="AI578" s="107"/>
      <c r="AJ578" s="107"/>
      <c r="AK578" s="107"/>
      <c r="BA578" s="33" t="s">
        <v>634</v>
      </c>
      <c r="BB578" s="186" t="n">
        <v>240</v>
      </c>
      <c r="BC578" s="177" t="n">
        <v>0</v>
      </c>
      <c r="BD578" s="177" t="n">
        <v>0</v>
      </c>
      <c r="BE578" s="177" t="n">
        <v>0</v>
      </c>
      <c r="BF578" s="177" t="n">
        <v>0</v>
      </c>
      <c r="BG578" s="177" t="n">
        <v>0</v>
      </c>
      <c r="BH578" s="177" t="n">
        <v>0</v>
      </c>
      <c r="BI578" s="177" t="n">
        <v>0</v>
      </c>
      <c r="BJ578" s="177" t="n">
        <v>0</v>
      </c>
      <c r="BK578" s="177" t="n">
        <v>0</v>
      </c>
      <c r="BL578" s="177" t="n">
        <v>0</v>
      </c>
      <c r="BM578" s="177" t="n">
        <v>0</v>
      </c>
      <c r="BN578" s="177" t="n">
        <v>0</v>
      </c>
      <c r="BO578" s="177" t="n">
        <v>0</v>
      </c>
      <c r="BP578" s="177" t="n">
        <v>0</v>
      </c>
      <c r="BQ578" s="177" t="n">
        <v>0</v>
      </c>
      <c r="BR578" s="177" t="n">
        <v>0</v>
      </c>
      <c r="BS578" s="177" t="n">
        <v>0</v>
      </c>
      <c r="BT578" s="177" t="n">
        <v>0</v>
      </c>
      <c r="BU578" s="177" t="n">
        <v>0</v>
      </c>
      <c r="BV578" s="177" t="n">
        <v>0</v>
      </c>
      <c r="BW578" s="177" t="n">
        <v>0</v>
      </c>
      <c r="BX578" s="177" t="n">
        <v>0</v>
      </c>
      <c r="BY578" s="177" t="n">
        <v>0</v>
      </c>
      <c r="BZ578" s="177" t="n">
        <v>0</v>
      </c>
      <c r="CA578" s="177" t="n">
        <v>0</v>
      </c>
      <c r="CB578" s="177" t="n">
        <v>0</v>
      </c>
      <c r="CC578" s="177" t="n">
        <v>0</v>
      </c>
      <c r="CD578" s="177" t="n">
        <v>0</v>
      </c>
      <c r="CE578" s="1" t="n">
        <v>0</v>
      </c>
    </row>
    <row r="579" customFormat="false" ht="15.75" hidden="true" customHeight="false" outlineLevel="1" collapsed="false">
      <c r="A579" s="70" t="s">
        <v>635</v>
      </c>
      <c r="B579" s="158" t="e">
        <f aca="false">NA()</f>
        <v>#N/A</v>
      </c>
      <c r="C579" s="158" t="e">
        <f aca="false">NA()</f>
        <v>#N/A</v>
      </c>
      <c r="D579" s="174" t="e">
        <f aca="false">NA()</f>
        <v>#N/A</v>
      </c>
      <c r="E579" s="158" t="e">
        <f aca="false">NA()</f>
        <v>#N/A</v>
      </c>
      <c r="F579" s="158" t="e">
        <f aca="false">NA()</f>
        <v>#N/A</v>
      </c>
      <c r="G579" s="158" t="e">
        <f aca="false">NA()</f>
        <v>#N/A</v>
      </c>
      <c r="H579" s="158" t="e">
        <f aca="false">NA()</f>
        <v>#N/A</v>
      </c>
      <c r="I579" s="158" t="e">
        <f aca="false">NA()</f>
        <v>#N/A</v>
      </c>
      <c r="J579" s="158" t="e">
        <f aca="false">NA()</f>
        <v>#N/A</v>
      </c>
      <c r="K579" s="158" t="e">
        <f aca="false">NA()</f>
        <v>#N/A</v>
      </c>
      <c r="L579" s="158" t="e">
        <f aca="false">NA()</f>
        <v>#N/A</v>
      </c>
      <c r="M579" s="158" t="e">
        <f aca="false">NA()</f>
        <v>#N/A</v>
      </c>
      <c r="N579" s="158" t="e">
        <f aca="false">NA()</f>
        <v>#N/A</v>
      </c>
      <c r="O579" s="158" t="e">
        <f aca="false">NA()</f>
        <v>#N/A</v>
      </c>
      <c r="P579" s="158" t="e">
        <f aca="false">NA()</f>
        <v>#N/A</v>
      </c>
      <c r="Q579" s="158" t="e">
        <f aca="false">NA()</f>
        <v>#N/A</v>
      </c>
      <c r="R579" s="158" t="e">
        <f aca="false">NA()</f>
        <v>#N/A</v>
      </c>
      <c r="S579" s="158" t="e">
        <f aca="false">NA()</f>
        <v>#N/A</v>
      </c>
      <c r="T579" s="158" t="e">
        <f aca="false">NA()</f>
        <v>#N/A</v>
      </c>
      <c r="U579" s="158" t="e">
        <f aca="false">NA()</f>
        <v>#N/A</v>
      </c>
      <c r="V579" s="158" t="e">
        <f aca="false">NA()</f>
        <v>#N/A</v>
      </c>
      <c r="W579" s="158" t="e">
        <f aca="false">NA()</f>
        <v>#N/A</v>
      </c>
      <c r="X579" s="158" t="e">
        <f aca="false">NA()</f>
        <v>#N/A</v>
      </c>
      <c r="Y579" s="158" t="e">
        <f aca="false">NA()</f>
        <v>#N/A</v>
      </c>
      <c r="Z579" s="158" t="e">
        <f aca="false">NA()</f>
        <v>#N/A</v>
      </c>
      <c r="AA579" s="158" t="e">
        <f aca="false">NA()</f>
        <v>#N/A</v>
      </c>
      <c r="AB579" s="158" t="e">
        <f aca="false">NA()</f>
        <v>#N/A</v>
      </c>
      <c r="AC579" s="172" t="e">
        <f aca="false">NA()</f>
        <v>#N/A</v>
      </c>
      <c r="AD579" s="173"/>
      <c r="AE579" s="162" t="e">
        <f aca="false">NA()</f>
        <v>#N/A</v>
      </c>
      <c r="AG579" s="107"/>
      <c r="AH579" s="107"/>
      <c r="AI579" s="107"/>
      <c r="AJ579" s="107"/>
      <c r="AK579" s="107"/>
      <c r="BA579" s="33" t="s">
        <v>635</v>
      </c>
      <c r="BB579" s="186" t="n">
        <v>241</v>
      </c>
      <c r="BC579" s="177" t="n">
        <v>0</v>
      </c>
      <c r="BD579" s="177" t="n">
        <v>0</v>
      </c>
      <c r="BE579" s="177" t="n">
        <v>0</v>
      </c>
      <c r="BF579" s="177" t="n">
        <v>0</v>
      </c>
      <c r="BG579" s="177" t="n">
        <v>0</v>
      </c>
      <c r="BH579" s="177" t="n">
        <v>0</v>
      </c>
      <c r="BI579" s="177" t="n">
        <v>0</v>
      </c>
      <c r="BJ579" s="177" t="n">
        <v>0</v>
      </c>
      <c r="BK579" s="177" t="n">
        <v>0</v>
      </c>
      <c r="BL579" s="177" t="n">
        <v>0</v>
      </c>
      <c r="BM579" s="177" t="n">
        <v>0</v>
      </c>
      <c r="BN579" s="177" t="n">
        <v>0</v>
      </c>
      <c r="BO579" s="177" t="n">
        <v>0</v>
      </c>
      <c r="BP579" s="177" t="n">
        <v>0</v>
      </c>
      <c r="BQ579" s="177" t="n">
        <v>0</v>
      </c>
      <c r="BR579" s="177" t="n">
        <v>0</v>
      </c>
      <c r="BS579" s="177" t="n">
        <v>0</v>
      </c>
      <c r="BT579" s="177" t="n">
        <v>0</v>
      </c>
      <c r="BU579" s="177" t="n">
        <v>0</v>
      </c>
      <c r="BV579" s="177" t="n">
        <v>0</v>
      </c>
      <c r="BW579" s="177" t="n">
        <v>0</v>
      </c>
      <c r="BX579" s="177" t="n">
        <v>0</v>
      </c>
      <c r="BY579" s="177" t="n">
        <v>0</v>
      </c>
      <c r="BZ579" s="177" t="n">
        <v>0</v>
      </c>
      <c r="CA579" s="177" t="n">
        <v>0</v>
      </c>
      <c r="CB579" s="177" t="n">
        <v>0</v>
      </c>
      <c r="CC579" s="177" t="n">
        <v>0</v>
      </c>
      <c r="CD579" s="177" t="n">
        <v>0</v>
      </c>
      <c r="CE579" s="1" t="n">
        <v>0</v>
      </c>
    </row>
    <row r="580" customFormat="false" ht="15.75" hidden="true" customHeight="false" outlineLevel="1" collapsed="false">
      <c r="A580" s="70" t="s">
        <v>636</v>
      </c>
      <c r="B580" s="158" t="e">
        <f aca="false">NA()</f>
        <v>#N/A</v>
      </c>
      <c r="C580" s="158" t="e">
        <f aca="false">NA()</f>
        <v>#N/A</v>
      </c>
      <c r="D580" s="174" t="e">
        <f aca="false">NA()</f>
        <v>#N/A</v>
      </c>
      <c r="E580" s="158" t="e">
        <f aca="false">NA()</f>
        <v>#N/A</v>
      </c>
      <c r="F580" s="158" t="e">
        <f aca="false">NA()</f>
        <v>#N/A</v>
      </c>
      <c r="G580" s="158" t="e">
        <f aca="false">NA()</f>
        <v>#N/A</v>
      </c>
      <c r="H580" s="158" t="e">
        <f aca="false">NA()</f>
        <v>#N/A</v>
      </c>
      <c r="I580" s="158" t="e">
        <f aca="false">NA()</f>
        <v>#N/A</v>
      </c>
      <c r="J580" s="158" t="e">
        <f aca="false">NA()</f>
        <v>#N/A</v>
      </c>
      <c r="K580" s="158" t="e">
        <f aca="false">NA()</f>
        <v>#N/A</v>
      </c>
      <c r="L580" s="158" t="e">
        <f aca="false">NA()</f>
        <v>#N/A</v>
      </c>
      <c r="M580" s="158" t="e">
        <f aca="false">NA()</f>
        <v>#N/A</v>
      </c>
      <c r="N580" s="158" t="e">
        <f aca="false">NA()</f>
        <v>#N/A</v>
      </c>
      <c r="O580" s="158" t="e">
        <f aca="false">NA()</f>
        <v>#N/A</v>
      </c>
      <c r="P580" s="158" t="e">
        <f aca="false">NA()</f>
        <v>#N/A</v>
      </c>
      <c r="Q580" s="158" t="e">
        <f aca="false">NA()</f>
        <v>#N/A</v>
      </c>
      <c r="R580" s="158" t="e">
        <f aca="false">NA()</f>
        <v>#N/A</v>
      </c>
      <c r="S580" s="158" t="e">
        <f aca="false">NA()</f>
        <v>#N/A</v>
      </c>
      <c r="T580" s="158" t="e">
        <f aca="false">NA()</f>
        <v>#N/A</v>
      </c>
      <c r="U580" s="158" t="e">
        <f aca="false">NA()</f>
        <v>#N/A</v>
      </c>
      <c r="V580" s="158" t="e">
        <f aca="false">NA()</f>
        <v>#N/A</v>
      </c>
      <c r="W580" s="158" t="e">
        <f aca="false">NA()</f>
        <v>#N/A</v>
      </c>
      <c r="X580" s="158" t="e">
        <f aca="false">NA()</f>
        <v>#N/A</v>
      </c>
      <c r="Y580" s="158" t="e">
        <f aca="false">NA()</f>
        <v>#N/A</v>
      </c>
      <c r="Z580" s="158" t="e">
        <f aca="false">NA()</f>
        <v>#N/A</v>
      </c>
      <c r="AA580" s="158" t="e">
        <f aca="false">NA()</f>
        <v>#N/A</v>
      </c>
      <c r="AB580" s="158" t="e">
        <f aca="false">NA()</f>
        <v>#N/A</v>
      </c>
      <c r="AC580" s="172" t="e">
        <f aca="false">NA()</f>
        <v>#N/A</v>
      </c>
      <c r="AD580" s="173"/>
      <c r="AE580" s="162" t="e">
        <f aca="false">NA()</f>
        <v>#N/A</v>
      </c>
      <c r="AG580" s="107"/>
      <c r="AH580" s="107"/>
      <c r="AI580" s="107"/>
      <c r="AJ580" s="107"/>
      <c r="AK580" s="107"/>
      <c r="BA580" s="33" t="s">
        <v>636</v>
      </c>
      <c r="BB580" s="186" t="n">
        <v>242</v>
      </c>
      <c r="BC580" s="177" t="n">
        <v>0</v>
      </c>
      <c r="BD580" s="177" t="n">
        <v>0</v>
      </c>
      <c r="BE580" s="177" t="n">
        <v>0</v>
      </c>
      <c r="BF580" s="177" t="n">
        <v>0</v>
      </c>
      <c r="BG580" s="177" t="n">
        <v>0</v>
      </c>
      <c r="BH580" s="177" t="n">
        <v>0</v>
      </c>
      <c r="BI580" s="177" t="n">
        <v>0</v>
      </c>
      <c r="BJ580" s="177" t="n">
        <v>0</v>
      </c>
      <c r="BK580" s="177" t="n">
        <v>0</v>
      </c>
      <c r="BL580" s="177" t="n">
        <v>0</v>
      </c>
      <c r="BM580" s="177" t="n">
        <v>0</v>
      </c>
      <c r="BN580" s="177" t="n">
        <v>0</v>
      </c>
      <c r="BO580" s="177" t="n">
        <v>0</v>
      </c>
      <c r="BP580" s="177" t="n">
        <v>0</v>
      </c>
      <c r="BQ580" s="177" t="n">
        <v>0</v>
      </c>
      <c r="BR580" s="177" t="n">
        <v>0</v>
      </c>
      <c r="BS580" s="177" t="n">
        <v>0</v>
      </c>
      <c r="BT580" s="177" t="n">
        <v>0</v>
      </c>
      <c r="BU580" s="177" t="n">
        <v>0</v>
      </c>
      <c r="BV580" s="177" t="n">
        <v>0</v>
      </c>
      <c r="BW580" s="177" t="n">
        <v>0</v>
      </c>
      <c r="BX580" s="177" t="n">
        <v>0</v>
      </c>
      <c r="BY580" s="177" t="n">
        <v>0</v>
      </c>
      <c r="BZ580" s="177" t="n">
        <v>0</v>
      </c>
      <c r="CA580" s="177" t="n">
        <v>0</v>
      </c>
      <c r="CB580" s="177" t="n">
        <v>0</v>
      </c>
      <c r="CC580" s="177" t="n">
        <v>0</v>
      </c>
      <c r="CD580" s="177" t="n">
        <v>0</v>
      </c>
      <c r="CE580" s="1" t="n">
        <v>0</v>
      </c>
    </row>
    <row r="581" customFormat="false" ht="15.75" hidden="true" customHeight="false" outlineLevel="1" collapsed="false">
      <c r="A581" s="70" t="s">
        <v>637</v>
      </c>
      <c r="B581" s="158" t="e">
        <f aca="false">NA()</f>
        <v>#N/A</v>
      </c>
      <c r="C581" s="158" t="e">
        <f aca="false">NA()</f>
        <v>#N/A</v>
      </c>
      <c r="D581" s="174" t="e">
        <f aca="false">NA()</f>
        <v>#N/A</v>
      </c>
      <c r="E581" s="158" t="e">
        <f aca="false">NA()</f>
        <v>#N/A</v>
      </c>
      <c r="F581" s="158" t="e">
        <f aca="false">NA()</f>
        <v>#N/A</v>
      </c>
      <c r="G581" s="158" t="e">
        <f aca="false">NA()</f>
        <v>#N/A</v>
      </c>
      <c r="H581" s="158" t="e">
        <f aca="false">NA()</f>
        <v>#N/A</v>
      </c>
      <c r="I581" s="158" t="e">
        <f aca="false">NA()</f>
        <v>#N/A</v>
      </c>
      <c r="J581" s="158" t="e">
        <f aca="false">NA()</f>
        <v>#N/A</v>
      </c>
      <c r="K581" s="158" t="e">
        <f aca="false">NA()</f>
        <v>#N/A</v>
      </c>
      <c r="L581" s="158" t="e">
        <f aca="false">NA()</f>
        <v>#N/A</v>
      </c>
      <c r="M581" s="158" t="e">
        <f aca="false">NA()</f>
        <v>#N/A</v>
      </c>
      <c r="N581" s="158" t="e">
        <f aca="false">NA()</f>
        <v>#N/A</v>
      </c>
      <c r="O581" s="158" t="e">
        <f aca="false">NA()</f>
        <v>#N/A</v>
      </c>
      <c r="P581" s="158" t="e">
        <f aca="false">NA()</f>
        <v>#N/A</v>
      </c>
      <c r="Q581" s="158" t="e">
        <f aca="false">NA()</f>
        <v>#N/A</v>
      </c>
      <c r="R581" s="158" t="e">
        <f aca="false">NA()</f>
        <v>#N/A</v>
      </c>
      <c r="S581" s="158" t="e">
        <f aca="false">NA()</f>
        <v>#N/A</v>
      </c>
      <c r="T581" s="158" t="e">
        <f aca="false">NA()</f>
        <v>#N/A</v>
      </c>
      <c r="U581" s="158" t="e">
        <f aca="false">NA()</f>
        <v>#N/A</v>
      </c>
      <c r="V581" s="158" t="e">
        <f aca="false">NA()</f>
        <v>#N/A</v>
      </c>
      <c r="W581" s="158" t="e">
        <f aca="false">NA()</f>
        <v>#N/A</v>
      </c>
      <c r="X581" s="158" t="e">
        <f aca="false">NA()</f>
        <v>#N/A</v>
      </c>
      <c r="Y581" s="158" t="e">
        <f aca="false">NA()</f>
        <v>#N/A</v>
      </c>
      <c r="Z581" s="158" t="e">
        <f aca="false">NA()</f>
        <v>#N/A</v>
      </c>
      <c r="AA581" s="158" t="e">
        <f aca="false">NA()</f>
        <v>#N/A</v>
      </c>
      <c r="AB581" s="158" t="e">
        <f aca="false">NA()</f>
        <v>#N/A</v>
      </c>
      <c r="AC581" s="172" t="e">
        <f aca="false">NA()</f>
        <v>#N/A</v>
      </c>
      <c r="AD581" s="173"/>
      <c r="AE581" s="162" t="e">
        <f aca="false">NA()</f>
        <v>#N/A</v>
      </c>
      <c r="AG581" s="107"/>
      <c r="AH581" s="107"/>
      <c r="AI581" s="107"/>
      <c r="AJ581" s="107"/>
      <c r="AK581" s="107"/>
      <c r="BA581" s="33" t="s">
        <v>637</v>
      </c>
      <c r="BB581" s="186" t="n">
        <v>243</v>
      </c>
      <c r="BC581" s="177" t="n">
        <v>0</v>
      </c>
      <c r="BD581" s="177" t="n">
        <v>0</v>
      </c>
      <c r="BE581" s="177" t="n">
        <v>0</v>
      </c>
      <c r="BF581" s="177" t="n">
        <v>0</v>
      </c>
      <c r="BG581" s="177" t="n">
        <v>0</v>
      </c>
      <c r="BH581" s="177" t="n">
        <v>0</v>
      </c>
      <c r="BI581" s="177" t="n">
        <v>0</v>
      </c>
      <c r="BJ581" s="177" t="n">
        <v>0</v>
      </c>
      <c r="BK581" s="177" t="n">
        <v>0</v>
      </c>
      <c r="BL581" s="177" t="n">
        <v>0</v>
      </c>
      <c r="BM581" s="177" t="n">
        <v>0</v>
      </c>
      <c r="BN581" s="177" t="n">
        <v>0</v>
      </c>
      <c r="BO581" s="177" t="n">
        <v>0</v>
      </c>
      <c r="BP581" s="177" t="n">
        <v>0</v>
      </c>
      <c r="BQ581" s="177" t="n">
        <v>0</v>
      </c>
      <c r="BR581" s="177" t="n">
        <v>0</v>
      </c>
      <c r="BS581" s="177" t="n">
        <v>0</v>
      </c>
      <c r="BT581" s="177" t="n">
        <v>0</v>
      </c>
      <c r="BU581" s="177" t="n">
        <v>0</v>
      </c>
      <c r="BV581" s="177" t="n">
        <v>0</v>
      </c>
      <c r="BW581" s="177" t="n">
        <v>0</v>
      </c>
      <c r="BX581" s="177" t="n">
        <v>0</v>
      </c>
      <c r="BY581" s="177" t="n">
        <v>0</v>
      </c>
      <c r="BZ581" s="177" t="n">
        <v>0</v>
      </c>
      <c r="CA581" s="177" t="n">
        <v>0</v>
      </c>
      <c r="CB581" s="177" t="n">
        <v>0</v>
      </c>
      <c r="CC581" s="177" t="n">
        <v>0</v>
      </c>
      <c r="CD581" s="177" t="n">
        <v>0</v>
      </c>
      <c r="CE581" s="1" t="n">
        <v>0</v>
      </c>
    </row>
    <row r="582" customFormat="false" ht="15.75" hidden="true" customHeight="false" outlineLevel="1" collapsed="false">
      <c r="A582" s="70" t="s">
        <v>638</v>
      </c>
      <c r="B582" s="158" t="e">
        <f aca="false">NA()</f>
        <v>#N/A</v>
      </c>
      <c r="C582" s="158" t="e">
        <f aca="false">NA()</f>
        <v>#N/A</v>
      </c>
      <c r="D582" s="174" t="e">
        <f aca="false">NA()</f>
        <v>#N/A</v>
      </c>
      <c r="E582" s="158" t="e">
        <f aca="false">NA()</f>
        <v>#N/A</v>
      </c>
      <c r="F582" s="158" t="e">
        <f aca="false">NA()</f>
        <v>#N/A</v>
      </c>
      <c r="G582" s="158" t="e">
        <f aca="false">NA()</f>
        <v>#N/A</v>
      </c>
      <c r="H582" s="158" t="e">
        <f aca="false">NA()</f>
        <v>#N/A</v>
      </c>
      <c r="I582" s="158" t="e">
        <f aca="false">NA()</f>
        <v>#N/A</v>
      </c>
      <c r="J582" s="158" t="e">
        <f aca="false">NA()</f>
        <v>#N/A</v>
      </c>
      <c r="K582" s="158" t="e">
        <f aca="false">NA()</f>
        <v>#N/A</v>
      </c>
      <c r="L582" s="158" t="e">
        <f aca="false">NA()</f>
        <v>#N/A</v>
      </c>
      <c r="M582" s="158" t="e">
        <f aca="false">NA()</f>
        <v>#N/A</v>
      </c>
      <c r="N582" s="158" t="e">
        <f aca="false">NA()</f>
        <v>#N/A</v>
      </c>
      <c r="O582" s="158" t="e">
        <f aca="false">NA()</f>
        <v>#N/A</v>
      </c>
      <c r="P582" s="158" t="e">
        <f aca="false">NA()</f>
        <v>#N/A</v>
      </c>
      <c r="Q582" s="158" t="e">
        <f aca="false">NA()</f>
        <v>#N/A</v>
      </c>
      <c r="R582" s="158" t="e">
        <f aca="false">NA()</f>
        <v>#N/A</v>
      </c>
      <c r="S582" s="158" t="e">
        <f aca="false">NA()</f>
        <v>#N/A</v>
      </c>
      <c r="T582" s="158" t="e">
        <f aca="false">NA()</f>
        <v>#N/A</v>
      </c>
      <c r="U582" s="158" t="e">
        <f aca="false">NA()</f>
        <v>#N/A</v>
      </c>
      <c r="V582" s="158" t="e">
        <f aca="false">NA()</f>
        <v>#N/A</v>
      </c>
      <c r="W582" s="158" t="e">
        <f aca="false">NA()</f>
        <v>#N/A</v>
      </c>
      <c r="X582" s="158" t="e">
        <f aca="false">NA()</f>
        <v>#N/A</v>
      </c>
      <c r="Y582" s="158" t="e">
        <f aca="false">NA()</f>
        <v>#N/A</v>
      </c>
      <c r="Z582" s="158" t="e">
        <f aca="false">NA()</f>
        <v>#N/A</v>
      </c>
      <c r="AA582" s="158" t="e">
        <f aca="false">NA()</f>
        <v>#N/A</v>
      </c>
      <c r="AB582" s="158" t="e">
        <f aca="false">NA()</f>
        <v>#N/A</v>
      </c>
      <c r="AC582" s="172" t="e">
        <f aca="false">NA()</f>
        <v>#N/A</v>
      </c>
      <c r="AD582" s="173"/>
      <c r="AE582" s="162" t="e">
        <f aca="false">NA()</f>
        <v>#N/A</v>
      </c>
      <c r="AG582" s="107"/>
      <c r="AH582" s="107"/>
      <c r="AI582" s="107"/>
      <c r="AJ582" s="107"/>
      <c r="AK582" s="107"/>
      <c r="BA582" s="33" t="s">
        <v>638</v>
      </c>
      <c r="BB582" s="186" t="n">
        <v>244</v>
      </c>
      <c r="BC582" s="177" t="n">
        <v>0</v>
      </c>
      <c r="BD582" s="177" t="n">
        <v>0</v>
      </c>
      <c r="BE582" s="177" t="n">
        <v>0</v>
      </c>
      <c r="BF582" s="177" t="n">
        <v>0</v>
      </c>
      <c r="BG582" s="177" t="n">
        <v>0</v>
      </c>
      <c r="BH582" s="177" t="n">
        <v>0</v>
      </c>
      <c r="BI582" s="177" t="n">
        <v>0</v>
      </c>
      <c r="BJ582" s="177" t="n">
        <v>0</v>
      </c>
      <c r="BK582" s="177" t="n">
        <v>0</v>
      </c>
      <c r="BL582" s="177" t="n">
        <v>0</v>
      </c>
      <c r="BM582" s="177" t="n">
        <v>0</v>
      </c>
      <c r="BN582" s="177" t="n">
        <v>0</v>
      </c>
      <c r="BO582" s="177" t="n">
        <v>0</v>
      </c>
      <c r="BP582" s="177" t="n">
        <v>0</v>
      </c>
      <c r="BQ582" s="177" t="n">
        <v>0</v>
      </c>
      <c r="BR582" s="177" t="n">
        <v>0</v>
      </c>
      <c r="BS582" s="177" t="n">
        <v>0</v>
      </c>
      <c r="BT582" s="177" t="n">
        <v>0</v>
      </c>
      <c r="BU582" s="177" t="n">
        <v>0</v>
      </c>
      <c r="BV582" s="177" t="n">
        <v>0</v>
      </c>
      <c r="BW582" s="177" t="n">
        <v>0</v>
      </c>
      <c r="BX582" s="177" t="n">
        <v>0</v>
      </c>
      <c r="BY582" s="177" t="n">
        <v>0</v>
      </c>
      <c r="BZ582" s="177" t="n">
        <v>0</v>
      </c>
      <c r="CA582" s="177" t="n">
        <v>0</v>
      </c>
      <c r="CB582" s="177" t="n">
        <v>0</v>
      </c>
      <c r="CC582" s="177" t="n">
        <v>0</v>
      </c>
      <c r="CD582" s="177" t="n">
        <v>0</v>
      </c>
      <c r="CE582" s="1" t="n">
        <v>0</v>
      </c>
    </row>
    <row r="583" customFormat="false" ht="16.5" hidden="true" customHeight="false" outlineLevel="1" collapsed="false">
      <c r="A583" s="128" t="s">
        <v>639</v>
      </c>
      <c r="B583" s="163" t="e">
        <f aca="false">NA()</f>
        <v>#N/A</v>
      </c>
      <c r="C583" s="163" t="e">
        <f aca="false">NA()</f>
        <v>#N/A</v>
      </c>
      <c r="D583" s="187" t="e">
        <f aca="false">NA()</f>
        <v>#N/A</v>
      </c>
      <c r="E583" s="163" t="e">
        <f aca="false">NA()</f>
        <v>#N/A</v>
      </c>
      <c r="F583" s="163" t="e">
        <f aca="false">NA()</f>
        <v>#N/A</v>
      </c>
      <c r="G583" s="163" t="e">
        <f aca="false">NA()</f>
        <v>#N/A</v>
      </c>
      <c r="H583" s="163" t="e">
        <f aca="false">NA()</f>
        <v>#N/A</v>
      </c>
      <c r="I583" s="163" t="e">
        <f aca="false">NA()</f>
        <v>#N/A</v>
      </c>
      <c r="J583" s="163" t="e">
        <f aca="false">NA()</f>
        <v>#N/A</v>
      </c>
      <c r="K583" s="163" t="e">
        <f aca="false">NA()</f>
        <v>#N/A</v>
      </c>
      <c r="L583" s="163" t="e">
        <f aca="false">NA()</f>
        <v>#N/A</v>
      </c>
      <c r="M583" s="163" t="e">
        <f aca="false">NA()</f>
        <v>#N/A</v>
      </c>
      <c r="N583" s="163" t="e">
        <f aca="false">NA()</f>
        <v>#N/A</v>
      </c>
      <c r="O583" s="163" t="e">
        <f aca="false">NA()</f>
        <v>#N/A</v>
      </c>
      <c r="P583" s="163" t="e">
        <f aca="false">NA()</f>
        <v>#N/A</v>
      </c>
      <c r="Q583" s="163" t="e">
        <f aca="false">NA()</f>
        <v>#N/A</v>
      </c>
      <c r="R583" s="163" t="e">
        <f aca="false">NA()</f>
        <v>#N/A</v>
      </c>
      <c r="S583" s="163" t="e">
        <f aca="false">NA()</f>
        <v>#N/A</v>
      </c>
      <c r="T583" s="163" t="e">
        <f aca="false">NA()</f>
        <v>#N/A</v>
      </c>
      <c r="U583" s="163" t="e">
        <f aca="false">NA()</f>
        <v>#N/A</v>
      </c>
      <c r="V583" s="163" t="e">
        <f aca="false">NA()</f>
        <v>#N/A</v>
      </c>
      <c r="W583" s="163" t="e">
        <f aca="false">NA()</f>
        <v>#N/A</v>
      </c>
      <c r="X583" s="163" t="e">
        <f aca="false">NA()</f>
        <v>#N/A</v>
      </c>
      <c r="Y583" s="163" t="e">
        <f aca="false">NA()</f>
        <v>#N/A</v>
      </c>
      <c r="Z583" s="163" t="e">
        <f aca="false">NA()</f>
        <v>#N/A</v>
      </c>
      <c r="AA583" s="163" t="e">
        <f aca="false">NA()</f>
        <v>#N/A</v>
      </c>
      <c r="AB583" s="163" t="e">
        <f aca="false">NA()</f>
        <v>#N/A</v>
      </c>
      <c r="AC583" s="180" t="e">
        <f aca="false">NA()</f>
        <v>#N/A</v>
      </c>
      <c r="AD583" s="181"/>
      <c r="AE583" s="167" t="e">
        <f aca="false">NA()</f>
        <v>#N/A</v>
      </c>
      <c r="AG583" s="107"/>
      <c r="AH583" s="107"/>
      <c r="AI583" s="107"/>
      <c r="AJ583" s="107"/>
      <c r="AK583" s="107"/>
      <c r="BA583" s="33" t="s">
        <v>639</v>
      </c>
      <c r="BB583" s="186" t="n">
        <v>245</v>
      </c>
      <c r="BC583" s="177" t="n">
        <v>0</v>
      </c>
      <c r="BD583" s="177" t="n">
        <v>0</v>
      </c>
      <c r="BE583" s="177" t="n">
        <v>0</v>
      </c>
      <c r="BF583" s="177" t="n">
        <v>0</v>
      </c>
      <c r="BG583" s="177" t="n">
        <v>0</v>
      </c>
      <c r="BH583" s="177" t="n">
        <v>0</v>
      </c>
      <c r="BI583" s="177" t="n">
        <v>0</v>
      </c>
      <c r="BJ583" s="177" t="n">
        <v>0</v>
      </c>
      <c r="BK583" s="177" t="n">
        <v>0</v>
      </c>
      <c r="BL583" s="177" t="n">
        <v>0</v>
      </c>
      <c r="BM583" s="177" t="n">
        <v>0</v>
      </c>
      <c r="BN583" s="177" t="n">
        <v>0</v>
      </c>
      <c r="BO583" s="177" t="n">
        <v>0</v>
      </c>
      <c r="BP583" s="177" t="n">
        <v>0</v>
      </c>
      <c r="BQ583" s="177" t="n">
        <v>0</v>
      </c>
      <c r="BR583" s="177" t="n">
        <v>0</v>
      </c>
      <c r="BS583" s="177" t="n">
        <v>0</v>
      </c>
      <c r="BT583" s="177" t="n">
        <v>0</v>
      </c>
      <c r="BU583" s="177" t="n">
        <v>0</v>
      </c>
      <c r="BV583" s="177" t="n">
        <v>0</v>
      </c>
      <c r="BW583" s="177" t="n">
        <v>0</v>
      </c>
      <c r="BX583" s="177" t="n">
        <v>0</v>
      </c>
      <c r="BY583" s="177" t="n">
        <v>0</v>
      </c>
      <c r="BZ583" s="177" t="n">
        <v>0</v>
      </c>
      <c r="CA583" s="177" t="n">
        <v>0</v>
      </c>
      <c r="CB583" s="177" t="n">
        <v>0</v>
      </c>
      <c r="CC583" s="177" t="n">
        <v>0</v>
      </c>
      <c r="CD583" s="177" t="n">
        <v>0</v>
      </c>
      <c r="CE583" s="1" t="n">
        <v>0</v>
      </c>
    </row>
    <row r="584" customFormat="false" ht="15.75" hidden="true" customHeight="false" outlineLevel="1" collapsed="false">
      <c r="A584" s="203"/>
      <c r="B584" s="204"/>
      <c r="C584" s="204"/>
      <c r="D584" s="205"/>
      <c r="E584" s="204"/>
      <c r="F584" s="204"/>
      <c r="G584" s="204"/>
      <c r="H584" s="204"/>
      <c r="I584" s="204"/>
      <c r="J584" s="204"/>
      <c r="K584" s="204"/>
      <c r="L584" s="204"/>
      <c r="M584" s="204"/>
      <c r="N584" s="204"/>
      <c r="O584" s="204"/>
      <c r="P584" s="204"/>
      <c r="Q584" s="204"/>
      <c r="R584" s="204"/>
      <c r="S584" s="204"/>
      <c r="T584" s="204"/>
      <c r="U584" s="204"/>
      <c r="V584" s="204"/>
      <c r="W584" s="204"/>
      <c r="X584" s="204"/>
      <c r="Y584" s="204"/>
      <c r="Z584" s="204"/>
      <c r="AA584" s="204"/>
      <c r="AB584" s="204"/>
      <c r="AC584" s="204"/>
      <c r="AD584" s="204"/>
      <c r="AE584" s="206"/>
      <c r="AG584" s="107"/>
      <c r="AH584" s="107"/>
      <c r="AI584" s="107"/>
      <c r="AJ584" s="107"/>
      <c r="AK584" s="107"/>
      <c r="BA584" s="33" t="n">
        <v>0</v>
      </c>
      <c r="BB584" s="186" t="e">
        <f aca="false"/>
        <v>#VALUE!</v>
      </c>
      <c r="BC584" s="177" t="n">
        <v>0</v>
      </c>
      <c r="BD584" s="177" t="n">
        <v>0</v>
      </c>
      <c r="BE584" s="177" t="n">
        <v>0</v>
      </c>
      <c r="BF584" s="177" t="n">
        <v>0</v>
      </c>
      <c r="BG584" s="177" t="n">
        <v>0</v>
      </c>
      <c r="BH584" s="177" t="n">
        <v>0</v>
      </c>
      <c r="BI584" s="177" t="n">
        <v>0</v>
      </c>
      <c r="BJ584" s="177" t="n">
        <v>0</v>
      </c>
      <c r="BK584" s="177" t="n">
        <v>0</v>
      </c>
      <c r="BL584" s="177" t="n">
        <v>0</v>
      </c>
      <c r="BM584" s="177" t="n">
        <v>0</v>
      </c>
      <c r="BN584" s="177" t="n">
        <v>0</v>
      </c>
      <c r="BO584" s="177" t="n">
        <v>0</v>
      </c>
      <c r="BP584" s="177" t="n">
        <v>0</v>
      </c>
      <c r="BQ584" s="177" t="n">
        <v>0</v>
      </c>
      <c r="BR584" s="177" t="n">
        <v>0</v>
      </c>
      <c r="BS584" s="177" t="n">
        <v>0</v>
      </c>
      <c r="BT584" s="177" t="n">
        <v>0</v>
      </c>
      <c r="BU584" s="177" t="n">
        <v>0</v>
      </c>
      <c r="BV584" s="177" t="n">
        <v>0</v>
      </c>
      <c r="BW584" s="177" t="n">
        <v>0</v>
      </c>
      <c r="BX584" s="177" t="n">
        <v>0</v>
      </c>
      <c r="BY584" s="177" t="n">
        <v>0</v>
      </c>
      <c r="BZ584" s="177" t="n">
        <v>0</v>
      </c>
      <c r="CA584" s="177" t="n">
        <v>0</v>
      </c>
      <c r="CB584" s="177" t="n">
        <v>0</v>
      </c>
      <c r="CC584" s="177" t="n">
        <v>0</v>
      </c>
      <c r="CD584" s="177" t="n">
        <v>0</v>
      </c>
      <c r="CE584" s="1" t="n">
        <v>0</v>
      </c>
    </row>
    <row r="585" customFormat="false" ht="15.75" hidden="false" customHeight="false" outlineLevel="0" collapsed="false">
      <c r="A585" s="207"/>
      <c r="B585" s="208"/>
      <c r="C585" s="208"/>
      <c r="D585" s="209"/>
      <c r="E585" s="209"/>
      <c r="F585" s="208"/>
      <c r="G585" s="208"/>
      <c r="H585" s="208"/>
      <c r="I585" s="208"/>
      <c r="J585" s="208"/>
      <c r="K585" s="208"/>
      <c r="L585" s="208"/>
      <c r="M585" s="208"/>
      <c r="N585" s="208"/>
      <c r="O585" s="208"/>
      <c r="P585" s="208"/>
      <c r="Q585" s="208"/>
      <c r="R585" s="208"/>
      <c r="S585" s="208"/>
      <c r="T585" s="208"/>
      <c r="U585" s="208"/>
      <c r="V585" s="208"/>
      <c r="W585" s="208"/>
      <c r="X585" s="208"/>
      <c r="Y585" s="208"/>
      <c r="Z585" s="208"/>
      <c r="AA585" s="209"/>
      <c r="AB585" s="208"/>
      <c r="AC585" s="208"/>
      <c r="AD585" s="208"/>
      <c r="AE585" s="210"/>
      <c r="AG585" s="107"/>
      <c r="AH585" s="107"/>
      <c r="AI585" s="107"/>
      <c r="AJ585" s="107"/>
      <c r="AK585" s="107"/>
      <c r="BA585" s="33" t="n">
        <v>0</v>
      </c>
      <c r="BB585" s="186" t="e">
        <f aca="false"/>
        <v>#VALUE!</v>
      </c>
      <c r="BC585" s="177" t="n">
        <v>0</v>
      </c>
      <c r="BD585" s="177" t="n">
        <v>0</v>
      </c>
      <c r="BE585" s="177" t="n">
        <v>0</v>
      </c>
      <c r="BF585" s="177" t="n">
        <v>0</v>
      </c>
      <c r="BG585" s="177" t="n">
        <v>0</v>
      </c>
      <c r="BH585" s="177" t="n">
        <v>0</v>
      </c>
      <c r="BI585" s="177" t="n">
        <v>0</v>
      </c>
      <c r="BJ585" s="177" t="n">
        <v>0</v>
      </c>
      <c r="BK585" s="177" t="n">
        <v>0</v>
      </c>
      <c r="BL585" s="177" t="n">
        <v>0</v>
      </c>
      <c r="BM585" s="177" t="n">
        <v>0</v>
      </c>
      <c r="BN585" s="177" t="n">
        <v>0</v>
      </c>
      <c r="BO585" s="177" t="n">
        <v>0</v>
      </c>
      <c r="BP585" s="177" t="n">
        <v>0</v>
      </c>
      <c r="BQ585" s="177" t="n">
        <v>0</v>
      </c>
      <c r="BR585" s="177" t="n">
        <v>0</v>
      </c>
      <c r="BS585" s="177" t="n">
        <v>0</v>
      </c>
      <c r="BT585" s="177" t="n">
        <v>0</v>
      </c>
      <c r="BU585" s="177" t="n">
        <v>0</v>
      </c>
      <c r="BV585" s="177" t="n">
        <v>0</v>
      </c>
      <c r="BW585" s="177" t="n">
        <v>0</v>
      </c>
      <c r="BX585" s="177" t="n">
        <v>0</v>
      </c>
      <c r="BY585" s="177" t="n">
        <v>0</v>
      </c>
      <c r="BZ585" s="177" t="n">
        <v>0</v>
      </c>
      <c r="CA585" s="177" t="n">
        <v>0</v>
      </c>
      <c r="CB585" s="177" t="n">
        <v>0</v>
      </c>
      <c r="CC585" s="177" t="n">
        <v>0</v>
      </c>
      <c r="CD585" s="177" t="n">
        <v>0</v>
      </c>
      <c r="CE585" s="1" t="n">
        <v>0</v>
      </c>
    </row>
    <row r="586" customFormat="false" ht="15" hidden="false" customHeight="false" outlineLevel="0" collapsed="false">
      <c r="A586" s="211"/>
      <c r="B586" s="212"/>
      <c r="C586" s="213" t="s">
        <v>640</v>
      </c>
      <c r="D586" s="214"/>
      <c r="E586" s="214"/>
      <c r="F586" s="215"/>
      <c r="G586" s="216"/>
      <c r="H586" s="217"/>
      <c r="I586" s="213" t="s">
        <v>641</v>
      </c>
      <c r="J586" s="213"/>
      <c r="K586" s="216"/>
      <c r="L586" s="216"/>
      <c r="M586" s="218"/>
      <c r="N586" s="218"/>
      <c r="O586" s="218"/>
      <c r="P586" s="218"/>
      <c r="Q586" s="219"/>
      <c r="R586" s="218" t="s">
        <v>642</v>
      </c>
      <c r="S586" s="218"/>
      <c r="T586" s="218"/>
      <c r="U586" s="220"/>
      <c r="V586" s="220"/>
      <c r="W586" s="215"/>
      <c r="X586" s="215"/>
      <c r="Y586" s="215"/>
      <c r="Z586" s="220"/>
      <c r="AA586" s="216"/>
      <c r="AB586" s="221"/>
      <c r="AC586" s="222"/>
      <c r="AD586" s="222"/>
      <c r="AE586" s="223"/>
      <c r="AG586" s="107"/>
      <c r="AH586" s="175"/>
      <c r="AI586" s="107"/>
      <c r="AJ586" s="107"/>
      <c r="AK586" s="107"/>
      <c r="BA586" s="33" t="n">
        <v>0</v>
      </c>
      <c r="BB586" s="186" t="e">
        <f aca="false"/>
        <v>#VALUE!</v>
      </c>
      <c r="BC586" s="177" t="n">
        <v>0</v>
      </c>
      <c r="BD586" s="177" t="n">
        <v>0</v>
      </c>
      <c r="BE586" s="177" t="n">
        <v>0</v>
      </c>
      <c r="BF586" s="177" t="n">
        <v>0</v>
      </c>
      <c r="BG586" s="177" t="n">
        <v>0</v>
      </c>
      <c r="BH586" s="177" t="n">
        <v>0</v>
      </c>
      <c r="BI586" s="177" t="n">
        <v>0</v>
      </c>
      <c r="BJ586" s="177" t="n">
        <v>0</v>
      </c>
      <c r="BK586" s="177" t="n">
        <v>0</v>
      </c>
      <c r="BL586" s="177" t="n">
        <v>0</v>
      </c>
      <c r="BM586" s="177" t="n">
        <v>0</v>
      </c>
      <c r="BN586" s="177" t="n">
        <v>0</v>
      </c>
      <c r="BO586" s="177" t="n">
        <v>0</v>
      </c>
      <c r="BP586" s="177" t="n">
        <v>0</v>
      </c>
      <c r="BQ586" s="177" t="n">
        <v>0</v>
      </c>
      <c r="BR586" s="177" t="n">
        <v>0</v>
      </c>
      <c r="BS586" s="177" t="n">
        <v>0</v>
      </c>
      <c r="BT586" s="177" t="n">
        <v>0</v>
      </c>
      <c r="BU586" s="177" t="n">
        <v>0</v>
      </c>
      <c r="BV586" s="177" t="n">
        <v>0</v>
      </c>
      <c r="BW586" s="177" t="n">
        <v>0</v>
      </c>
      <c r="BX586" s="177" t="n">
        <v>0</v>
      </c>
      <c r="BY586" s="177" t="n">
        <v>0</v>
      </c>
      <c r="BZ586" s="177" t="n">
        <v>0</v>
      </c>
      <c r="CA586" s="177" t="n">
        <v>0</v>
      </c>
      <c r="CB586" s="177" t="n">
        <v>0</v>
      </c>
      <c r="CC586" s="177" t="n">
        <v>0</v>
      </c>
      <c r="CD586" s="177" t="n">
        <v>0</v>
      </c>
      <c r="CE586" s="1" t="n">
        <v>0</v>
      </c>
    </row>
    <row r="587" customFormat="false" ht="15" hidden="false" customHeight="false" outlineLevel="0" collapsed="false">
      <c r="A587" s="211"/>
      <c r="B587" s="224"/>
      <c r="C587" s="224"/>
      <c r="D587" s="225"/>
      <c r="E587" s="225"/>
      <c r="F587" s="224"/>
      <c r="G587" s="224"/>
      <c r="H587" s="224"/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  <c r="S587" s="224"/>
      <c r="T587" s="224"/>
      <c r="U587" s="224"/>
      <c r="V587" s="224"/>
      <c r="W587" s="224"/>
      <c r="X587" s="224"/>
      <c r="Y587" s="224"/>
      <c r="Z587" s="224"/>
      <c r="AA587" s="225"/>
      <c r="AB587" s="224"/>
      <c r="AC587" s="224"/>
      <c r="AD587" s="224"/>
      <c r="AE587" s="226"/>
      <c r="AG587" s="107"/>
      <c r="AH587" s="107"/>
      <c r="AI587" s="107"/>
      <c r="AJ587" s="107"/>
      <c r="AK587" s="107"/>
      <c r="BA587" s="33" t="n">
        <v>0</v>
      </c>
      <c r="BB587" s="186" t="e">
        <f aca="false"/>
        <v>#VALUE!</v>
      </c>
      <c r="BC587" s="177" t="n">
        <v>0</v>
      </c>
      <c r="BD587" s="177" t="n">
        <v>0</v>
      </c>
      <c r="BE587" s="177" t="n">
        <v>0</v>
      </c>
      <c r="BF587" s="177" t="n">
        <v>0</v>
      </c>
      <c r="BG587" s="177" t="n">
        <v>0</v>
      </c>
      <c r="BH587" s="177" t="n">
        <v>0</v>
      </c>
      <c r="BI587" s="177" t="n">
        <v>0</v>
      </c>
      <c r="BJ587" s="177" t="n">
        <v>0</v>
      </c>
      <c r="BK587" s="177" t="n">
        <v>0</v>
      </c>
      <c r="BL587" s="177" t="n">
        <v>0</v>
      </c>
      <c r="BM587" s="177" t="n">
        <v>0</v>
      </c>
      <c r="BN587" s="177" t="n">
        <v>0</v>
      </c>
      <c r="BO587" s="177" t="n">
        <v>0</v>
      </c>
      <c r="BP587" s="177" t="n">
        <v>0</v>
      </c>
      <c r="BQ587" s="177" t="n">
        <v>0</v>
      </c>
      <c r="BR587" s="177" t="n">
        <v>0</v>
      </c>
      <c r="BS587" s="177" t="n">
        <v>0</v>
      </c>
      <c r="BT587" s="177" t="n">
        <v>0</v>
      </c>
      <c r="BU587" s="177" t="n">
        <v>0</v>
      </c>
      <c r="BV587" s="177" t="n">
        <v>0</v>
      </c>
      <c r="BW587" s="177" t="n">
        <v>0</v>
      </c>
      <c r="BX587" s="177" t="n">
        <v>0</v>
      </c>
      <c r="BY587" s="177" t="n">
        <v>0</v>
      </c>
      <c r="BZ587" s="177" t="n">
        <v>0</v>
      </c>
      <c r="CA587" s="177" t="n">
        <v>0</v>
      </c>
      <c r="CB587" s="177" t="n">
        <v>0</v>
      </c>
      <c r="CC587" s="177" t="n">
        <v>0</v>
      </c>
      <c r="CD587" s="177" t="n">
        <v>0</v>
      </c>
      <c r="CE587" s="1" t="n">
        <v>0</v>
      </c>
    </row>
    <row r="588" customFormat="false" ht="15" hidden="false" customHeight="false" outlineLevel="0" collapsed="false">
      <c r="A588" s="211"/>
      <c r="B588" s="224"/>
      <c r="C588" s="224"/>
      <c r="D588" s="225"/>
      <c r="E588" s="225"/>
      <c r="F588" s="224"/>
      <c r="G588" s="224"/>
      <c r="H588" s="224"/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  <c r="S588" s="224"/>
      <c r="T588" s="224"/>
      <c r="U588" s="224"/>
      <c r="V588" s="224"/>
      <c r="W588" s="224"/>
      <c r="X588" s="224"/>
      <c r="Y588" s="224"/>
      <c r="Z588" s="224"/>
      <c r="AA588" s="225"/>
      <c r="AB588" s="224"/>
      <c r="AC588" s="224"/>
      <c r="AD588" s="224"/>
      <c r="AE588" s="226"/>
      <c r="BA588" s="33" t="n">
        <v>0</v>
      </c>
      <c r="BB588" s="186" t="e">
        <f aca="false"/>
        <v>#VALUE!</v>
      </c>
      <c r="BC588" s="177" t="n">
        <v>0</v>
      </c>
      <c r="BD588" s="177" t="n">
        <v>0</v>
      </c>
      <c r="BE588" s="177" t="n">
        <v>0</v>
      </c>
      <c r="BF588" s="177" t="n">
        <v>0</v>
      </c>
      <c r="BG588" s="177" t="n">
        <v>0</v>
      </c>
      <c r="BH588" s="177" t="n">
        <v>0</v>
      </c>
      <c r="BI588" s="177" t="n">
        <v>0</v>
      </c>
      <c r="BJ588" s="177" t="n">
        <v>0</v>
      </c>
      <c r="BK588" s="177" t="n">
        <v>0</v>
      </c>
      <c r="BL588" s="177" t="n">
        <v>0</v>
      </c>
      <c r="BM588" s="177" t="n">
        <v>0</v>
      </c>
      <c r="BN588" s="177" t="n">
        <v>0</v>
      </c>
      <c r="BO588" s="177" t="n">
        <v>0</v>
      </c>
      <c r="BP588" s="177" t="n">
        <v>0</v>
      </c>
      <c r="BQ588" s="177" t="n">
        <v>0</v>
      </c>
      <c r="BR588" s="177" t="n">
        <v>0</v>
      </c>
      <c r="BS588" s="177" t="n">
        <v>0</v>
      </c>
      <c r="BT588" s="177" t="n">
        <v>0</v>
      </c>
      <c r="BU588" s="177" t="n">
        <v>0</v>
      </c>
      <c r="BV588" s="177" t="n">
        <v>0</v>
      </c>
      <c r="BW588" s="177" t="n">
        <v>0</v>
      </c>
      <c r="BX588" s="177" t="n">
        <v>0</v>
      </c>
      <c r="BY588" s="177" t="n">
        <v>0</v>
      </c>
      <c r="BZ588" s="177" t="n">
        <v>0</v>
      </c>
      <c r="CA588" s="177" t="n">
        <v>0</v>
      </c>
      <c r="CB588" s="177" t="n">
        <v>0</v>
      </c>
      <c r="CC588" s="177" t="n">
        <v>0</v>
      </c>
      <c r="CD588" s="177" t="n">
        <v>0</v>
      </c>
      <c r="CE588" s="1" t="n">
        <v>0</v>
      </c>
    </row>
    <row r="589" customFormat="false" ht="15" hidden="false" customHeight="false" outlineLevel="0" collapsed="false">
      <c r="A589" s="211"/>
      <c r="B589" s="224"/>
      <c r="C589" s="224"/>
      <c r="D589" s="225"/>
      <c r="E589" s="225"/>
      <c r="F589" s="224"/>
      <c r="G589" s="224"/>
      <c r="H589" s="224"/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  <c r="S589" s="224"/>
      <c r="T589" s="224"/>
      <c r="U589" s="224"/>
      <c r="V589" s="224"/>
      <c r="W589" s="224"/>
      <c r="X589" s="224"/>
      <c r="Y589" s="224"/>
      <c r="Z589" s="224"/>
      <c r="AA589" s="225"/>
      <c r="AB589" s="224"/>
      <c r="AC589" s="224"/>
      <c r="AD589" s="224"/>
      <c r="AE589" s="226"/>
      <c r="BA589" s="33" t="n">
        <v>0</v>
      </c>
      <c r="BB589" s="186" t="e">
        <f aca="false"/>
        <v>#VALUE!</v>
      </c>
      <c r="BC589" s="177" t="n">
        <v>0</v>
      </c>
      <c r="BD589" s="177" t="n">
        <v>0</v>
      </c>
      <c r="BE589" s="177" t="n">
        <v>0</v>
      </c>
      <c r="BF589" s="177" t="n">
        <v>0</v>
      </c>
      <c r="BG589" s="177" t="n">
        <v>0</v>
      </c>
      <c r="BH589" s="177" t="n">
        <v>0</v>
      </c>
      <c r="BI589" s="177" t="n">
        <v>0</v>
      </c>
      <c r="BJ589" s="177" t="n">
        <v>0</v>
      </c>
      <c r="BK589" s="177" t="n">
        <v>0</v>
      </c>
      <c r="BL589" s="177" t="n">
        <v>0</v>
      </c>
      <c r="BM589" s="177" t="n">
        <v>0</v>
      </c>
      <c r="BN589" s="177" t="n">
        <v>0</v>
      </c>
      <c r="BO589" s="177" t="n">
        <v>0</v>
      </c>
      <c r="BP589" s="177" t="n">
        <v>0</v>
      </c>
      <c r="BQ589" s="177" t="n">
        <v>0</v>
      </c>
      <c r="BR589" s="177" t="n">
        <v>0</v>
      </c>
      <c r="BS589" s="177" t="n">
        <v>0</v>
      </c>
      <c r="BT589" s="177" t="n">
        <v>0</v>
      </c>
      <c r="BU589" s="177" t="n">
        <v>0</v>
      </c>
      <c r="BV589" s="177" t="n">
        <v>0</v>
      </c>
      <c r="BW589" s="177" t="n">
        <v>0</v>
      </c>
      <c r="BX589" s="177" t="n">
        <v>0</v>
      </c>
      <c r="BY589" s="177" t="n">
        <v>0</v>
      </c>
      <c r="BZ589" s="177" t="n">
        <v>0</v>
      </c>
      <c r="CA589" s="177" t="n">
        <v>0</v>
      </c>
      <c r="CB589" s="177" t="n">
        <v>0</v>
      </c>
      <c r="CC589" s="177" t="n">
        <v>0</v>
      </c>
      <c r="CD589" s="177" t="n">
        <v>0</v>
      </c>
      <c r="CE589" s="1" t="n">
        <v>0</v>
      </c>
    </row>
    <row r="590" customFormat="false" ht="15" hidden="false" customHeight="false" outlineLevel="0" collapsed="false">
      <c r="A590" s="211"/>
      <c r="B590" s="224"/>
      <c r="C590" s="224"/>
      <c r="D590" s="225"/>
      <c r="E590" s="225"/>
      <c r="F590" s="224"/>
      <c r="G590" s="224"/>
      <c r="H590" s="224"/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  <c r="S590" s="224"/>
      <c r="T590" s="224"/>
      <c r="U590" s="224"/>
      <c r="V590" s="224"/>
      <c r="W590" s="224"/>
      <c r="X590" s="224"/>
      <c r="Y590" s="224"/>
      <c r="Z590" s="224"/>
      <c r="AA590" s="225"/>
      <c r="AB590" s="224"/>
      <c r="AC590" s="224"/>
      <c r="AD590" s="224"/>
      <c r="AE590" s="226"/>
      <c r="BA590" s="33" t="n">
        <v>0</v>
      </c>
      <c r="BB590" s="186" t="e">
        <f aca="false"/>
        <v>#VALUE!</v>
      </c>
      <c r="BC590" s="177" t="n">
        <v>0</v>
      </c>
      <c r="BD590" s="177" t="n">
        <v>0</v>
      </c>
      <c r="BE590" s="177" t="n">
        <v>0</v>
      </c>
      <c r="BF590" s="177" t="n">
        <v>0</v>
      </c>
      <c r="BG590" s="177" t="n">
        <v>0</v>
      </c>
      <c r="BH590" s="177" t="n">
        <v>0</v>
      </c>
      <c r="BI590" s="177" t="n">
        <v>0</v>
      </c>
      <c r="BJ590" s="177" t="n">
        <v>0</v>
      </c>
      <c r="BK590" s="177" t="n">
        <v>0</v>
      </c>
      <c r="BL590" s="177" t="n">
        <v>0</v>
      </c>
      <c r="BM590" s="177" t="n">
        <v>0</v>
      </c>
      <c r="BN590" s="177" t="n">
        <v>0</v>
      </c>
      <c r="BO590" s="177" t="n">
        <v>0</v>
      </c>
      <c r="BP590" s="177" t="n">
        <v>0</v>
      </c>
      <c r="BQ590" s="177" t="n">
        <v>0</v>
      </c>
      <c r="BR590" s="177" t="n">
        <v>0</v>
      </c>
      <c r="BS590" s="177" t="n">
        <v>0</v>
      </c>
      <c r="BT590" s="177" t="n">
        <v>0</v>
      </c>
      <c r="BU590" s="177" t="n">
        <v>0</v>
      </c>
      <c r="BV590" s="177" t="n">
        <v>0</v>
      </c>
      <c r="BW590" s="177" t="n">
        <v>0</v>
      </c>
      <c r="BX590" s="177" t="n">
        <v>0</v>
      </c>
      <c r="BY590" s="177" t="n">
        <v>0</v>
      </c>
      <c r="BZ590" s="177" t="n">
        <v>0</v>
      </c>
      <c r="CA590" s="177" t="n">
        <v>0</v>
      </c>
      <c r="CB590" s="177" t="n">
        <v>0</v>
      </c>
      <c r="CC590" s="177" t="n">
        <v>0</v>
      </c>
      <c r="CD590" s="177" t="n">
        <v>0</v>
      </c>
      <c r="CE590" s="1" t="n">
        <v>0</v>
      </c>
    </row>
    <row r="591" customFormat="false" ht="15" hidden="false" customHeight="false" outlineLevel="0" collapsed="false">
      <c r="A591" s="211"/>
      <c r="B591" s="224"/>
      <c r="C591" s="224"/>
      <c r="D591" s="225"/>
      <c r="E591" s="225"/>
      <c r="F591" s="224"/>
      <c r="G591" s="224"/>
      <c r="H591" s="224"/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  <c r="S591" s="224"/>
      <c r="T591" s="224"/>
      <c r="U591" s="224"/>
      <c r="V591" s="224"/>
      <c r="W591" s="224"/>
      <c r="X591" s="224"/>
      <c r="Y591" s="224"/>
      <c r="Z591" s="224"/>
      <c r="AA591" s="225"/>
      <c r="AB591" s="224"/>
      <c r="AC591" s="224"/>
      <c r="AD591" s="224"/>
      <c r="AE591" s="226"/>
      <c r="BA591" s="33" t="n">
        <v>0</v>
      </c>
      <c r="BB591" s="186" t="e">
        <f aca="false"/>
        <v>#VALUE!</v>
      </c>
      <c r="BC591" s="177" t="n">
        <v>0</v>
      </c>
      <c r="BD591" s="177" t="n">
        <v>0</v>
      </c>
      <c r="BE591" s="177" t="n">
        <v>0</v>
      </c>
      <c r="BF591" s="177" t="n">
        <v>0</v>
      </c>
      <c r="BG591" s="177" t="n">
        <v>0</v>
      </c>
      <c r="BH591" s="177" t="n">
        <v>0</v>
      </c>
      <c r="BI591" s="177" t="n">
        <v>0</v>
      </c>
      <c r="BJ591" s="177" t="n">
        <v>0</v>
      </c>
      <c r="BK591" s="177" t="n">
        <v>0</v>
      </c>
      <c r="BL591" s="177" t="n">
        <v>0</v>
      </c>
      <c r="BM591" s="177" t="n">
        <v>0</v>
      </c>
      <c r="BN591" s="177" t="n">
        <v>0</v>
      </c>
      <c r="BO591" s="177" t="n">
        <v>0</v>
      </c>
      <c r="BP591" s="177" t="n">
        <v>0</v>
      </c>
      <c r="BQ591" s="177" t="n">
        <v>0</v>
      </c>
      <c r="BR591" s="177" t="n">
        <v>0</v>
      </c>
      <c r="BS591" s="177" t="n">
        <v>0</v>
      </c>
      <c r="BT591" s="177" t="n">
        <v>0</v>
      </c>
      <c r="BU591" s="177" t="n">
        <v>0</v>
      </c>
      <c r="BV591" s="177" t="n">
        <v>0</v>
      </c>
      <c r="BW591" s="177" t="n">
        <v>0</v>
      </c>
      <c r="BX591" s="177" t="n">
        <v>0</v>
      </c>
      <c r="BY591" s="177" t="n">
        <v>0</v>
      </c>
      <c r="BZ591" s="177" t="n">
        <v>0</v>
      </c>
      <c r="CA591" s="177" t="n">
        <v>0</v>
      </c>
      <c r="CB591" s="177" t="n">
        <v>0</v>
      </c>
      <c r="CC591" s="177" t="n">
        <v>0</v>
      </c>
      <c r="CD591" s="177" t="n">
        <v>0</v>
      </c>
      <c r="CE591" s="1" t="n">
        <v>0</v>
      </c>
    </row>
    <row r="592" customFormat="false" ht="15" hidden="false" customHeight="false" outlineLevel="0" collapsed="false">
      <c r="A592" s="211"/>
      <c r="B592" s="224"/>
      <c r="C592" s="224"/>
      <c r="D592" s="225"/>
      <c r="E592" s="225"/>
      <c r="F592" s="224"/>
      <c r="G592" s="224"/>
      <c r="H592" s="224"/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  <c r="S592" s="224"/>
      <c r="T592" s="224"/>
      <c r="U592" s="224"/>
      <c r="V592" s="224"/>
      <c r="W592" s="224"/>
      <c r="X592" s="224"/>
      <c r="Y592" s="224"/>
      <c r="Z592" s="224"/>
      <c r="AA592" s="225"/>
      <c r="AB592" s="224"/>
      <c r="AC592" s="224"/>
      <c r="AD592" s="224"/>
      <c r="AE592" s="226"/>
      <c r="BA592" s="33" t="n">
        <v>0</v>
      </c>
      <c r="BB592" s="186" t="e">
        <f aca="false"/>
        <v>#VALUE!</v>
      </c>
      <c r="BC592" s="177" t="n">
        <v>0</v>
      </c>
      <c r="BD592" s="177" t="n">
        <v>0</v>
      </c>
      <c r="BE592" s="177" t="n">
        <v>0</v>
      </c>
      <c r="BF592" s="177" t="n">
        <v>0</v>
      </c>
      <c r="BG592" s="177" t="n">
        <v>0</v>
      </c>
      <c r="BH592" s="177" t="n">
        <v>0</v>
      </c>
      <c r="BI592" s="177" t="n">
        <v>0</v>
      </c>
      <c r="BJ592" s="177" t="n">
        <v>0</v>
      </c>
      <c r="BK592" s="177" t="n">
        <v>0</v>
      </c>
      <c r="BL592" s="177" t="n">
        <v>0</v>
      </c>
      <c r="BM592" s="177" t="n">
        <v>0</v>
      </c>
      <c r="BN592" s="177" t="n">
        <v>0</v>
      </c>
      <c r="BO592" s="177" t="n">
        <v>0</v>
      </c>
      <c r="BP592" s="177" t="n">
        <v>0</v>
      </c>
      <c r="BQ592" s="177" t="n">
        <v>0</v>
      </c>
      <c r="BR592" s="177" t="n">
        <v>0</v>
      </c>
      <c r="BS592" s="177" t="n">
        <v>0</v>
      </c>
      <c r="BT592" s="177" t="n">
        <v>0</v>
      </c>
      <c r="BU592" s="177" t="n">
        <v>0</v>
      </c>
      <c r="BV592" s="177" t="n">
        <v>0</v>
      </c>
      <c r="BW592" s="177" t="n">
        <v>0</v>
      </c>
      <c r="BX592" s="177" t="n">
        <v>0</v>
      </c>
      <c r="BY592" s="177" t="n">
        <v>0</v>
      </c>
      <c r="BZ592" s="177" t="n">
        <v>0</v>
      </c>
      <c r="CA592" s="177" t="n">
        <v>0</v>
      </c>
      <c r="CB592" s="177" t="n">
        <v>0</v>
      </c>
      <c r="CC592" s="177" t="n">
        <v>0</v>
      </c>
      <c r="CD592" s="177" t="n">
        <v>0</v>
      </c>
      <c r="CE592" s="1" t="n">
        <v>0</v>
      </c>
    </row>
    <row r="593" customFormat="false" ht="15" hidden="false" customHeight="false" outlineLevel="0" collapsed="false">
      <c r="A593" s="211"/>
      <c r="B593" s="224"/>
      <c r="C593" s="224"/>
      <c r="D593" s="225"/>
      <c r="E593" s="225"/>
      <c r="F593" s="224"/>
      <c r="G593" s="224"/>
      <c r="H593" s="224"/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  <c r="S593" s="224"/>
      <c r="T593" s="224"/>
      <c r="U593" s="224"/>
      <c r="V593" s="224"/>
      <c r="W593" s="224"/>
      <c r="X593" s="224"/>
      <c r="Y593" s="224"/>
      <c r="Z593" s="224"/>
      <c r="AA593" s="225"/>
      <c r="AB593" s="224"/>
      <c r="AC593" s="224"/>
      <c r="AD593" s="224"/>
      <c r="AE593" s="226"/>
      <c r="BA593" s="33" t="n">
        <v>0</v>
      </c>
      <c r="BB593" s="186" t="e">
        <f aca="false"/>
        <v>#VALUE!</v>
      </c>
      <c r="BC593" s="177" t="n">
        <v>0</v>
      </c>
      <c r="BD593" s="177" t="n">
        <v>0</v>
      </c>
      <c r="BE593" s="177" t="n">
        <v>0</v>
      </c>
      <c r="BF593" s="177" t="n">
        <v>0</v>
      </c>
      <c r="BG593" s="177" t="n">
        <v>0</v>
      </c>
      <c r="BH593" s="177" t="n">
        <v>0</v>
      </c>
      <c r="BI593" s="177" t="n">
        <v>0</v>
      </c>
      <c r="BJ593" s="177" t="n">
        <v>0</v>
      </c>
      <c r="BK593" s="177" t="n">
        <v>0</v>
      </c>
      <c r="BL593" s="177" t="n">
        <v>0</v>
      </c>
      <c r="BM593" s="177" t="n">
        <v>0</v>
      </c>
      <c r="BN593" s="177" t="n">
        <v>0</v>
      </c>
      <c r="BO593" s="177" t="n">
        <v>0</v>
      </c>
      <c r="BP593" s="177" t="n">
        <v>0</v>
      </c>
      <c r="BQ593" s="177" t="n">
        <v>0</v>
      </c>
      <c r="BR593" s="177" t="n">
        <v>0</v>
      </c>
      <c r="BS593" s="177" t="n">
        <v>0</v>
      </c>
      <c r="BT593" s="177" t="n">
        <v>0</v>
      </c>
      <c r="BU593" s="177" t="n">
        <v>0</v>
      </c>
      <c r="BV593" s="177" t="n">
        <v>0</v>
      </c>
      <c r="BW593" s="177" t="n">
        <v>0</v>
      </c>
      <c r="BX593" s="177" t="n">
        <v>0</v>
      </c>
      <c r="BY593" s="177" t="n">
        <v>0</v>
      </c>
      <c r="BZ593" s="177" t="n">
        <v>0</v>
      </c>
      <c r="CA593" s="177" t="n">
        <v>0</v>
      </c>
      <c r="CB593" s="177" t="n">
        <v>0</v>
      </c>
      <c r="CC593" s="177" t="n">
        <v>0</v>
      </c>
      <c r="CD593" s="177" t="n">
        <v>0</v>
      </c>
      <c r="CE593" s="1" t="n">
        <v>0</v>
      </c>
    </row>
    <row r="594" customFormat="false" ht="15" hidden="false" customHeight="false" outlineLevel="0" collapsed="false">
      <c r="A594" s="211"/>
      <c r="B594" s="224"/>
      <c r="C594" s="224"/>
      <c r="D594" s="225"/>
      <c r="E594" s="225"/>
      <c r="F594" s="224"/>
      <c r="G594" s="224"/>
      <c r="H594" s="224"/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  <c r="S594" s="224"/>
      <c r="T594" s="224"/>
      <c r="U594" s="224"/>
      <c r="V594" s="224"/>
      <c r="W594" s="224"/>
      <c r="X594" s="224"/>
      <c r="Y594" s="224"/>
      <c r="Z594" s="224"/>
      <c r="AA594" s="225"/>
      <c r="AB594" s="224"/>
      <c r="AC594" s="224"/>
      <c r="AD594" s="224"/>
      <c r="AE594" s="226"/>
      <c r="BA594" s="33" t="n">
        <v>0</v>
      </c>
      <c r="BB594" s="186" t="e">
        <f aca="false"/>
        <v>#VALUE!</v>
      </c>
      <c r="BC594" s="177" t="n">
        <v>0</v>
      </c>
      <c r="BD594" s="177" t="n">
        <v>0</v>
      </c>
      <c r="BE594" s="177" t="n">
        <v>0</v>
      </c>
      <c r="BF594" s="177" t="n">
        <v>0</v>
      </c>
      <c r="BG594" s="177" t="n">
        <v>0</v>
      </c>
      <c r="BH594" s="177" t="n">
        <v>0</v>
      </c>
      <c r="BI594" s="177" t="n">
        <v>0</v>
      </c>
      <c r="BJ594" s="177" t="n">
        <v>0</v>
      </c>
      <c r="BK594" s="177" t="n">
        <v>0</v>
      </c>
      <c r="BL594" s="177" t="n">
        <v>0</v>
      </c>
      <c r="BM594" s="177" t="n">
        <v>0</v>
      </c>
      <c r="BN594" s="177" t="n">
        <v>0</v>
      </c>
      <c r="BO594" s="177" t="n">
        <v>0</v>
      </c>
      <c r="BP594" s="177" t="n">
        <v>0</v>
      </c>
      <c r="BQ594" s="177" t="n">
        <v>0</v>
      </c>
      <c r="BR594" s="177" t="n">
        <v>0</v>
      </c>
      <c r="BS594" s="177" t="n">
        <v>0</v>
      </c>
      <c r="BT594" s="177" t="n">
        <v>0</v>
      </c>
      <c r="BU594" s="177" t="n">
        <v>0</v>
      </c>
      <c r="BV594" s="177" t="n">
        <v>0</v>
      </c>
      <c r="BW594" s="177" t="n">
        <v>0</v>
      </c>
      <c r="BX594" s="177" t="n">
        <v>0</v>
      </c>
      <c r="BY594" s="177" t="n">
        <v>0</v>
      </c>
      <c r="BZ594" s="177" t="n">
        <v>0</v>
      </c>
      <c r="CA594" s="177" t="n">
        <v>0</v>
      </c>
      <c r="CB594" s="177" t="n">
        <v>0</v>
      </c>
      <c r="CC594" s="177" t="n">
        <v>0</v>
      </c>
      <c r="CD594" s="177" t="n">
        <v>0</v>
      </c>
      <c r="CE594" s="1" t="n">
        <v>0</v>
      </c>
    </row>
    <row r="595" customFormat="false" ht="15" hidden="false" customHeight="false" outlineLevel="0" collapsed="false">
      <c r="A595" s="211"/>
      <c r="B595" s="224"/>
      <c r="C595" s="224"/>
      <c r="D595" s="225"/>
      <c r="E595" s="225"/>
      <c r="F595" s="224"/>
      <c r="G595" s="224"/>
      <c r="H595" s="224"/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  <c r="S595" s="224"/>
      <c r="T595" s="224"/>
      <c r="U595" s="224"/>
      <c r="V595" s="224"/>
      <c r="W595" s="224"/>
      <c r="X595" s="224"/>
      <c r="Y595" s="224"/>
      <c r="Z595" s="224"/>
      <c r="AA595" s="225"/>
      <c r="AB595" s="224"/>
      <c r="AC595" s="224"/>
      <c r="AD595" s="224"/>
      <c r="AE595" s="226"/>
      <c r="BA595" s="33" t="n">
        <v>0</v>
      </c>
      <c r="BB595" s="186" t="e">
        <f aca="false"/>
        <v>#VALUE!</v>
      </c>
      <c r="BC595" s="177" t="n">
        <v>0</v>
      </c>
      <c r="BD595" s="177" t="n">
        <v>0</v>
      </c>
      <c r="BE595" s="177" t="n">
        <v>0</v>
      </c>
      <c r="BF595" s="177" t="n">
        <v>0</v>
      </c>
      <c r="BG595" s="177" t="n">
        <v>0</v>
      </c>
      <c r="BH595" s="177" t="n">
        <v>0</v>
      </c>
      <c r="BI595" s="177" t="n">
        <v>0</v>
      </c>
      <c r="BJ595" s="177" t="n">
        <v>0</v>
      </c>
      <c r="BK595" s="177" t="n">
        <v>0</v>
      </c>
      <c r="BL595" s="177" t="n">
        <v>0</v>
      </c>
      <c r="BM595" s="177" t="n">
        <v>0</v>
      </c>
      <c r="BN595" s="177" t="n">
        <v>0</v>
      </c>
      <c r="BO595" s="177" t="n">
        <v>0</v>
      </c>
      <c r="BP595" s="177" t="n">
        <v>0</v>
      </c>
      <c r="BQ595" s="177" t="n">
        <v>0</v>
      </c>
      <c r="BR595" s="177" t="n">
        <v>0</v>
      </c>
      <c r="BS595" s="177" t="n">
        <v>0</v>
      </c>
      <c r="BT595" s="177" t="n">
        <v>0</v>
      </c>
      <c r="BU595" s="177" t="n">
        <v>0</v>
      </c>
      <c r="BV595" s="177" t="n">
        <v>0</v>
      </c>
      <c r="BW595" s="177" t="n">
        <v>0</v>
      </c>
      <c r="BX595" s="177" t="n">
        <v>0</v>
      </c>
      <c r="BY595" s="177" t="n">
        <v>0</v>
      </c>
      <c r="BZ595" s="177" t="n">
        <v>0</v>
      </c>
      <c r="CA595" s="177" t="n">
        <v>0</v>
      </c>
      <c r="CB595" s="177" t="n">
        <v>0</v>
      </c>
      <c r="CC595" s="177" t="n">
        <v>0</v>
      </c>
      <c r="CD595" s="177" t="n">
        <v>0</v>
      </c>
      <c r="CE595" s="1" t="n">
        <v>0</v>
      </c>
    </row>
    <row r="596" customFormat="false" ht="15" hidden="false" customHeight="false" outlineLevel="0" collapsed="false">
      <c r="A596" s="211"/>
      <c r="B596" s="224"/>
      <c r="C596" s="224"/>
      <c r="D596" s="225"/>
      <c r="E596" s="225"/>
      <c r="F596" s="224"/>
      <c r="G596" s="224"/>
      <c r="H596" s="224"/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  <c r="S596" s="224"/>
      <c r="T596" s="224"/>
      <c r="U596" s="224"/>
      <c r="V596" s="224"/>
      <c r="W596" s="224"/>
      <c r="X596" s="224"/>
      <c r="Y596" s="224"/>
      <c r="Z596" s="224"/>
      <c r="AA596" s="225"/>
      <c r="AB596" s="224"/>
      <c r="AC596" s="224"/>
      <c r="AD596" s="224"/>
      <c r="AE596" s="226"/>
      <c r="BA596" s="33" t="n">
        <v>0</v>
      </c>
      <c r="BB596" s="186" t="e">
        <f aca="false"/>
        <v>#VALUE!</v>
      </c>
      <c r="BC596" s="177" t="n">
        <v>0</v>
      </c>
      <c r="BD596" s="177" t="n">
        <v>0</v>
      </c>
      <c r="BE596" s="177" t="n">
        <v>0</v>
      </c>
      <c r="BF596" s="177" t="n">
        <v>0</v>
      </c>
      <c r="BG596" s="177" t="n">
        <v>0</v>
      </c>
      <c r="BH596" s="177" t="n">
        <v>0</v>
      </c>
      <c r="BI596" s="177" t="n">
        <v>0</v>
      </c>
      <c r="BJ596" s="177" t="n">
        <v>0</v>
      </c>
      <c r="BK596" s="177" t="n">
        <v>0</v>
      </c>
      <c r="BL596" s="177" t="n">
        <v>0</v>
      </c>
      <c r="BM596" s="177" t="n">
        <v>0</v>
      </c>
      <c r="BN596" s="177" t="n">
        <v>0</v>
      </c>
      <c r="BO596" s="177" t="n">
        <v>0</v>
      </c>
      <c r="BP596" s="177" t="n">
        <v>0</v>
      </c>
      <c r="BQ596" s="177" t="n">
        <v>0</v>
      </c>
      <c r="BR596" s="177" t="n">
        <v>0</v>
      </c>
      <c r="BS596" s="177" t="n">
        <v>0</v>
      </c>
      <c r="BT596" s="177" t="n">
        <v>0</v>
      </c>
      <c r="BU596" s="177" t="n">
        <v>0</v>
      </c>
      <c r="BV596" s="177" t="n">
        <v>0</v>
      </c>
      <c r="BW596" s="177" t="n">
        <v>0</v>
      </c>
      <c r="BX596" s="177" t="n">
        <v>0</v>
      </c>
      <c r="BY596" s="177" t="n">
        <v>0</v>
      </c>
      <c r="BZ596" s="177" t="n">
        <v>0</v>
      </c>
      <c r="CA596" s="177" t="n">
        <v>0</v>
      </c>
      <c r="CB596" s="177" t="n">
        <v>0</v>
      </c>
      <c r="CC596" s="177" t="n">
        <v>0</v>
      </c>
      <c r="CD596" s="177" t="n">
        <v>0</v>
      </c>
      <c r="CE596" s="1" t="n">
        <v>0</v>
      </c>
    </row>
    <row r="597" customFormat="false" ht="15" hidden="false" customHeight="false" outlineLevel="0" collapsed="false">
      <c r="A597" s="211"/>
      <c r="B597" s="224"/>
      <c r="C597" s="224"/>
      <c r="D597" s="225"/>
      <c r="E597" s="225"/>
      <c r="F597" s="224"/>
      <c r="G597" s="224"/>
      <c r="H597" s="224"/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  <c r="S597" s="224"/>
      <c r="T597" s="224"/>
      <c r="U597" s="224"/>
      <c r="V597" s="224"/>
      <c r="W597" s="224"/>
      <c r="X597" s="224"/>
      <c r="Y597" s="224"/>
      <c r="Z597" s="224"/>
      <c r="AA597" s="225"/>
      <c r="AB597" s="224"/>
      <c r="AC597" s="224"/>
      <c r="AD597" s="224"/>
      <c r="AE597" s="226"/>
      <c r="BA597" s="33" t="n">
        <v>0</v>
      </c>
      <c r="BB597" s="186" t="e">
        <f aca="false"/>
        <v>#VALUE!</v>
      </c>
      <c r="BC597" s="177" t="n">
        <v>0</v>
      </c>
      <c r="BD597" s="177" t="n">
        <v>0</v>
      </c>
      <c r="BE597" s="177" t="n">
        <v>0</v>
      </c>
      <c r="BF597" s="177" t="n">
        <v>0</v>
      </c>
      <c r="BG597" s="177" t="n">
        <v>0</v>
      </c>
      <c r="BH597" s="177" t="n">
        <v>0</v>
      </c>
      <c r="BI597" s="177" t="n">
        <v>0</v>
      </c>
      <c r="BJ597" s="177" t="n">
        <v>0</v>
      </c>
      <c r="BK597" s="177" t="n">
        <v>0</v>
      </c>
      <c r="BL597" s="177" t="n">
        <v>0</v>
      </c>
      <c r="BM597" s="177" t="n">
        <v>0</v>
      </c>
      <c r="BN597" s="177" t="n">
        <v>0</v>
      </c>
      <c r="BO597" s="177" t="n">
        <v>0</v>
      </c>
      <c r="BP597" s="177" t="n">
        <v>0</v>
      </c>
      <c r="BQ597" s="177" t="n">
        <v>0</v>
      </c>
      <c r="BR597" s="177" t="n">
        <v>0</v>
      </c>
      <c r="BS597" s="177" t="n">
        <v>0</v>
      </c>
      <c r="BT597" s="177" t="n">
        <v>0</v>
      </c>
      <c r="BU597" s="177" t="n">
        <v>0</v>
      </c>
      <c r="BV597" s="177" t="n">
        <v>0</v>
      </c>
      <c r="BW597" s="177" t="n">
        <v>0</v>
      </c>
      <c r="BX597" s="177" t="n">
        <v>0</v>
      </c>
      <c r="BY597" s="177" t="n">
        <v>0</v>
      </c>
      <c r="BZ597" s="177" t="n">
        <v>0</v>
      </c>
      <c r="CA597" s="177" t="n">
        <v>0</v>
      </c>
      <c r="CB597" s="177" t="n">
        <v>0</v>
      </c>
      <c r="CC597" s="177" t="n">
        <v>0</v>
      </c>
      <c r="CD597" s="177" t="n">
        <v>0</v>
      </c>
      <c r="CE597" s="1" t="n">
        <v>0</v>
      </c>
    </row>
    <row r="598" customFormat="false" ht="15" hidden="false" customHeight="false" outlineLevel="0" collapsed="false">
      <c r="A598" s="211"/>
      <c r="B598" s="224"/>
      <c r="C598" s="224"/>
      <c r="D598" s="225"/>
      <c r="E598" s="225"/>
      <c r="F598" s="224"/>
      <c r="G598" s="224"/>
      <c r="H598" s="224"/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  <c r="S598" s="224"/>
      <c r="T598" s="224"/>
      <c r="U598" s="224"/>
      <c r="V598" s="224"/>
      <c r="W598" s="224"/>
      <c r="X598" s="224"/>
      <c r="Y598" s="224"/>
      <c r="Z598" s="224"/>
      <c r="AA598" s="225"/>
      <c r="AB598" s="224"/>
      <c r="AC598" s="224"/>
      <c r="AD598" s="224"/>
      <c r="AE598" s="226"/>
      <c r="BA598" s="33" t="n">
        <v>0</v>
      </c>
      <c r="BB598" s="186" t="e">
        <f aca="false"/>
        <v>#VALUE!</v>
      </c>
      <c r="BC598" s="177" t="n">
        <v>0</v>
      </c>
      <c r="BD598" s="177" t="n">
        <v>0</v>
      </c>
      <c r="BE598" s="177" t="n">
        <v>0</v>
      </c>
      <c r="BF598" s="177" t="n">
        <v>0</v>
      </c>
      <c r="BG598" s="177" t="n">
        <v>0</v>
      </c>
      <c r="BH598" s="177" t="n">
        <v>0</v>
      </c>
      <c r="BI598" s="177" t="n">
        <v>0</v>
      </c>
      <c r="BJ598" s="177" t="n">
        <v>0</v>
      </c>
      <c r="BK598" s="177" t="n">
        <v>0</v>
      </c>
      <c r="BL598" s="177" t="n">
        <v>0</v>
      </c>
      <c r="BM598" s="177" t="n">
        <v>0</v>
      </c>
      <c r="BN598" s="177" t="n">
        <v>0</v>
      </c>
      <c r="BO598" s="177" t="n">
        <v>0</v>
      </c>
      <c r="BP598" s="177" t="n">
        <v>0</v>
      </c>
      <c r="BQ598" s="177" t="n">
        <v>0</v>
      </c>
      <c r="BR598" s="177" t="n">
        <v>0</v>
      </c>
      <c r="BS598" s="177" t="n">
        <v>0</v>
      </c>
      <c r="BT598" s="177" t="n">
        <v>0</v>
      </c>
      <c r="BU598" s="177" t="n">
        <v>0</v>
      </c>
      <c r="BV598" s="177" t="n">
        <v>0</v>
      </c>
      <c r="BW598" s="177" t="n">
        <v>0</v>
      </c>
      <c r="BX598" s="177" t="n">
        <v>0</v>
      </c>
      <c r="BY598" s="177" t="n">
        <v>0</v>
      </c>
      <c r="BZ598" s="177" t="n">
        <v>0</v>
      </c>
      <c r="CA598" s="177" t="n">
        <v>0</v>
      </c>
      <c r="CB598" s="177" t="n">
        <v>0</v>
      </c>
      <c r="CC598" s="177" t="n">
        <v>0</v>
      </c>
      <c r="CD598" s="177" t="n">
        <v>0</v>
      </c>
      <c r="CE598" s="1" t="n">
        <v>0</v>
      </c>
    </row>
    <row r="599" customFormat="false" ht="15" hidden="false" customHeight="false" outlineLevel="0" collapsed="false">
      <c r="A599" s="211"/>
      <c r="B599" s="224"/>
      <c r="C599" s="224"/>
      <c r="D599" s="225"/>
      <c r="E599" s="225"/>
      <c r="F599" s="224"/>
      <c r="G599" s="224"/>
      <c r="H599" s="224"/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  <c r="U599" s="224"/>
      <c r="V599" s="224"/>
      <c r="W599" s="224"/>
      <c r="X599" s="224"/>
      <c r="Y599" s="224"/>
      <c r="Z599" s="224"/>
      <c r="AA599" s="225"/>
      <c r="AB599" s="224"/>
      <c r="AC599" s="224"/>
      <c r="AD599" s="224"/>
      <c r="AE599" s="226"/>
      <c r="BA599" s="33" t="n">
        <v>0</v>
      </c>
      <c r="BB599" s="186" t="e">
        <f aca="false"/>
        <v>#VALUE!</v>
      </c>
      <c r="BC599" s="177" t="n">
        <v>0</v>
      </c>
      <c r="BD599" s="177" t="n">
        <v>0</v>
      </c>
      <c r="BE599" s="177" t="n">
        <v>0</v>
      </c>
      <c r="BF599" s="177" t="n">
        <v>0</v>
      </c>
      <c r="BG599" s="177" t="n">
        <v>0</v>
      </c>
      <c r="BH599" s="177" t="n">
        <v>0</v>
      </c>
      <c r="BI599" s="177" t="n">
        <v>0</v>
      </c>
      <c r="BJ599" s="177" t="n">
        <v>0</v>
      </c>
      <c r="BK599" s="177" t="n">
        <v>0</v>
      </c>
      <c r="BL599" s="177" t="n">
        <v>0</v>
      </c>
      <c r="BM599" s="177" t="n">
        <v>0</v>
      </c>
      <c r="BN599" s="177" t="n">
        <v>0</v>
      </c>
      <c r="BO599" s="177" t="n">
        <v>0</v>
      </c>
      <c r="BP599" s="177" t="n">
        <v>0</v>
      </c>
      <c r="BQ599" s="177" t="n">
        <v>0</v>
      </c>
      <c r="BR599" s="177" t="n">
        <v>0</v>
      </c>
      <c r="BS599" s="177" t="n">
        <v>0</v>
      </c>
      <c r="BT599" s="177" t="n">
        <v>0</v>
      </c>
      <c r="BU599" s="177" t="n">
        <v>0</v>
      </c>
      <c r="BV599" s="177" t="n">
        <v>0</v>
      </c>
      <c r="BW599" s="177" t="n">
        <v>0</v>
      </c>
      <c r="BX599" s="177" t="n">
        <v>0</v>
      </c>
      <c r="BY599" s="177" t="n">
        <v>0</v>
      </c>
      <c r="BZ599" s="177" t="n">
        <v>0</v>
      </c>
      <c r="CA599" s="177" t="n">
        <v>0</v>
      </c>
      <c r="CB599" s="177" t="n">
        <v>0</v>
      </c>
      <c r="CC599" s="177" t="n">
        <v>0</v>
      </c>
      <c r="CD599" s="177" t="n">
        <v>0</v>
      </c>
      <c r="CE599" s="1" t="n">
        <v>0</v>
      </c>
    </row>
    <row r="600" customFormat="false" ht="15" hidden="false" customHeight="false" outlineLevel="0" collapsed="false">
      <c r="A600" s="211"/>
      <c r="B600" s="224"/>
      <c r="C600" s="224"/>
      <c r="D600" s="225"/>
      <c r="E600" s="225"/>
      <c r="F600" s="224"/>
      <c r="G600" s="224"/>
      <c r="H600" s="224"/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  <c r="S600" s="224"/>
      <c r="T600" s="224"/>
      <c r="U600" s="224"/>
      <c r="V600" s="224"/>
      <c r="W600" s="224"/>
      <c r="X600" s="224"/>
      <c r="Y600" s="224"/>
      <c r="Z600" s="224"/>
      <c r="AA600" s="225"/>
      <c r="AB600" s="224"/>
      <c r="AC600" s="224"/>
      <c r="AD600" s="224"/>
      <c r="AE600" s="226"/>
      <c r="BA600" s="33" t="n">
        <v>0</v>
      </c>
      <c r="BB600" s="186" t="e">
        <f aca="false"/>
        <v>#VALUE!</v>
      </c>
      <c r="BC600" s="177" t="n">
        <v>0</v>
      </c>
      <c r="BD600" s="177" t="n">
        <v>0</v>
      </c>
      <c r="BE600" s="177" t="n">
        <v>0</v>
      </c>
      <c r="BF600" s="177" t="n">
        <v>0</v>
      </c>
      <c r="BG600" s="177" t="n">
        <v>0</v>
      </c>
      <c r="BH600" s="177" t="n">
        <v>0</v>
      </c>
      <c r="BI600" s="177" t="n">
        <v>0</v>
      </c>
      <c r="BJ600" s="177" t="n">
        <v>0</v>
      </c>
      <c r="BK600" s="177" t="n">
        <v>0</v>
      </c>
      <c r="BL600" s="177" t="n">
        <v>0</v>
      </c>
      <c r="BM600" s="177" t="n">
        <v>0</v>
      </c>
      <c r="BN600" s="177" t="n">
        <v>0</v>
      </c>
      <c r="BO600" s="177" t="n">
        <v>0</v>
      </c>
      <c r="BP600" s="177" t="n">
        <v>0</v>
      </c>
      <c r="BQ600" s="177" t="n">
        <v>0</v>
      </c>
      <c r="BR600" s="177" t="n">
        <v>0</v>
      </c>
      <c r="BS600" s="177" t="n">
        <v>0</v>
      </c>
      <c r="BT600" s="177" t="n">
        <v>0</v>
      </c>
      <c r="BU600" s="177" t="n">
        <v>0</v>
      </c>
      <c r="BV600" s="177" t="n">
        <v>0</v>
      </c>
      <c r="BW600" s="177" t="n">
        <v>0</v>
      </c>
      <c r="BX600" s="177" t="n">
        <v>0</v>
      </c>
      <c r="BY600" s="177" t="n">
        <v>0</v>
      </c>
      <c r="BZ600" s="177" t="n">
        <v>0</v>
      </c>
      <c r="CA600" s="177" t="n">
        <v>0</v>
      </c>
      <c r="CB600" s="177" t="n">
        <v>0</v>
      </c>
      <c r="CC600" s="177" t="n">
        <v>0</v>
      </c>
      <c r="CD600" s="177" t="n">
        <v>0</v>
      </c>
      <c r="CE600" s="1" t="n">
        <v>0</v>
      </c>
    </row>
    <row r="601" customFormat="false" ht="15" hidden="false" customHeight="false" outlineLevel="0" collapsed="false">
      <c r="A601" s="211"/>
      <c r="B601" s="224"/>
      <c r="C601" s="224"/>
      <c r="D601" s="225"/>
      <c r="E601" s="225"/>
      <c r="F601" s="224"/>
      <c r="G601" s="224"/>
      <c r="H601" s="224"/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  <c r="S601" s="224"/>
      <c r="T601" s="224"/>
      <c r="U601" s="224"/>
      <c r="V601" s="224"/>
      <c r="W601" s="224"/>
      <c r="X601" s="224"/>
      <c r="Y601" s="224"/>
      <c r="Z601" s="224"/>
      <c r="AA601" s="225"/>
      <c r="AB601" s="224"/>
      <c r="AC601" s="224"/>
      <c r="AD601" s="224"/>
      <c r="AE601" s="226"/>
      <c r="BA601" s="33" t="n">
        <v>0</v>
      </c>
      <c r="BB601" s="186" t="e">
        <f aca="false"/>
        <v>#VALUE!</v>
      </c>
      <c r="BC601" s="177" t="n">
        <v>0</v>
      </c>
      <c r="BD601" s="177" t="n">
        <v>0</v>
      </c>
      <c r="BE601" s="177" t="n">
        <v>0</v>
      </c>
      <c r="BF601" s="177" t="n">
        <v>0</v>
      </c>
      <c r="BG601" s="177" t="n">
        <v>0</v>
      </c>
      <c r="BH601" s="177" t="n">
        <v>0</v>
      </c>
      <c r="BI601" s="177" t="n">
        <v>0</v>
      </c>
      <c r="BJ601" s="177" t="n">
        <v>0</v>
      </c>
      <c r="BK601" s="177" t="n">
        <v>0</v>
      </c>
      <c r="BL601" s="177" t="n">
        <v>0</v>
      </c>
      <c r="BM601" s="177" t="n">
        <v>0</v>
      </c>
      <c r="BN601" s="177" t="n">
        <v>0</v>
      </c>
      <c r="BO601" s="177" t="n">
        <v>0</v>
      </c>
      <c r="BP601" s="177" t="n">
        <v>0</v>
      </c>
      <c r="BQ601" s="177" t="n">
        <v>0</v>
      </c>
      <c r="BR601" s="177" t="n">
        <v>0</v>
      </c>
      <c r="BS601" s="177" t="n">
        <v>0</v>
      </c>
      <c r="BT601" s="177" t="n">
        <v>0</v>
      </c>
      <c r="BU601" s="177" t="n">
        <v>0</v>
      </c>
      <c r="BV601" s="177" t="n">
        <v>0</v>
      </c>
      <c r="BW601" s="177" t="n">
        <v>0</v>
      </c>
      <c r="BX601" s="177" t="n">
        <v>0</v>
      </c>
      <c r="BY601" s="177" t="n">
        <v>0</v>
      </c>
      <c r="BZ601" s="177" t="n">
        <v>0</v>
      </c>
      <c r="CA601" s="177" t="n">
        <v>0</v>
      </c>
      <c r="CB601" s="177" t="n">
        <v>0</v>
      </c>
      <c r="CC601" s="177" t="n">
        <v>0</v>
      </c>
      <c r="CD601" s="177" t="n">
        <v>0</v>
      </c>
      <c r="CE601" s="1" t="n">
        <v>0</v>
      </c>
    </row>
    <row r="602" customFormat="false" ht="15" hidden="false" customHeight="false" outlineLevel="0" collapsed="false">
      <c r="A602" s="211"/>
      <c r="B602" s="224"/>
      <c r="C602" s="224"/>
      <c r="D602" s="225"/>
      <c r="E602" s="225"/>
      <c r="F602" s="224"/>
      <c r="G602" s="224"/>
      <c r="H602" s="224"/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  <c r="S602" s="224"/>
      <c r="T602" s="224"/>
      <c r="U602" s="224"/>
      <c r="V602" s="224"/>
      <c r="W602" s="224"/>
      <c r="X602" s="224"/>
      <c r="Y602" s="224"/>
      <c r="Z602" s="224"/>
      <c r="AA602" s="225"/>
      <c r="AB602" s="224"/>
      <c r="AC602" s="224"/>
      <c r="AD602" s="224"/>
      <c r="AE602" s="226"/>
      <c r="BA602" s="33" t="n">
        <v>0</v>
      </c>
      <c r="BB602" s="186" t="e">
        <f aca="false"/>
        <v>#VALUE!</v>
      </c>
      <c r="BC602" s="177" t="n">
        <v>0</v>
      </c>
      <c r="BD602" s="177" t="n">
        <v>0</v>
      </c>
      <c r="BE602" s="177" t="n">
        <v>0</v>
      </c>
      <c r="BF602" s="177" t="n">
        <v>0</v>
      </c>
      <c r="BG602" s="177" t="n">
        <v>0</v>
      </c>
      <c r="BH602" s="177" t="n">
        <v>0</v>
      </c>
      <c r="BI602" s="177" t="n">
        <v>0</v>
      </c>
      <c r="BJ602" s="177" t="n">
        <v>0</v>
      </c>
      <c r="BK602" s="177" t="n">
        <v>0</v>
      </c>
      <c r="BL602" s="177" t="n">
        <v>0</v>
      </c>
      <c r="BM602" s="177" t="n">
        <v>0</v>
      </c>
      <c r="BN602" s="177" t="n">
        <v>0</v>
      </c>
      <c r="BO602" s="177" t="n">
        <v>0</v>
      </c>
      <c r="BP602" s="177" t="n">
        <v>0</v>
      </c>
      <c r="BQ602" s="177" t="n">
        <v>0</v>
      </c>
      <c r="BR602" s="177" t="n">
        <v>0</v>
      </c>
      <c r="BS602" s="177" t="n">
        <v>0</v>
      </c>
      <c r="BT602" s="177" t="n">
        <v>0</v>
      </c>
      <c r="BU602" s="177" t="n">
        <v>0</v>
      </c>
      <c r="BV602" s="177" t="n">
        <v>0</v>
      </c>
      <c r="BW602" s="177" t="n">
        <v>0</v>
      </c>
      <c r="BX602" s="177" t="n">
        <v>0</v>
      </c>
      <c r="BY602" s="177" t="n">
        <v>0</v>
      </c>
      <c r="BZ602" s="177" t="n">
        <v>0</v>
      </c>
      <c r="CA602" s="177" t="n">
        <v>0</v>
      </c>
      <c r="CB602" s="177" t="n">
        <v>0</v>
      </c>
      <c r="CC602" s="177" t="n">
        <v>0</v>
      </c>
      <c r="CD602" s="177" t="n">
        <v>0</v>
      </c>
      <c r="CE602" s="1" t="n">
        <v>0</v>
      </c>
    </row>
    <row r="603" customFormat="false" ht="15" hidden="false" customHeight="false" outlineLevel="0" collapsed="false">
      <c r="A603" s="211"/>
      <c r="B603" s="224"/>
      <c r="C603" s="224"/>
      <c r="D603" s="225"/>
      <c r="E603" s="225"/>
      <c r="F603" s="224"/>
      <c r="G603" s="224"/>
      <c r="H603" s="224"/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  <c r="S603" s="224"/>
      <c r="T603" s="224"/>
      <c r="U603" s="224"/>
      <c r="V603" s="224"/>
      <c r="W603" s="224"/>
      <c r="X603" s="224"/>
      <c r="Y603" s="224"/>
      <c r="Z603" s="224"/>
      <c r="AA603" s="225"/>
      <c r="AB603" s="224"/>
      <c r="AC603" s="224"/>
      <c r="AD603" s="224"/>
      <c r="AE603" s="226"/>
      <c r="BA603" s="33" t="n">
        <v>0</v>
      </c>
      <c r="BB603" s="186" t="e">
        <f aca="false"/>
        <v>#VALUE!</v>
      </c>
      <c r="BC603" s="177" t="n">
        <v>0</v>
      </c>
      <c r="BD603" s="177" t="n">
        <v>0</v>
      </c>
      <c r="BE603" s="177" t="n">
        <v>0</v>
      </c>
      <c r="BF603" s="177" t="n">
        <v>0</v>
      </c>
      <c r="BG603" s="177" t="n">
        <v>0</v>
      </c>
      <c r="BH603" s="177" t="n">
        <v>0</v>
      </c>
      <c r="BI603" s="177" t="n">
        <v>0</v>
      </c>
      <c r="BJ603" s="177" t="n">
        <v>0</v>
      </c>
      <c r="BK603" s="177" t="n">
        <v>0</v>
      </c>
      <c r="BL603" s="177" t="n">
        <v>0</v>
      </c>
      <c r="BM603" s="177" t="n">
        <v>0</v>
      </c>
      <c r="BN603" s="177" t="n">
        <v>0</v>
      </c>
      <c r="BO603" s="177" t="n">
        <v>0</v>
      </c>
      <c r="BP603" s="177" t="n">
        <v>0</v>
      </c>
      <c r="BQ603" s="177" t="n">
        <v>0</v>
      </c>
      <c r="BR603" s="177" t="n">
        <v>0</v>
      </c>
      <c r="BS603" s="177" t="n">
        <v>0</v>
      </c>
      <c r="BT603" s="177" t="n">
        <v>0</v>
      </c>
      <c r="BU603" s="177" t="n">
        <v>0</v>
      </c>
      <c r="BV603" s="177" t="n">
        <v>0</v>
      </c>
      <c r="BW603" s="177" t="n">
        <v>0</v>
      </c>
      <c r="BX603" s="177" t="n">
        <v>0</v>
      </c>
      <c r="BY603" s="177" t="n">
        <v>0</v>
      </c>
      <c r="BZ603" s="177" t="n">
        <v>0</v>
      </c>
      <c r="CA603" s="177" t="n">
        <v>0</v>
      </c>
      <c r="CB603" s="177" t="n">
        <v>0</v>
      </c>
      <c r="CC603" s="177" t="n">
        <v>0</v>
      </c>
      <c r="CD603" s="177" t="n">
        <v>0</v>
      </c>
      <c r="CE603" s="1" t="n">
        <v>0</v>
      </c>
    </row>
    <row r="604" customFormat="false" ht="15" hidden="false" customHeight="false" outlineLevel="0" collapsed="false">
      <c r="A604" s="211"/>
      <c r="B604" s="224"/>
      <c r="C604" s="224"/>
      <c r="D604" s="225"/>
      <c r="E604" s="225"/>
      <c r="F604" s="224"/>
      <c r="G604" s="224"/>
      <c r="H604" s="224"/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  <c r="S604" s="224"/>
      <c r="T604" s="224"/>
      <c r="U604" s="224"/>
      <c r="V604" s="224"/>
      <c r="W604" s="224"/>
      <c r="X604" s="224"/>
      <c r="Y604" s="224"/>
      <c r="Z604" s="224"/>
      <c r="AA604" s="225"/>
      <c r="AB604" s="224"/>
      <c r="AC604" s="224"/>
      <c r="AD604" s="224"/>
      <c r="AE604" s="226"/>
      <c r="BA604" s="33" t="n">
        <v>0</v>
      </c>
      <c r="BB604" s="186" t="e">
        <f aca="false"/>
        <v>#VALUE!</v>
      </c>
      <c r="BC604" s="177" t="n">
        <v>0</v>
      </c>
      <c r="BD604" s="177" t="n">
        <v>0</v>
      </c>
      <c r="BE604" s="177" t="n">
        <v>0</v>
      </c>
      <c r="BF604" s="177" t="n">
        <v>0</v>
      </c>
      <c r="BG604" s="177" t="n">
        <v>0</v>
      </c>
      <c r="BH604" s="177" t="n">
        <v>0</v>
      </c>
      <c r="BI604" s="177" t="n">
        <v>0</v>
      </c>
      <c r="BJ604" s="177" t="n">
        <v>0</v>
      </c>
      <c r="BK604" s="177" t="n">
        <v>0</v>
      </c>
      <c r="BL604" s="177" t="n">
        <v>0</v>
      </c>
      <c r="BM604" s="177" t="n">
        <v>0</v>
      </c>
      <c r="BN604" s="177" t="n">
        <v>0</v>
      </c>
      <c r="BO604" s="177" t="n">
        <v>0</v>
      </c>
      <c r="BP604" s="177" t="n">
        <v>0</v>
      </c>
      <c r="BQ604" s="177" t="n">
        <v>0</v>
      </c>
      <c r="BR604" s="177" t="n">
        <v>0</v>
      </c>
      <c r="BS604" s="177" t="n">
        <v>0</v>
      </c>
      <c r="BT604" s="177" t="n">
        <v>0</v>
      </c>
      <c r="BU604" s="177" t="n">
        <v>0</v>
      </c>
      <c r="BV604" s="177" t="n">
        <v>0</v>
      </c>
      <c r="BW604" s="177" t="n">
        <v>0</v>
      </c>
      <c r="BX604" s="177" t="n">
        <v>0</v>
      </c>
      <c r="BY604" s="177" t="n">
        <v>0</v>
      </c>
      <c r="BZ604" s="177" t="n">
        <v>0</v>
      </c>
      <c r="CA604" s="177" t="n">
        <v>0</v>
      </c>
      <c r="CB604" s="177" t="n">
        <v>0</v>
      </c>
      <c r="CC604" s="177" t="n">
        <v>0</v>
      </c>
      <c r="CD604" s="177" t="n">
        <v>0</v>
      </c>
      <c r="CE604" s="1" t="n">
        <v>0</v>
      </c>
    </row>
    <row r="605" customFormat="false" ht="15" hidden="false" customHeight="false" outlineLevel="0" collapsed="false">
      <c r="A605" s="211"/>
      <c r="B605" s="224"/>
      <c r="C605" s="224"/>
      <c r="D605" s="225"/>
      <c r="E605" s="225"/>
      <c r="F605" s="224"/>
      <c r="G605" s="224"/>
      <c r="H605" s="224"/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  <c r="S605" s="224"/>
      <c r="T605" s="224"/>
      <c r="U605" s="224"/>
      <c r="V605" s="224"/>
      <c r="W605" s="224"/>
      <c r="X605" s="224"/>
      <c r="Y605" s="224"/>
      <c r="Z605" s="224"/>
      <c r="AA605" s="225"/>
      <c r="AB605" s="224"/>
      <c r="AC605" s="224"/>
      <c r="AD605" s="224"/>
      <c r="AE605" s="226"/>
      <c r="BA605" s="33" t="n">
        <v>0</v>
      </c>
      <c r="BB605" s="186" t="e">
        <f aca="false"/>
        <v>#VALUE!</v>
      </c>
      <c r="BC605" s="177" t="n">
        <v>0</v>
      </c>
      <c r="BD605" s="177" t="n">
        <v>0</v>
      </c>
      <c r="BE605" s="177" t="n">
        <v>0</v>
      </c>
      <c r="BF605" s="177" t="n">
        <v>0</v>
      </c>
      <c r="BG605" s="177" t="n">
        <v>0</v>
      </c>
      <c r="BH605" s="177" t="n">
        <v>0</v>
      </c>
      <c r="BI605" s="177" t="n">
        <v>0</v>
      </c>
      <c r="BJ605" s="177" t="n">
        <v>0</v>
      </c>
      <c r="BK605" s="177" t="n">
        <v>0</v>
      </c>
      <c r="BL605" s="177" t="n">
        <v>0</v>
      </c>
      <c r="BM605" s="177" t="n">
        <v>0</v>
      </c>
      <c r="BN605" s="177" t="n">
        <v>0</v>
      </c>
      <c r="BO605" s="177" t="n">
        <v>0</v>
      </c>
      <c r="BP605" s="177" t="n">
        <v>0</v>
      </c>
      <c r="BQ605" s="177" t="n">
        <v>0</v>
      </c>
      <c r="BR605" s="177" t="n">
        <v>0</v>
      </c>
      <c r="BS605" s="177" t="n">
        <v>0</v>
      </c>
      <c r="BT605" s="177" t="n">
        <v>0</v>
      </c>
      <c r="BU605" s="177" t="n">
        <v>0</v>
      </c>
      <c r="BV605" s="177" t="n">
        <v>0</v>
      </c>
      <c r="BW605" s="177" t="n">
        <v>0</v>
      </c>
      <c r="BX605" s="177" t="n">
        <v>0</v>
      </c>
      <c r="BY605" s="177" t="n">
        <v>0</v>
      </c>
      <c r="BZ605" s="177" t="n">
        <v>0</v>
      </c>
      <c r="CA605" s="177" t="n">
        <v>0</v>
      </c>
      <c r="CB605" s="177" t="n">
        <v>0</v>
      </c>
      <c r="CC605" s="177" t="n">
        <v>0</v>
      </c>
      <c r="CD605" s="177" t="n">
        <v>0</v>
      </c>
      <c r="CE605" s="1" t="n">
        <v>0</v>
      </c>
    </row>
    <row r="606" customFormat="false" ht="15" hidden="false" customHeight="false" outlineLevel="0" collapsed="false">
      <c r="A606" s="211"/>
      <c r="B606" s="224"/>
      <c r="C606" s="224"/>
      <c r="D606" s="225"/>
      <c r="E606" s="225"/>
      <c r="F606" s="224"/>
      <c r="G606" s="224"/>
      <c r="H606" s="224"/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  <c r="S606" s="224"/>
      <c r="T606" s="224"/>
      <c r="U606" s="224"/>
      <c r="V606" s="224"/>
      <c r="W606" s="224"/>
      <c r="X606" s="224"/>
      <c r="Y606" s="224"/>
      <c r="Z606" s="224"/>
      <c r="AA606" s="225"/>
      <c r="AB606" s="224"/>
      <c r="AC606" s="224"/>
      <c r="AD606" s="224"/>
      <c r="AE606" s="226"/>
      <c r="BA606" s="33" t="n">
        <v>0</v>
      </c>
      <c r="BB606" s="186" t="e">
        <f aca="false"/>
        <v>#VALUE!</v>
      </c>
      <c r="BC606" s="177" t="n">
        <v>0</v>
      </c>
      <c r="BD606" s="177" t="n">
        <v>0</v>
      </c>
      <c r="BE606" s="177" t="n">
        <v>0</v>
      </c>
      <c r="BF606" s="177" t="n">
        <v>0</v>
      </c>
      <c r="BG606" s="177" t="n">
        <v>0</v>
      </c>
      <c r="BH606" s="177" t="n">
        <v>0</v>
      </c>
      <c r="BI606" s="177" t="n">
        <v>0</v>
      </c>
      <c r="BJ606" s="177" t="n">
        <v>0</v>
      </c>
      <c r="BK606" s="177" t="n">
        <v>0</v>
      </c>
      <c r="BL606" s="177" t="n">
        <v>0</v>
      </c>
      <c r="BM606" s="177" t="n">
        <v>0</v>
      </c>
      <c r="BN606" s="177" t="n">
        <v>0</v>
      </c>
      <c r="BO606" s="177" t="n">
        <v>0</v>
      </c>
      <c r="BP606" s="177" t="n">
        <v>0</v>
      </c>
      <c r="BQ606" s="177" t="n">
        <v>0</v>
      </c>
      <c r="BR606" s="177" t="n">
        <v>0</v>
      </c>
      <c r="BS606" s="177" t="n">
        <v>0</v>
      </c>
      <c r="BT606" s="177" t="n">
        <v>0</v>
      </c>
      <c r="BU606" s="177" t="n">
        <v>0</v>
      </c>
      <c r="BV606" s="177" t="n">
        <v>0</v>
      </c>
      <c r="BW606" s="177" t="n">
        <v>0</v>
      </c>
      <c r="BX606" s="177" t="n">
        <v>0</v>
      </c>
      <c r="BY606" s="177" t="n">
        <v>0</v>
      </c>
      <c r="BZ606" s="177" t="n">
        <v>0</v>
      </c>
      <c r="CA606" s="177" t="n">
        <v>0</v>
      </c>
      <c r="CB606" s="177" t="n">
        <v>0</v>
      </c>
      <c r="CC606" s="177" t="n">
        <v>0</v>
      </c>
      <c r="CD606" s="177" t="n">
        <v>0</v>
      </c>
      <c r="CE606" s="1" t="n">
        <v>0</v>
      </c>
    </row>
    <row r="607" customFormat="false" ht="15" hidden="false" customHeight="false" outlineLevel="0" collapsed="false">
      <c r="A607" s="211"/>
      <c r="B607" s="224"/>
      <c r="C607" s="224"/>
      <c r="D607" s="225"/>
      <c r="E607" s="225"/>
      <c r="F607" s="224"/>
      <c r="G607" s="224"/>
      <c r="H607" s="224"/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  <c r="S607" s="224"/>
      <c r="T607" s="224"/>
      <c r="U607" s="224"/>
      <c r="V607" s="224"/>
      <c r="W607" s="224"/>
      <c r="X607" s="224"/>
      <c r="Y607" s="224"/>
      <c r="Z607" s="224"/>
      <c r="AA607" s="225"/>
      <c r="AB607" s="224"/>
      <c r="AC607" s="224"/>
      <c r="AD607" s="224"/>
      <c r="AE607" s="226"/>
      <c r="BA607" s="33" t="n">
        <v>0</v>
      </c>
      <c r="BB607" s="186" t="e">
        <f aca="false"/>
        <v>#VALUE!</v>
      </c>
      <c r="BC607" s="177" t="n">
        <v>0</v>
      </c>
      <c r="BD607" s="177" t="n">
        <v>0</v>
      </c>
      <c r="BE607" s="177" t="n">
        <v>0</v>
      </c>
      <c r="BF607" s="177" t="n">
        <v>0</v>
      </c>
      <c r="BG607" s="177" t="n">
        <v>0</v>
      </c>
      <c r="BH607" s="177" t="n">
        <v>0</v>
      </c>
      <c r="BI607" s="177" t="n">
        <v>0</v>
      </c>
      <c r="BJ607" s="177" t="n">
        <v>0</v>
      </c>
      <c r="BK607" s="177" t="n">
        <v>0</v>
      </c>
      <c r="BL607" s="177" t="n">
        <v>0</v>
      </c>
      <c r="BM607" s="177" t="n">
        <v>0</v>
      </c>
      <c r="BN607" s="177" t="n">
        <v>0</v>
      </c>
      <c r="BO607" s="177" t="n">
        <v>0</v>
      </c>
      <c r="BP607" s="177" t="n">
        <v>0</v>
      </c>
      <c r="BQ607" s="177" t="n">
        <v>0</v>
      </c>
      <c r="BR607" s="177" t="n">
        <v>0</v>
      </c>
      <c r="BS607" s="177" t="n">
        <v>0</v>
      </c>
      <c r="BT607" s="177" t="n">
        <v>0</v>
      </c>
      <c r="BU607" s="177" t="n">
        <v>0</v>
      </c>
      <c r="BV607" s="177" t="n">
        <v>0</v>
      </c>
      <c r="BW607" s="177" t="n">
        <v>0</v>
      </c>
      <c r="BX607" s="177" t="n">
        <v>0</v>
      </c>
      <c r="BY607" s="177" t="n">
        <v>0</v>
      </c>
      <c r="BZ607" s="177" t="n">
        <v>0</v>
      </c>
      <c r="CA607" s="177" t="n">
        <v>0</v>
      </c>
      <c r="CB607" s="177" t="n">
        <v>0</v>
      </c>
      <c r="CC607" s="177" t="n">
        <v>0</v>
      </c>
      <c r="CD607" s="177" t="n">
        <v>0</v>
      </c>
      <c r="CE607" s="1" t="n">
        <v>0</v>
      </c>
    </row>
    <row r="608" customFormat="false" ht="15" hidden="false" customHeight="false" outlineLevel="0" collapsed="false">
      <c r="A608" s="211"/>
      <c r="B608" s="224"/>
      <c r="C608" s="224"/>
      <c r="D608" s="225"/>
      <c r="E608" s="225"/>
      <c r="F608" s="224"/>
      <c r="G608" s="224"/>
      <c r="H608" s="224"/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  <c r="S608" s="224"/>
      <c r="T608" s="224"/>
      <c r="U608" s="224"/>
      <c r="V608" s="224"/>
      <c r="W608" s="224"/>
      <c r="X608" s="224"/>
      <c r="Y608" s="224"/>
      <c r="Z608" s="224"/>
      <c r="AA608" s="225"/>
      <c r="AB608" s="224"/>
      <c r="AC608" s="224"/>
      <c r="AD608" s="224"/>
      <c r="AE608" s="226"/>
      <c r="BA608" s="33" t="n">
        <v>0</v>
      </c>
      <c r="BB608" s="186" t="e">
        <f aca="false"/>
        <v>#VALUE!</v>
      </c>
      <c r="BC608" s="177" t="n">
        <v>0</v>
      </c>
      <c r="BD608" s="177" t="n">
        <v>0</v>
      </c>
      <c r="BE608" s="177" t="n">
        <v>0</v>
      </c>
      <c r="BF608" s="177" t="n">
        <v>0</v>
      </c>
      <c r="BG608" s="177" t="n">
        <v>0</v>
      </c>
      <c r="BH608" s="177" t="n">
        <v>0</v>
      </c>
      <c r="BI608" s="177" t="n">
        <v>0</v>
      </c>
      <c r="BJ608" s="177" t="n">
        <v>0</v>
      </c>
      <c r="BK608" s="177" t="n">
        <v>0</v>
      </c>
      <c r="BL608" s="177" t="n">
        <v>0</v>
      </c>
      <c r="BM608" s="177" t="n">
        <v>0</v>
      </c>
      <c r="BN608" s="177" t="n">
        <v>0</v>
      </c>
      <c r="BO608" s="177" t="n">
        <v>0</v>
      </c>
      <c r="BP608" s="177" t="n">
        <v>0</v>
      </c>
      <c r="BQ608" s="177" t="n">
        <v>0</v>
      </c>
      <c r="BR608" s="177" t="n">
        <v>0</v>
      </c>
      <c r="BS608" s="177" t="n">
        <v>0</v>
      </c>
      <c r="BT608" s="177" t="n">
        <v>0</v>
      </c>
      <c r="BU608" s="177" t="n">
        <v>0</v>
      </c>
      <c r="BV608" s="177" t="n">
        <v>0</v>
      </c>
      <c r="BW608" s="177" t="n">
        <v>0</v>
      </c>
      <c r="BX608" s="177" t="n">
        <v>0</v>
      </c>
      <c r="BY608" s="177" t="n">
        <v>0</v>
      </c>
      <c r="BZ608" s="177" t="n">
        <v>0</v>
      </c>
      <c r="CA608" s="177" t="n">
        <v>0</v>
      </c>
      <c r="CB608" s="177" t="n">
        <v>0</v>
      </c>
      <c r="CC608" s="177" t="n">
        <v>0</v>
      </c>
      <c r="CD608" s="177" t="n">
        <v>0</v>
      </c>
      <c r="CE608" s="1" t="n">
        <v>0</v>
      </c>
    </row>
    <row r="609" customFormat="false" ht="15" hidden="false" customHeight="false" outlineLevel="0" collapsed="false">
      <c r="A609" s="211"/>
      <c r="B609" s="224"/>
      <c r="C609" s="224"/>
      <c r="D609" s="225"/>
      <c r="E609" s="225"/>
      <c r="F609" s="224"/>
      <c r="G609" s="224"/>
      <c r="H609" s="224"/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  <c r="S609" s="224"/>
      <c r="T609" s="224"/>
      <c r="U609" s="224"/>
      <c r="V609" s="224"/>
      <c r="W609" s="224"/>
      <c r="X609" s="224"/>
      <c r="Y609" s="224"/>
      <c r="Z609" s="224"/>
      <c r="AA609" s="225"/>
      <c r="AB609" s="224"/>
      <c r="AC609" s="224"/>
      <c r="AD609" s="224"/>
      <c r="AE609" s="226"/>
      <c r="BA609" s="33" t="n">
        <v>0</v>
      </c>
      <c r="BB609" s="186" t="e">
        <f aca="false"/>
        <v>#VALUE!</v>
      </c>
      <c r="BC609" s="177" t="n">
        <v>0</v>
      </c>
      <c r="BD609" s="177" t="n">
        <v>0</v>
      </c>
      <c r="BE609" s="177" t="n">
        <v>0</v>
      </c>
      <c r="BF609" s="177" t="n">
        <v>0</v>
      </c>
      <c r="BG609" s="177" t="n">
        <v>0</v>
      </c>
      <c r="BH609" s="177" t="n">
        <v>0</v>
      </c>
      <c r="BI609" s="177" t="n">
        <v>0</v>
      </c>
      <c r="BJ609" s="177" t="n">
        <v>0</v>
      </c>
      <c r="BK609" s="177" t="n">
        <v>0</v>
      </c>
      <c r="BL609" s="177" t="n">
        <v>0</v>
      </c>
      <c r="BM609" s="177" t="n">
        <v>0</v>
      </c>
      <c r="BN609" s="177" t="n">
        <v>0</v>
      </c>
      <c r="BO609" s="177" t="n">
        <v>0</v>
      </c>
      <c r="BP609" s="177" t="n">
        <v>0</v>
      </c>
      <c r="BQ609" s="177" t="n">
        <v>0</v>
      </c>
      <c r="BR609" s="177" t="n">
        <v>0</v>
      </c>
      <c r="BS609" s="177" t="n">
        <v>0</v>
      </c>
      <c r="BT609" s="177" t="n">
        <v>0</v>
      </c>
      <c r="BU609" s="177" t="n">
        <v>0</v>
      </c>
      <c r="BV609" s="177" t="n">
        <v>0</v>
      </c>
      <c r="BW609" s="177" t="n">
        <v>0</v>
      </c>
      <c r="BX609" s="177" t="n">
        <v>0</v>
      </c>
      <c r="BY609" s="177" t="n">
        <v>0</v>
      </c>
      <c r="BZ609" s="177" t="n">
        <v>0</v>
      </c>
      <c r="CA609" s="177" t="n">
        <v>0</v>
      </c>
      <c r="CB609" s="177" t="n">
        <v>0</v>
      </c>
      <c r="CC609" s="177" t="n">
        <v>0</v>
      </c>
      <c r="CD609" s="177" t="n">
        <v>0</v>
      </c>
      <c r="CE609" s="1" t="n">
        <v>0</v>
      </c>
    </row>
    <row r="610" customFormat="false" ht="15" hidden="false" customHeight="false" outlineLevel="0" collapsed="false">
      <c r="A610" s="211"/>
      <c r="B610" s="224"/>
      <c r="C610" s="224"/>
      <c r="D610" s="225"/>
      <c r="E610" s="225"/>
      <c r="F610" s="224"/>
      <c r="G610" s="224"/>
      <c r="H610" s="224"/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  <c r="U610" s="224"/>
      <c r="V610" s="224"/>
      <c r="W610" s="224"/>
      <c r="X610" s="224"/>
      <c r="Y610" s="224"/>
      <c r="Z610" s="224"/>
      <c r="AA610" s="225"/>
      <c r="AB610" s="224"/>
      <c r="AC610" s="224"/>
      <c r="AD610" s="224"/>
      <c r="AE610" s="226"/>
      <c r="BA610" s="33" t="n">
        <v>0</v>
      </c>
      <c r="BB610" s="186" t="e">
        <f aca="false"/>
        <v>#VALUE!</v>
      </c>
      <c r="BC610" s="177" t="n">
        <v>0</v>
      </c>
      <c r="BD610" s="177" t="n">
        <v>0</v>
      </c>
      <c r="BE610" s="177" t="n">
        <v>0</v>
      </c>
      <c r="BF610" s="177" t="n">
        <v>0</v>
      </c>
      <c r="BG610" s="177" t="n">
        <v>0</v>
      </c>
      <c r="BH610" s="177" t="n">
        <v>0</v>
      </c>
      <c r="BI610" s="177" t="n">
        <v>0</v>
      </c>
      <c r="BJ610" s="177" t="n">
        <v>0</v>
      </c>
      <c r="BK610" s="177" t="n">
        <v>0</v>
      </c>
      <c r="BL610" s="177" t="n">
        <v>0</v>
      </c>
      <c r="BM610" s="177" t="n">
        <v>0</v>
      </c>
      <c r="BN610" s="177" t="n">
        <v>0</v>
      </c>
      <c r="BO610" s="177" t="n">
        <v>0</v>
      </c>
      <c r="BP610" s="177" t="n">
        <v>0</v>
      </c>
      <c r="BQ610" s="177" t="n">
        <v>0</v>
      </c>
      <c r="BR610" s="177" t="n">
        <v>0</v>
      </c>
      <c r="BS610" s="177" t="n">
        <v>0</v>
      </c>
      <c r="BT610" s="177" t="n">
        <v>0</v>
      </c>
      <c r="BU610" s="177" t="n">
        <v>0</v>
      </c>
      <c r="BV610" s="177" t="n">
        <v>0</v>
      </c>
      <c r="BW610" s="177" t="n">
        <v>0</v>
      </c>
      <c r="BX610" s="177" t="n">
        <v>0</v>
      </c>
      <c r="BY610" s="177" t="n">
        <v>0</v>
      </c>
      <c r="BZ610" s="177" t="n">
        <v>0</v>
      </c>
      <c r="CA610" s="177" t="n">
        <v>0</v>
      </c>
      <c r="CB610" s="177" t="n">
        <v>0</v>
      </c>
      <c r="CC610" s="177" t="n">
        <v>0</v>
      </c>
      <c r="CD610" s="177" t="n">
        <v>0</v>
      </c>
      <c r="CE610" s="1" t="n">
        <v>0</v>
      </c>
    </row>
    <row r="611" customFormat="false" ht="15" hidden="false" customHeight="false" outlineLevel="0" collapsed="false">
      <c r="A611" s="211"/>
      <c r="B611" s="224"/>
      <c r="C611" s="224"/>
      <c r="D611" s="225"/>
      <c r="E611" s="225"/>
      <c r="F611" s="224"/>
      <c r="G611" s="224"/>
      <c r="H611" s="224"/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  <c r="U611" s="224"/>
      <c r="V611" s="224"/>
      <c r="W611" s="224"/>
      <c r="X611" s="224"/>
      <c r="Y611" s="224"/>
      <c r="Z611" s="224"/>
      <c r="AA611" s="225"/>
      <c r="AB611" s="224"/>
      <c r="AC611" s="224"/>
      <c r="AD611" s="224"/>
      <c r="AE611" s="226"/>
      <c r="BA611" s="33" t="n">
        <v>0</v>
      </c>
      <c r="BB611" s="186" t="e">
        <f aca="false"/>
        <v>#VALUE!</v>
      </c>
      <c r="BC611" s="177" t="n">
        <v>0</v>
      </c>
      <c r="BD611" s="177" t="n">
        <v>0</v>
      </c>
      <c r="BE611" s="177" t="n">
        <v>0</v>
      </c>
      <c r="BF611" s="177" t="n">
        <v>0</v>
      </c>
      <c r="BG611" s="177" t="n">
        <v>0</v>
      </c>
      <c r="BH611" s="177" t="n">
        <v>0</v>
      </c>
      <c r="BI611" s="177" t="n">
        <v>0</v>
      </c>
      <c r="BJ611" s="177" t="n">
        <v>0</v>
      </c>
      <c r="BK611" s="177" t="n">
        <v>0</v>
      </c>
      <c r="BL611" s="177" t="n">
        <v>0</v>
      </c>
      <c r="BM611" s="177" t="n">
        <v>0</v>
      </c>
      <c r="BN611" s="177" t="n">
        <v>0</v>
      </c>
      <c r="BO611" s="177" t="n">
        <v>0</v>
      </c>
      <c r="BP611" s="177" t="n">
        <v>0</v>
      </c>
      <c r="BQ611" s="177" t="n">
        <v>0</v>
      </c>
      <c r="BR611" s="177" t="n">
        <v>0</v>
      </c>
      <c r="BS611" s="177" t="n">
        <v>0</v>
      </c>
      <c r="BT611" s="177" t="n">
        <v>0</v>
      </c>
      <c r="BU611" s="177" t="n">
        <v>0</v>
      </c>
      <c r="BV611" s="177" t="n">
        <v>0</v>
      </c>
      <c r="BW611" s="177" t="n">
        <v>0</v>
      </c>
      <c r="BX611" s="177" t="n">
        <v>0</v>
      </c>
      <c r="BY611" s="177" t="n">
        <v>0</v>
      </c>
      <c r="BZ611" s="177" t="n">
        <v>0</v>
      </c>
      <c r="CA611" s="177" t="n">
        <v>0</v>
      </c>
      <c r="CB611" s="177" t="n">
        <v>0</v>
      </c>
      <c r="CC611" s="177" t="n">
        <v>0</v>
      </c>
      <c r="CD611" s="177" t="n">
        <v>0</v>
      </c>
      <c r="CE611" s="1" t="n">
        <v>0</v>
      </c>
    </row>
    <row r="612" customFormat="false" ht="15" hidden="false" customHeight="false" outlineLevel="0" collapsed="false">
      <c r="A612" s="211"/>
      <c r="B612" s="224"/>
      <c r="C612" s="224"/>
      <c r="D612" s="225"/>
      <c r="E612" s="225"/>
      <c r="F612" s="224"/>
      <c r="G612" s="224"/>
      <c r="H612" s="224"/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  <c r="S612" s="224"/>
      <c r="T612" s="224"/>
      <c r="U612" s="224"/>
      <c r="V612" s="224"/>
      <c r="W612" s="224"/>
      <c r="X612" s="224"/>
      <c r="Y612" s="224"/>
      <c r="Z612" s="224"/>
      <c r="AA612" s="225"/>
      <c r="AB612" s="224"/>
      <c r="AC612" s="224"/>
      <c r="AD612" s="224"/>
      <c r="AE612" s="226"/>
      <c r="BA612" s="33" t="n">
        <v>0</v>
      </c>
      <c r="BB612" s="186" t="e">
        <f aca="false"/>
        <v>#VALUE!</v>
      </c>
      <c r="BC612" s="177" t="n">
        <v>0</v>
      </c>
      <c r="BD612" s="177" t="n">
        <v>0</v>
      </c>
      <c r="BE612" s="177" t="n">
        <v>0</v>
      </c>
      <c r="BF612" s="177" t="n">
        <v>0</v>
      </c>
      <c r="BG612" s="177" t="n">
        <v>0</v>
      </c>
      <c r="BH612" s="177" t="n">
        <v>0</v>
      </c>
      <c r="BI612" s="177" t="n">
        <v>0</v>
      </c>
      <c r="BJ612" s="177" t="n">
        <v>0</v>
      </c>
      <c r="BK612" s="177" t="n">
        <v>0</v>
      </c>
      <c r="BL612" s="177" t="n">
        <v>0</v>
      </c>
      <c r="BM612" s="177" t="n">
        <v>0</v>
      </c>
      <c r="BN612" s="177" t="n">
        <v>0</v>
      </c>
      <c r="BO612" s="177" t="n">
        <v>0</v>
      </c>
      <c r="BP612" s="177" t="n">
        <v>0</v>
      </c>
      <c r="BQ612" s="177" t="n">
        <v>0</v>
      </c>
      <c r="BR612" s="177" t="n">
        <v>0</v>
      </c>
      <c r="BS612" s="177" t="n">
        <v>0</v>
      </c>
      <c r="BT612" s="177" t="n">
        <v>0</v>
      </c>
      <c r="BU612" s="177" t="n">
        <v>0</v>
      </c>
      <c r="BV612" s="177" t="n">
        <v>0</v>
      </c>
      <c r="BW612" s="177" t="n">
        <v>0</v>
      </c>
      <c r="BX612" s="177" t="n">
        <v>0</v>
      </c>
      <c r="BY612" s="177" t="n">
        <v>0</v>
      </c>
      <c r="BZ612" s="177" t="n">
        <v>0</v>
      </c>
      <c r="CA612" s="177" t="n">
        <v>0</v>
      </c>
      <c r="CB612" s="177" t="n">
        <v>0</v>
      </c>
      <c r="CC612" s="177" t="n">
        <v>0</v>
      </c>
      <c r="CD612" s="177" t="n">
        <v>0</v>
      </c>
      <c r="CE612" s="1" t="n">
        <v>0</v>
      </c>
    </row>
    <row r="613" customFormat="false" ht="15" hidden="false" customHeight="false" outlineLevel="0" collapsed="false">
      <c r="A613" s="211"/>
      <c r="B613" s="224"/>
      <c r="C613" s="224"/>
      <c r="D613" s="225"/>
      <c r="E613" s="225"/>
      <c r="F613" s="224"/>
      <c r="G613" s="224"/>
      <c r="H613" s="224"/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  <c r="S613" s="224"/>
      <c r="T613" s="224"/>
      <c r="U613" s="224"/>
      <c r="V613" s="224"/>
      <c r="W613" s="224"/>
      <c r="X613" s="224"/>
      <c r="Y613" s="224"/>
      <c r="Z613" s="224"/>
      <c r="AA613" s="225"/>
      <c r="AB613" s="224"/>
      <c r="AC613" s="224"/>
      <c r="AD613" s="224"/>
      <c r="AE613" s="226"/>
      <c r="BA613" s="33" t="n">
        <v>0</v>
      </c>
      <c r="BB613" s="186" t="e">
        <f aca="false"/>
        <v>#VALUE!</v>
      </c>
      <c r="BC613" s="177" t="n">
        <v>0</v>
      </c>
      <c r="BD613" s="177" t="n">
        <v>0</v>
      </c>
      <c r="BE613" s="177" t="n">
        <v>0</v>
      </c>
      <c r="BF613" s="177" t="n">
        <v>0</v>
      </c>
      <c r="BG613" s="177" t="n">
        <v>0</v>
      </c>
      <c r="BH613" s="177" t="n">
        <v>0</v>
      </c>
      <c r="BI613" s="177" t="n">
        <v>0</v>
      </c>
      <c r="BJ613" s="177" t="n">
        <v>0</v>
      </c>
      <c r="BK613" s="177" t="n">
        <v>0</v>
      </c>
      <c r="BL613" s="177" t="n">
        <v>0</v>
      </c>
      <c r="BM613" s="177" t="n">
        <v>0</v>
      </c>
      <c r="BN613" s="177" t="n">
        <v>0</v>
      </c>
      <c r="BO613" s="177" t="n">
        <v>0</v>
      </c>
      <c r="BP613" s="177" t="n">
        <v>0</v>
      </c>
      <c r="BQ613" s="177" t="n">
        <v>0</v>
      </c>
      <c r="BR613" s="177" t="n">
        <v>0</v>
      </c>
      <c r="BS613" s="177" t="n">
        <v>0</v>
      </c>
      <c r="BT613" s="177" t="n">
        <v>0</v>
      </c>
      <c r="BU613" s="177" t="n">
        <v>0</v>
      </c>
      <c r="BV613" s="177" t="n">
        <v>0</v>
      </c>
      <c r="BW613" s="177" t="n">
        <v>0</v>
      </c>
      <c r="BX613" s="177" t="n">
        <v>0</v>
      </c>
      <c r="BY613" s="177" t="n">
        <v>0</v>
      </c>
      <c r="BZ613" s="177" t="n">
        <v>0</v>
      </c>
      <c r="CA613" s="177" t="n">
        <v>0</v>
      </c>
      <c r="CB613" s="177" t="n">
        <v>0</v>
      </c>
      <c r="CC613" s="177" t="n">
        <v>0</v>
      </c>
      <c r="CD613" s="177" t="n">
        <v>0</v>
      </c>
      <c r="CE613" s="1" t="n">
        <v>0</v>
      </c>
    </row>
    <row r="614" customFormat="false" ht="15" hidden="false" customHeight="false" outlineLevel="0" collapsed="false">
      <c r="A614" s="211"/>
      <c r="B614" s="224"/>
      <c r="C614" s="224"/>
      <c r="D614" s="225"/>
      <c r="E614" s="225"/>
      <c r="F614" s="224"/>
      <c r="G614" s="224"/>
      <c r="H614" s="224"/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  <c r="U614" s="224"/>
      <c r="V614" s="224"/>
      <c r="W614" s="224"/>
      <c r="X614" s="224"/>
      <c r="Y614" s="224"/>
      <c r="Z614" s="224"/>
      <c r="AA614" s="225"/>
      <c r="AB614" s="224"/>
      <c r="AC614" s="224"/>
      <c r="AD614" s="224"/>
      <c r="AE614" s="226"/>
      <c r="BA614" s="33" t="n">
        <v>0</v>
      </c>
      <c r="BB614" s="186" t="e">
        <f aca="false"/>
        <v>#VALUE!</v>
      </c>
      <c r="BC614" s="177" t="n">
        <v>0</v>
      </c>
      <c r="BD614" s="177" t="n">
        <v>0</v>
      </c>
      <c r="BE614" s="177" t="n">
        <v>0</v>
      </c>
      <c r="BF614" s="177" t="n">
        <v>0</v>
      </c>
      <c r="BG614" s="177" t="n">
        <v>0</v>
      </c>
      <c r="BH614" s="177" t="n">
        <v>0</v>
      </c>
      <c r="BI614" s="177" t="n">
        <v>0</v>
      </c>
      <c r="BJ614" s="177" t="n">
        <v>0</v>
      </c>
      <c r="BK614" s="177" t="n">
        <v>0</v>
      </c>
      <c r="BL614" s="177" t="n">
        <v>0</v>
      </c>
      <c r="BM614" s="177" t="n">
        <v>0</v>
      </c>
      <c r="BN614" s="177" t="n">
        <v>0</v>
      </c>
      <c r="BO614" s="177" t="n">
        <v>0</v>
      </c>
      <c r="BP614" s="177" t="n">
        <v>0</v>
      </c>
      <c r="BQ614" s="177" t="n">
        <v>0</v>
      </c>
      <c r="BR614" s="177" t="n">
        <v>0</v>
      </c>
      <c r="BS614" s="177" t="n">
        <v>0</v>
      </c>
      <c r="BT614" s="177" t="n">
        <v>0</v>
      </c>
      <c r="BU614" s="177" t="n">
        <v>0</v>
      </c>
      <c r="BV614" s="177" t="n">
        <v>0</v>
      </c>
      <c r="BW614" s="177" t="n">
        <v>0</v>
      </c>
      <c r="BX614" s="177" t="n">
        <v>0</v>
      </c>
      <c r="BY614" s="177" t="n">
        <v>0</v>
      </c>
      <c r="BZ614" s="177" t="n">
        <v>0</v>
      </c>
      <c r="CA614" s="177" t="n">
        <v>0</v>
      </c>
      <c r="CB614" s="177" t="n">
        <v>0</v>
      </c>
      <c r="CC614" s="177" t="n">
        <v>0</v>
      </c>
      <c r="CD614" s="177" t="n">
        <v>0</v>
      </c>
      <c r="CE614" s="1" t="n">
        <v>0</v>
      </c>
    </row>
    <row r="615" customFormat="false" ht="15" hidden="false" customHeight="false" outlineLevel="0" collapsed="false">
      <c r="A615" s="211"/>
      <c r="B615" s="224"/>
      <c r="C615" s="224"/>
      <c r="D615" s="225"/>
      <c r="E615" s="225"/>
      <c r="F615" s="224"/>
      <c r="G615" s="224"/>
      <c r="H615" s="224"/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  <c r="U615" s="224"/>
      <c r="V615" s="224"/>
      <c r="W615" s="224"/>
      <c r="X615" s="224"/>
      <c r="Y615" s="224"/>
      <c r="Z615" s="224"/>
      <c r="AA615" s="225"/>
      <c r="AB615" s="224"/>
      <c r="AC615" s="224"/>
      <c r="AD615" s="224"/>
      <c r="AE615" s="226"/>
      <c r="BA615" s="33" t="n">
        <v>0</v>
      </c>
      <c r="BB615" s="186" t="e">
        <f aca="false"/>
        <v>#VALUE!</v>
      </c>
      <c r="BC615" s="177" t="n">
        <v>0</v>
      </c>
      <c r="BD615" s="177" t="n">
        <v>0</v>
      </c>
      <c r="BE615" s="177" t="n">
        <v>0</v>
      </c>
      <c r="BF615" s="177" t="n">
        <v>0</v>
      </c>
      <c r="BG615" s="177" t="n">
        <v>0</v>
      </c>
      <c r="BH615" s="177" t="n">
        <v>0</v>
      </c>
      <c r="BI615" s="177" t="n">
        <v>0</v>
      </c>
      <c r="BJ615" s="177" t="n">
        <v>0</v>
      </c>
      <c r="BK615" s="177" t="n">
        <v>0</v>
      </c>
      <c r="BL615" s="177" t="n">
        <v>0</v>
      </c>
      <c r="BM615" s="177" t="n">
        <v>0</v>
      </c>
      <c r="BN615" s="177" t="n">
        <v>0</v>
      </c>
      <c r="BO615" s="177" t="n">
        <v>0</v>
      </c>
      <c r="BP615" s="177" t="n">
        <v>0</v>
      </c>
      <c r="BQ615" s="177" t="n">
        <v>0</v>
      </c>
      <c r="BR615" s="177" t="n">
        <v>0</v>
      </c>
      <c r="BS615" s="177" t="n">
        <v>0</v>
      </c>
      <c r="BT615" s="177" t="n">
        <v>0</v>
      </c>
      <c r="BU615" s="177" t="n">
        <v>0</v>
      </c>
      <c r="BV615" s="177" t="n">
        <v>0</v>
      </c>
      <c r="BW615" s="177" t="n">
        <v>0</v>
      </c>
      <c r="BX615" s="177" t="n">
        <v>0</v>
      </c>
      <c r="BY615" s="177" t="n">
        <v>0</v>
      </c>
      <c r="BZ615" s="177" t="n">
        <v>0</v>
      </c>
      <c r="CA615" s="177" t="n">
        <v>0</v>
      </c>
      <c r="CB615" s="177" t="n">
        <v>0</v>
      </c>
      <c r="CC615" s="177" t="n">
        <v>0</v>
      </c>
      <c r="CD615" s="177" t="n">
        <v>0</v>
      </c>
      <c r="CE615" s="1" t="n">
        <v>0</v>
      </c>
    </row>
    <row r="616" customFormat="false" ht="15" hidden="false" customHeight="false" outlineLevel="0" collapsed="false">
      <c r="A616" s="211"/>
      <c r="B616" s="224"/>
      <c r="C616" s="224"/>
      <c r="D616" s="225"/>
      <c r="E616" s="225"/>
      <c r="F616" s="224"/>
      <c r="G616" s="224"/>
      <c r="H616" s="224"/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  <c r="S616" s="224"/>
      <c r="T616" s="224"/>
      <c r="U616" s="224"/>
      <c r="V616" s="224"/>
      <c r="W616" s="224"/>
      <c r="X616" s="224"/>
      <c r="Y616" s="224"/>
      <c r="Z616" s="224"/>
      <c r="AA616" s="225"/>
      <c r="AB616" s="224"/>
      <c r="AC616" s="224"/>
      <c r="AD616" s="224"/>
      <c r="AE616" s="226"/>
      <c r="BA616" s="33" t="n">
        <v>0</v>
      </c>
      <c r="BB616" s="186" t="e">
        <f aca="false"/>
        <v>#VALUE!</v>
      </c>
      <c r="BC616" s="177" t="n">
        <v>0</v>
      </c>
      <c r="BD616" s="177" t="n">
        <v>0</v>
      </c>
      <c r="BE616" s="177" t="n">
        <v>0</v>
      </c>
      <c r="BF616" s="177" t="n">
        <v>0</v>
      </c>
      <c r="BG616" s="177" t="n">
        <v>0</v>
      </c>
      <c r="BH616" s="177" t="n">
        <v>0</v>
      </c>
      <c r="BI616" s="177" t="n">
        <v>0</v>
      </c>
      <c r="BJ616" s="177" t="n">
        <v>0</v>
      </c>
      <c r="BK616" s="177" t="n">
        <v>0</v>
      </c>
      <c r="BL616" s="177" t="n">
        <v>0</v>
      </c>
      <c r="BM616" s="177" t="n">
        <v>0</v>
      </c>
      <c r="BN616" s="177" t="n">
        <v>0</v>
      </c>
      <c r="BO616" s="177" t="n">
        <v>0</v>
      </c>
      <c r="BP616" s="177" t="n">
        <v>0</v>
      </c>
      <c r="BQ616" s="177" t="n">
        <v>0</v>
      </c>
      <c r="BR616" s="177" t="n">
        <v>0</v>
      </c>
      <c r="BS616" s="177" t="n">
        <v>0</v>
      </c>
      <c r="BT616" s="177" t="n">
        <v>0</v>
      </c>
      <c r="BU616" s="177" t="n">
        <v>0</v>
      </c>
      <c r="BV616" s="177" t="n">
        <v>0</v>
      </c>
      <c r="BW616" s="177" t="n">
        <v>0</v>
      </c>
      <c r="BX616" s="177" t="n">
        <v>0</v>
      </c>
      <c r="BY616" s="177" t="n">
        <v>0</v>
      </c>
      <c r="BZ616" s="177" t="n">
        <v>0</v>
      </c>
      <c r="CA616" s="177" t="n">
        <v>0</v>
      </c>
      <c r="CB616" s="177" t="n">
        <v>0</v>
      </c>
      <c r="CC616" s="177" t="n">
        <v>0</v>
      </c>
      <c r="CD616" s="177" t="n">
        <v>0</v>
      </c>
      <c r="CE616" s="1" t="n">
        <v>0</v>
      </c>
    </row>
    <row r="617" customFormat="false" ht="15" hidden="false" customHeight="false" outlineLevel="0" collapsed="false">
      <c r="A617" s="211"/>
      <c r="B617" s="224"/>
      <c r="C617" s="224"/>
      <c r="D617" s="225"/>
      <c r="E617" s="225"/>
      <c r="F617" s="224"/>
      <c r="G617" s="224"/>
      <c r="H617" s="224"/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  <c r="S617" s="224"/>
      <c r="T617" s="224"/>
      <c r="U617" s="224"/>
      <c r="V617" s="224"/>
      <c r="W617" s="224"/>
      <c r="X617" s="224"/>
      <c r="Y617" s="224"/>
      <c r="Z617" s="224"/>
      <c r="AA617" s="225"/>
      <c r="AB617" s="224"/>
      <c r="AC617" s="224"/>
      <c r="AD617" s="224"/>
      <c r="AE617" s="226"/>
      <c r="BA617" s="33" t="n">
        <v>0</v>
      </c>
      <c r="BB617" s="186" t="e">
        <f aca="false"/>
        <v>#VALUE!</v>
      </c>
      <c r="BC617" s="177" t="n">
        <v>0</v>
      </c>
      <c r="BD617" s="177" t="n">
        <v>0</v>
      </c>
      <c r="BE617" s="177" t="n">
        <v>0</v>
      </c>
      <c r="BF617" s="177" t="n">
        <v>0</v>
      </c>
      <c r="BG617" s="177" t="n">
        <v>0</v>
      </c>
      <c r="BH617" s="177" t="n">
        <v>0</v>
      </c>
      <c r="BI617" s="177" t="n">
        <v>0</v>
      </c>
      <c r="BJ617" s="177" t="n">
        <v>0</v>
      </c>
      <c r="BK617" s="177" t="n">
        <v>0</v>
      </c>
      <c r="BL617" s="177" t="n">
        <v>0</v>
      </c>
      <c r="BM617" s="177" t="n">
        <v>0</v>
      </c>
      <c r="BN617" s="177" t="n">
        <v>0</v>
      </c>
      <c r="BO617" s="177" t="n">
        <v>0</v>
      </c>
      <c r="BP617" s="177" t="n">
        <v>0</v>
      </c>
      <c r="BQ617" s="177" t="n">
        <v>0</v>
      </c>
      <c r="BR617" s="177" t="n">
        <v>0</v>
      </c>
      <c r="BS617" s="177" t="n">
        <v>0</v>
      </c>
      <c r="BT617" s="177" t="n">
        <v>0</v>
      </c>
      <c r="BU617" s="177" t="n">
        <v>0</v>
      </c>
      <c r="BV617" s="177" t="n">
        <v>0</v>
      </c>
      <c r="BW617" s="177" t="n">
        <v>0</v>
      </c>
      <c r="BX617" s="177" t="n">
        <v>0</v>
      </c>
      <c r="BY617" s="177" t="n">
        <v>0</v>
      </c>
      <c r="BZ617" s="177" t="n">
        <v>0</v>
      </c>
      <c r="CA617" s="177" t="n">
        <v>0</v>
      </c>
      <c r="CB617" s="177" t="n">
        <v>0</v>
      </c>
      <c r="CC617" s="177" t="n">
        <v>0</v>
      </c>
      <c r="CD617" s="177" t="n">
        <v>0</v>
      </c>
      <c r="CE617" s="1" t="n">
        <v>0</v>
      </c>
    </row>
    <row r="618" customFormat="false" ht="15" hidden="false" customHeight="false" outlineLevel="0" collapsed="false">
      <c r="A618" s="211"/>
      <c r="B618" s="224"/>
      <c r="C618" s="224"/>
      <c r="D618" s="225"/>
      <c r="E618" s="225"/>
      <c r="F618" s="224"/>
      <c r="G618" s="224"/>
      <c r="H618" s="224"/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  <c r="S618" s="224"/>
      <c r="T618" s="224"/>
      <c r="U618" s="224"/>
      <c r="V618" s="224"/>
      <c r="W618" s="224"/>
      <c r="X618" s="224"/>
      <c r="Y618" s="224"/>
      <c r="Z618" s="224"/>
      <c r="AA618" s="225"/>
      <c r="AB618" s="224"/>
      <c r="AC618" s="224"/>
      <c r="AD618" s="224"/>
      <c r="AE618" s="226"/>
      <c r="BA618" s="33" t="n">
        <v>0</v>
      </c>
      <c r="BB618" s="186" t="e">
        <f aca="false"/>
        <v>#VALUE!</v>
      </c>
      <c r="BC618" s="177" t="n">
        <v>0</v>
      </c>
      <c r="BD618" s="177" t="n">
        <v>0</v>
      </c>
      <c r="BE618" s="177" t="n">
        <v>0</v>
      </c>
      <c r="BF618" s="177" t="n">
        <v>0</v>
      </c>
      <c r="BG618" s="177" t="n">
        <v>0</v>
      </c>
      <c r="BH618" s="177" t="n">
        <v>0</v>
      </c>
      <c r="BI618" s="177" t="n">
        <v>0</v>
      </c>
      <c r="BJ618" s="177" t="n">
        <v>0</v>
      </c>
      <c r="BK618" s="177" t="n">
        <v>0</v>
      </c>
      <c r="BL618" s="177" t="n">
        <v>0</v>
      </c>
      <c r="BM618" s="177" t="n">
        <v>0</v>
      </c>
      <c r="BN618" s="177" t="n">
        <v>0</v>
      </c>
      <c r="BO618" s="177" t="n">
        <v>0</v>
      </c>
      <c r="BP618" s="177" t="n">
        <v>0</v>
      </c>
      <c r="BQ618" s="177" t="n">
        <v>0</v>
      </c>
      <c r="BR618" s="177" t="n">
        <v>0</v>
      </c>
      <c r="BS618" s="177" t="n">
        <v>0</v>
      </c>
      <c r="BT618" s="177" t="n">
        <v>0</v>
      </c>
      <c r="BU618" s="177" t="n">
        <v>0</v>
      </c>
      <c r="BV618" s="177" t="n">
        <v>0</v>
      </c>
      <c r="BW618" s="177" t="n">
        <v>0</v>
      </c>
      <c r="BX618" s="177" t="n">
        <v>0</v>
      </c>
      <c r="BY618" s="177" t="n">
        <v>0</v>
      </c>
      <c r="BZ618" s="177" t="n">
        <v>0</v>
      </c>
      <c r="CA618" s="177" t="n">
        <v>0</v>
      </c>
      <c r="CB618" s="177" t="n">
        <v>0</v>
      </c>
      <c r="CC618" s="177" t="n">
        <v>0</v>
      </c>
      <c r="CD618" s="177" t="n">
        <v>0</v>
      </c>
      <c r="CE618" s="1" t="n">
        <v>0</v>
      </c>
    </row>
    <row r="619" customFormat="false" ht="15" hidden="false" customHeight="false" outlineLevel="0" collapsed="false">
      <c r="A619" s="211"/>
      <c r="B619" s="224"/>
      <c r="C619" s="224"/>
      <c r="D619" s="225"/>
      <c r="E619" s="225"/>
      <c r="F619" s="224"/>
      <c r="G619" s="224"/>
      <c r="H619" s="224"/>
      <c r="I619" s="224"/>
      <c r="J619" s="224"/>
      <c r="K619" s="224"/>
      <c r="L619" s="224"/>
      <c r="M619" s="224"/>
      <c r="N619" s="224"/>
      <c r="O619" s="224"/>
      <c r="P619" s="224"/>
      <c r="Q619" s="224"/>
      <c r="R619" s="224"/>
      <c r="S619" s="224"/>
      <c r="T619" s="224"/>
      <c r="U619" s="224"/>
      <c r="V619" s="224"/>
      <c r="W619" s="224"/>
      <c r="X619" s="224"/>
      <c r="Y619" s="224"/>
      <c r="Z619" s="224"/>
      <c r="AA619" s="225"/>
      <c r="AB619" s="224"/>
      <c r="AC619" s="224"/>
      <c r="AD619" s="224"/>
      <c r="AE619" s="226"/>
      <c r="BA619" s="33" t="n">
        <v>0</v>
      </c>
      <c r="BB619" s="186" t="e">
        <f aca="false"/>
        <v>#VALUE!</v>
      </c>
      <c r="BC619" s="177" t="n">
        <v>0</v>
      </c>
      <c r="BD619" s="177" t="n">
        <v>0</v>
      </c>
      <c r="BE619" s="177" t="n">
        <v>0</v>
      </c>
      <c r="BF619" s="177" t="n">
        <v>0</v>
      </c>
      <c r="BG619" s="177" t="n">
        <v>0</v>
      </c>
      <c r="BH619" s="177" t="n">
        <v>0</v>
      </c>
      <c r="BI619" s="177" t="n">
        <v>0</v>
      </c>
      <c r="BJ619" s="177" t="n">
        <v>0</v>
      </c>
      <c r="BK619" s="177" t="n">
        <v>0</v>
      </c>
      <c r="BL619" s="177" t="n">
        <v>0</v>
      </c>
      <c r="BM619" s="177" t="n">
        <v>0</v>
      </c>
      <c r="BN619" s="177" t="n">
        <v>0</v>
      </c>
      <c r="BO619" s="177" t="n">
        <v>0</v>
      </c>
      <c r="BP619" s="177" t="n">
        <v>0</v>
      </c>
      <c r="BQ619" s="177" t="n">
        <v>0</v>
      </c>
      <c r="BR619" s="177" t="n">
        <v>0</v>
      </c>
      <c r="BS619" s="177" t="n">
        <v>0</v>
      </c>
      <c r="BT619" s="177" t="n">
        <v>0</v>
      </c>
      <c r="BU619" s="177" t="n">
        <v>0</v>
      </c>
      <c r="BV619" s="177" t="n">
        <v>0</v>
      </c>
      <c r="BW619" s="177" t="n">
        <v>0</v>
      </c>
      <c r="BX619" s="177" t="n">
        <v>0</v>
      </c>
      <c r="BY619" s="177" t="n">
        <v>0</v>
      </c>
      <c r="BZ619" s="177" t="n">
        <v>0</v>
      </c>
      <c r="CA619" s="177" t="n">
        <v>0</v>
      </c>
      <c r="CB619" s="177" t="n">
        <v>0</v>
      </c>
      <c r="CC619" s="177" t="n">
        <v>0</v>
      </c>
      <c r="CD619" s="177" t="n">
        <v>0</v>
      </c>
      <c r="CE619" s="1" t="n">
        <v>0</v>
      </c>
    </row>
    <row r="620" customFormat="false" ht="15" hidden="false" customHeight="false" outlineLevel="0" collapsed="false">
      <c r="A620" s="211"/>
      <c r="B620" s="224"/>
      <c r="C620" s="224"/>
      <c r="D620" s="225"/>
      <c r="E620" s="225"/>
      <c r="F620" s="224"/>
      <c r="G620" s="224"/>
      <c r="H620" s="224"/>
      <c r="I620" s="224"/>
      <c r="J620" s="224"/>
      <c r="K620" s="224"/>
      <c r="L620" s="224"/>
      <c r="M620" s="224"/>
      <c r="N620" s="224"/>
      <c r="O620" s="224"/>
      <c r="P620" s="224"/>
      <c r="Q620" s="224"/>
      <c r="R620" s="224"/>
      <c r="S620" s="224"/>
      <c r="T620" s="224"/>
      <c r="U620" s="224"/>
      <c r="V620" s="224"/>
      <c r="W620" s="224"/>
      <c r="X620" s="224"/>
      <c r="Y620" s="224"/>
      <c r="Z620" s="224"/>
      <c r="AA620" s="225"/>
      <c r="AB620" s="224"/>
      <c r="AC620" s="224"/>
      <c r="AD620" s="224"/>
      <c r="AE620" s="226"/>
      <c r="BA620" s="33" t="n">
        <v>0</v>
      </c>
      <c r="BB620" s="186" t="e">
        <f aca="false"/>
        <v>#VALUE!</v>
      </c>
      <c r="BC620" s="177" t="n">
        <v>0</v>
      </c>
      <c r="BD620" s="177" t="n">
        <v>0</v>
      </c>
      <c r="BE620" s="177" t="n">
        <v>0</v>
      </c>
      <c r="BF620" s="177" t="n">
        <v>0</v>
      </c>
      <c r="BG620" s="177" t="n">
        <v>0</v>
      </c>
      <c r="BH620" s="177" t="n">
        <v>0</v>
      </c>
      <c r="BI620" s="177" t="n">
        <v>0</v>
      </c>
      <c r="BJ620" s="177" t="n">
        <v>0</v>
      </c>
      <c r="BK620" s="177" t="n">
        <v>0</v>
      </c>
      <c r="BL620" s="177" t="n">
        <v>0</v>
      </c>
      <c r="BM620" s="177" t="n">
        <v>0</v>
      </c>
      <c r="BN620" s="177" t="n">
        <v>0</v>
      </c>
      <c r="BO620" s="177" t="n">
        <v>0</v>
      </c>
      <c r="BP620" s="177" t="n">
        <v>0</v>
      </c>
      <c r="BQ620" s="177" t="n">
        <v>0</v>
      </c>
      <c r="BR620" s="177" t="n">
        <v>0</v>
      </c>
      <c r="BS620" s="177" t="n">
        <v>0</v>
      </c>
      <c r="BT620" s="177" t="n">
        <v>0</v>
      </c>
      <c r="BU620" s="177" t="n">
        <v>0</v>
      </c>
      <c r="BV620" s="177" t="n">
        <v>0</v>
      </c>
      <c r="BW620" s="177" t="n">
        <v>0</v>
      </c>
      <c r="BX620" s="177" t="n">
        <v>0</v>
      </c>
      <c r="BY620" s="177" t="n">
        <v>0</v>
      </c>
      <c r="BZ620" s="177" t="n">
        <v>0</v>
      </c>
      <c r="CA620" s="177" t="n">
        <v>0</v>
      </c>
      <c r="CB620" s="177" t="n">
        <v>0</v>
      </c>
      <c r="CC620" s="177" t="n">
        <v>0</v>
      </c>
      <c r="CD620" s="177" t="n">
        <v>0</v>
      </c>
      <c r="CE620" s="1" t="n">
        <v>0</v>
      </c>
    </row>
    <row r="621" customFormat="false" ht="15" hidden="false" customHeight="false" outlineLevel="0" collapsed="false">
      <c r="A621" s="211"/>
      <c r="B621" s="224"/>
      <c r="C621" s="224"/>
      <c r="D621" s="225"/>
      <c r="E621" s="225"/>
      <c r="F621" s="224"/>
      <c r="G621" s="224"/>
      <c r="H621" s="224"/>
      <c r="I621" s="224"/>
      <c r="J621" s="224"/>
      <c r="K621" s="224"/>
      <c r="L621" s="224"/>
      <c r="M621" s="224"/>
      <c r="N621" s="224"/>
      <c r="O621" s="224"/>
      <c r="P621" s="224"/>
      <c r="Q621" s="224"/>
      <c r="R621" s="224"/>
      <c r="S621" s="224"/>
      <c r="T621" s="224"/>
      <c r="U621" s="224"/>
      <c r="V621" s="224"/>
      <c r="W621" s="224"/>
      <c r="X621" s="224"/>
      <c r="Y621" s="224"/>
      <c r="Z621" s="224"/>
      <c r="AA621" s="225"/>
      <c r="AB621" s="224"/>
      <c r="AC621" s="224"/>
      <c r="AD621" s="224"/>
      <c r="AE621" s="226"/>
      <c r="BA621" s="33" t="n">
        <v>0</v>
      </c>
      <c r="BB621" s="186" t="e">
        <f aca="false"/>
        <v>#VALUE!</v>
      </c>
      <c r="BC621" s="177" t="n">
        <v>0</v>
      </c>
      <c r="BD621" s="177" t="n">
        <v>0</v>
      </c>
      <c r="BE621" s="177" t="n">
        <v>0</v>
      </c>
      <c r="BF621" s="177" t="n">
        <v>0</v>
      </c>
      <c r="BG621" s="177" t="n">
        <v>0</v>
      </c>
      <c r="BH621" s="177" t="n">
        <v>0</v>
      </c>
      <c r="BI621" s="177" t="n">
        <v>0</v>
      </c>
      <c r="BJ621" s="177" t="n">
        <v>0</v>
      </c>
      <c r="BK621" s="177" t="n">
        <v>0</v>
      </c>
      <c r="BL621" s="177" t="n">
        <v>0</v>
      </c>
      <c r="BM621" s="177" t="n">
        <v>0</v>
      </c>
      <c r="BN621" s="177" t="n">
        <v>0</v>
      </c>
      <c r="BO621" s="177" t="n">
        <v>0</v>
      </c>
      <c r="BP621" s="177" t="n">
        <v>0</v>
      </c>
      <c r="BQ621" s="177" t="n">
        <v>0</v>
      </c>
      <c r="BR621" s="177" t="n">
        <v>0</v>
      </c>
      <c r="BS621" s="177" t="n">
        <v>0</v>
      </c>
      <c r="BT621" s="177" t="n">
        <v>0</v>
      </c>
      <c r="BU621" s="177" t="n">
        <v>0</v>
      </c>
      <c r="BV621" s="177" t="n">
        <v>0</v>
      </c>
      <c r="BW621" s="177" t="n">
        <v>0</v>
      </c>
      <c r="BX621" s="177" t="n">
        <v>0</v>
      </c>
      <c r="BY621" s="177" t="n">
        <v>0</v>
      </c>
      <c r="BZ621" s="177" t="n">
        <v>0</v>
      </c>
      <c r="CA621" s="177" t="n">
        <v>0</v>
      </c>
      <c r="CB621" s="177" t="n">
        <v>0</v>
      </c>
      <c r="CC621" s="177" t="n">
        <v>0</v>
      </c>
      <c r="CD621" s="177" t="n">
        <v>0</v>
      </c>
      <c r="CE621" s="1" t="n">
        <v>0</v>
      </c>
    </row>
    <row r="622" customFormat="false" ht="15" hidden="false" customHeight="false" outlineLevel="0" collapsed="false">
      <c r="A622" s="211"/>
      <c r="B622" s="224"/>
      <c r="C622" s="224"/>
      <c r="D622" s="225"/>
      <c r="E622" s="225"/>
      <c r="F622" s="224"/>
      <c r="G622" s="224"/>
      <c r="H622" s="224"/>
      <c r="I622" s="224"/>
      <c r="J622" s="224"/>
      <c r="K622" s="224"/>
      <c r="L622" s="224"/>
      <c r="M622" s="224"/>
      <c r="N622" s="224"/>
      <c r="O622" s="224"/>
      <c r="P622" s="224"/>
      <c r="Q622" s="224"/>
      <c r="R622" s="224"/>
      <c r="S622" s="224"/>
      <c r="T622" s="224"/>
      <c r="U622" s="224"/>
      <c r="V622" s="224"/>
      <c r="W622" s="224"/>
      <c r="X622" s="224"/>
      <c r="Y622" s="224"/>
      <c r="Z622" s="224"/>
      <c r="AA622" s="225"/>
      <c r="AB622" s="224"/>
      <c r="AC622" s="224"/>
      <c r="AD622" s="224"/>
      <c r="AE622" s="226"/>
      <c r="BA622" s="33" t="n">
        <v>0</v>
      </c>
      <c r="BB622" s="186" t="e">
        <f aca="false"/>
        <v>#VALUE!</v>
      </c>
      <c r="BC622" s="177" t="n">
        <v>0</v>
      </c>
      <c r="BD622" s="177" t="n">
        <v>0</v>
      </c>
      <c r="BE622" s="177" t="n">
        <v>0</v>
      </c>
      <c r="BF622" s="177" t="n">
        <v>0</v>
      </c>
      <c r="BG622" s="177" t="n">
        <v>0</v>
      </c>
      <c r="BH622" s="177" t="n">
        <v>0</v>
      </c>
      <c r="BI622" s="177" t="n">
        <v>0</v>
      </c>
      <c r="BJ622" s="177" t="n">
        <v>0</v>
      </c>
      <c r="BK622" s="177" t="n">
        <v>0</v>
      </c>
      <c r="BL622" s="177" t="n">
        <v>0</v>
      </c>
      <c r="BM622" s="177" t="n">
        <v>0</v>
      </c>
      <c r="BN622" s="177" t="n">
        <v>0</v>
      </c>
      <c r="BO622" s="177" t="n">
        <v>0</v>
      </c>
      <c r="BP622" s="177" t="n">
        <v>0</v>
      </c>
      <c r="BQ622" s="177" t="n">
        <v>0</v>
      </c>
      <c r="BR622" s="177" t="n">
        <v>0</v>
      </c>
      <c r="BS622" s="177" t="n">
        <v>0</v>
      </c>
      <c r="BT622" s="177" t="n">
        <v>0</v>
      </c>
      <c r="BU622" s="177" t="n">
        <v>0</v>
      </c>
      <c r="BV622" s="177" t="n">
        <v>0</v>
      </c>
      <c r="BW622" s="177" t="n">
        <v>0</v>
      </c>
      <c r="BX622" s="177" t="n">
        <v>0</v>
      </c>
      <c r="BY622" s="177" t="n">
        <v>0</v>
      </c>
      <c r="BZ622" s="177" t="n">
        <v>0</v>
      </c>
      <c r="CA622" s="177" t="n">
        <v>0</v>
      </c>
      <c r="CB622" s="177" t="n">
        <v>0</v>
      </c>
      <c r="CC622" s="177" t="n">
        <v>0</v>
      </c>
      <c r="CD622" s="177" t="n">
        <v>0</v>
      </c>
      <c r="CE622" s="1" t="n">
        <v>0</v>
      </c>
    </row>
    <row r="623" customFormat="false" ht="15" hidden="false" customHeight="false" outlineLevel="0" collapsed="false">
      <c r="A623" s="211"/>
      <c r="B623" s="224"/>
      <c r="C623" s="224"/>
      <c r="D623" s="225"/>
      <c r="E623" s="225"/>
      <c r="F623" s="224"/>
      <c r="G623" s="224"/>
      <c r="H623" s="224"/>
      <c r="I623" s="224"/>
      <c r="J623" s="224"/>
      <c r="K623" s="224"/>
      <c r="L623" s="224"/>
      <c r="M623" s="224"/>
      <c r="N623" s="224"/>
      <c r="O623" s="224"/>
      <c r="P623" s="224"/>
      <c r="Q623" s="224"/>
      <c r="R623" s="224"/>
      <c r="S623" s="224"/>
      <c r="T623" s="224"/>
      <c r="U623" s="224"/>
      <c r="V623" s="224"/>
      <c r="W623" s="224"/>
      <c r="X623" s="224"/>
      <c r="Y623" s="224"/>
      <c r="Z623" s="224"/>
      <c r="AA623" s="225"/>
      <c r="AB623" s="224"/>
      <c r="AC623" s="224"/>
      <c r="AD623" s="224"/>
      <c r="AE623" s="226"/>
      <c r="BA623" s="33" t="n">
        <v>0</v>
      </c>
      <c r="BB623" s="186" t="e">
        <f aca="false"/>
        <v>#VALUE!</v>
      </c>
      <c r="BC623" s="177" t="n">
        <v>0</v>
      </c>
      <c r="BD623" s="177" t="n">
        <v>0</v>
      </c>
      <c r="BE623" s="177" t="n">
        <v>0</v>
      </c>
      <c r="BF623" s="177" t="n">
        <v>0</v>
      </c>
      <c r="BG623" s="177" t="n">
        <v>0</v>
      </c>
      <c r="BH623" s="177" t="n">
        <v>0</v>
      </c>
      <c r="BI623" s="177" t="n">
        <v>0</v>
      </c>
      <c r="BJ623" s="177" t="n">
        <v>0</v>
      </c>
      <c r="BK623" s="177" t="n">
        <v>0</v>
      </c>
      <c r="BL623" s="177" t="n">
        <v>0</v>
      </c>
      <c r="BM623" s="177" t="n">
        <v>0</v>
      </c>
      <c r="BN623" s="177" t="n">
        <v>0</v>
      </c>
      <c r="BO623" s="177" t="n">
        <v>0</v>
      </c>
      <c r="BP623" s="177" t="n">
        <v>0</v>
      </c>
      <c r="BQ623" s="177" t="n">
        <v>0</v>
      </c>
      <c r="BR623" s="177" t="n">
        <v>0</v>
      </c>
      <c r="BS623" s="177" t="n">
        <v>0</v>
      </c>
      <c r="BT623" s="177" t="n">
        <v>0</v>
      </c>
      <c r="BU623" s="177" t="n">
        <v>0</v>
      </c>
      <c r="BV623" s="177" t="n">
        <v>0</v>
      </c>
      <c r="BW623" s="177" t="n">
        <v>0</v>
      </c>
      <c r="BX623" s="177" t="n">
        <v>0</v>
      </c>
      <c r="BY623" s="177" t="n">
        <v>0</v>
      </c>
      <c r="BZ623" s="177" t="n">
        <v>0</v>
      </c>
      <c r="CA623" s="177" t="n">
        <v>0</v>
      </c>
      <c r="CB623" s="177" t="n">
        <v>0</v>
      </c>
      <c r="CC623" s="177" t="n">
        <v>0</v>
      </c>
      <c r="CD623" s="177" t="n">
        <v>0</v>
      </c>
      <c r="CE623" s="1" t="n">
        <v>0</v>
      </c>
    </row>
    <row r="624" customFormat="false" ht="15" hidden="false" customHeight="false" outlineLevel="0" collapsed="false">
      <c r="A624" s="211"/>
      <c r="B624" s="224"/>
      <c r="C624" s="224"/>
      <c r="D624" s="225"/>
      <c r="E624" s="225"/>
      <c r="F624" s="224"/>
      <c r="G624" s="224"/>
      <c r="H624" s="224"/>
      <c r="I624" s="224"/>
      <c r="J624" s="224"/>
      <c r="K624" s="224"/>
      <c r="L624" s="224"/>
      <c r="M624" s="224"/>
      <c r="N624" s="224"/>
      <c r="O624" s="224"/>
      <c r="P624" s="224"/>
      <c r="Q624" s="224"/>
      <c r="R624" s="224"/>
      <c r="S624" s="224"/>
      <c r="T624" s="224"/>
      <c r="U624" s="224"/>
      <c r="V624" s="224"/>
      <c r="W624" s="224"/>
      <c r="X624" s="224"/>
      <c r="Y624" s="224"/>
      <c r="Z624" s="224"/>
      <c r="AA624" s="225"/>
      <c r="AB624" s="224"/>
      <c r="AC624" s="224"/>
      <c r="AD624" s="224"/>
      <c r="AE624" s="226"/>
      <c r="BA624" s="33" t="n">
        <v>0</v>
      </c>
      <c r="BB624" s="186" t="e">
        <f aca="false"/>
        <v>#VALUE!</v>
      </c>
      <c r="BC624" s="177" t="n">
        <v>0</v>
      </c>
      <c r="BD624" s="177" t="n">
        <v>0</v>
      </c>
      <c r="BE624" s="177" t="n">
        <v>0</v>
      </c>
      <c r="BF624" s="177" t="n">
        <v>0</v>
      </c>
      <c r="BG624" s="177" t="n">
        <v>0</v>
      </c>
      <c r="BH624" s="177" t="n">
        <v>0</v>
      </c>
      <c r="BI624" s="177" t="n">
        <v>0</v>
      </c>
      <c r="BJ624" s="177" t="n">
        <v>0</v>
      </c>
      <c r="BK624" s="177" t="n">
        <v>0</v>
      </c>
      <c r="BL624" s="177" t="n">
        <v>0</v>
      </c>
      <c r="BM624" s="177" t="n">
        <v>0</v>
      </c>
      <c r="BN624" s="177" t="n">
        <v>0</v>
      </c>
      <c r="BO624" s="177" t="n">
        <v>0</v>
      </c>
      <c r="BP624" s="177" t="n">
        <v>0</v>
      </c>
      <c r="BQ624" s="177" t="n">
        <v>0</v>
      </c>
      <c r="BR624" s="177" t="n">
        <v>0</v>
      </c>
      <c r="BS624" s="177" t="n">
        <v>0</v>
      </c>
      <c r="BT624" s="177" t="n">
        <v>0</v>
      </c>
      <c r="BU624" s="177" t="n">
        <v>0</v>
      </c>
      <c r="BV624" s="177" t="n">
        <v>0</v>
      </c>
      <c r="BW624" s="177" t="n">
        <v>0</v>
      </c>
      <c r="BX624" s="177" t="n">
        <v>0</v>
      </c>
      <c r="BY624" s="177" t="n">
        <v>0</v>
      </c>
      <c r="BZ624" s="177" t="n">
        <v>0</v>
      </c>
      <c r="CA624" s="177" t="n">
        <v>0</v>
      </c>
      <c r="CB624" s="177" t="n">
        <v>0</v>
      </c>
      <c r="CC624" s="177" t="n">
        <v>0</v>
      </c>
      <c r="CD624" s="177" t="n">
        <v>0</v>
      </c>
      <c r="CE624" s="1" t="n">
        <v>0</v>
      </c>
    </row>
    <row r="625" customFormat="false" ht="15" hidden="false" customHeight="false" outlineLevel="0" collapsed="false">
      <c r="A625" s="211"/>
      <c r="B625" s="224"/>
      <c r="C625" s="224"/>
      <c r="D625" s="225"/>
      <c r="E625" s="225"/>
      <c r="F625" s="224"/>
      <c r="G625" s="224"/>
      <c r="H625" s="224"/>
      <c r="I625" s="224"/>
      <c r="J625" s="224"/>
      <c r="K625" s="224"/>
      <c r="L625" s="224"/>
      <c r="M625" s="224"/>
      <c r="N625" s="224"/>
      <c r="O625" s="224"/>
      <c r="P625" s="224"/>
      <c r="Q625" s="224"/>
      <c r="R625" s="224"/>
      <c r="S625" s="224"/>
      <c r="T625" s="224"/>
      <c r="U625" s="224"/>
      <c r="V625" s="224"/>
      <c r="W625" s="224"/>
      <c r="X625" s="224"/>
      <c r="Y625" s="224"/>
      <c r="Z625" s="224"/>
      <c r="AA625" s="225"/>
      <c r="AB625" s="224"/>
      <c r="AC625" s="224"/>
      <c r="AD625" s="224"/>
      <c r="AE625" s="226"/>
      <c r="BA625" s="33" t="n">
        <v>0</v>
      </c>
      <c r="BB625" s="186" t="e">
        <f aca="false"/>
        <v>#VALUE!</v>
      </c>
      <c r="BC625" s="177" t="n">
        <v>0</v>
      </c>
      <c r="BD625" s="177" t="n">
        <v>0</v>
      </c>
      <c r="BE625" s="177" t="n">
        <v>0</v>
      </c>
      <c r="BF625" s="177" t="n">
        <v>0</v>
      </c>
      <c r="BG625" s="177" t="n">
        <v>0</v>
      </c>
      <c r="BH625" s="177" t="n">
        <v>0</v>
      </c>
      <c r="BI625" s="177" t="n">
        <v>0</v>
      </c>
      <c r="BJ625" s="177" t="n">
        <v>0</v>
      </c>
      <c r="BK625" s="177" t="n">
        <v>0</v>
      </c>
      <c r="BL625" s="177" t="n">
        <v>0</v>
      </c>
      <c r="BM625" s="177" t="n">
        <v>0</v>
      </c>
      <c r="BN625" s="177" t="n">
        <v>0</v>
      </c>
      <c r="BO625" s="177" t="n">
        <v>0</v>
      </c>
      <c r="BP625" s="177" t="n">
        <v>0</v>
      </c>
      <c r="BQ625" s="177" t="n">
        <v>0</v>
      </c>
      <c r="BR625" s="177" t="n">
        <v>0</v>
      </c>
      <c r="BS625" s="177" t="n">
        <v>0</v>
      </c>
      <c r="BT625" s="177" t="n">
        <v>0</v>
      </c>
      <c r="BU625" s="177" t="n">
        <v>0</v>
      </c>
      <c r="BV625" s="177" t="n">
        <v>0</v>
      </c>
      <c r="BW625" s="177" t="n">
        <v>0</v>
      </c>
      <c r="BX625" s="177" t="n">
        <v>0</v>
      </c>
      <c r="BY625" s="177" t="n">
        <v>0</v>
      </c>
      <c r="BZ625" s="177" t="n">
        <v>0</v>
      </c>
      <c r="CA625" s="177" t="n">
        <v>0</v>
      </c>
      <c r="CB625" s="177" t="n">
        <v>0</v>
      </c>
      <c r="CC625" s="177" t="n">
        <v>0</v>
      </c>
      <c r="CD625" s="177" t="n">
        <v>0</v>
      </c>
      <c r="CE625" s="1" t="n">
        <v>0</v>
      </c>
    </row>
    <row r="626" customFormat="false" ht="15" hidden="false" customHeight="false" outlineLevel="0" collapsed="false">
      <c r="A626" s="211"/>
      <c r="B626" s="224"/>
      <c r="C626" s="224"/>
      <c r="D626" s="225"/>
      <c r="E626" s="225"/>
      <c r="F626" s="224"/>
      <c r="G626" s="224"/>
      <c r="H626" s="224"/>
      <c r="I626" s="224"/>
      <c r="J626" s="224"/>
      <c r="K626" s="224"/>
      <c r="L626" s="224"/>
      <c r="M626" s="224"/>
      <c r="N626" s="224"/>
      <c r="O626" s="224"/>
      <c r="P626" s="224"/>
      <c r="Q626" s="224"/>
      <c r="R626" s="224"/>
      <c r="S626" s="224"/>
      <c r="T626" s="224"/>
      <c r="U626" s="224"/>
      <c r="V626" s="224"/>
      <c r="W626" s="224"/>
      <c r="X626" s="224"/>
      <c r="Y626" s="224"/>
      <c r="Z626" s="224"/>
      <c r="AA626" s="225"/>
      <c r="AB626" s="224"/>
      <c r="AC626" s="224"/>
      <c r="AD626" s="224"/>
      <c r="AE626" s="226"/>
      <c r="BA626" s="33" t="n">
        <v>0</v>
      </c>
      <c r="BB626" s="186" t="e">
        <f aca="false"/>
        <v>#VALUE!</v>
      </c>
      <c r="BC626" s="177" t="n">
        <v>0</v>
      </c>
      <c r="BD626" s="177" t="n">
        <v>0</v>
      </c>
      <c r="BE626" s="177" t="n">
        <v>0</v>
      </c>
      <c r="BF626" s="177" t="n">
        <v>0</v>
      </c>
      <c r="BG626" s="177" t="n">
        <v>0</v>
      </c>
      <c r="BH626" s="177" t="n">
        <v>0</v>
      </c>
      <c r="BI626" s="177" t="n">
        <v>0</v>
      </c>
      <c r="BJ626" s="177" t="n">
        <v>0</v>
      </c>
      <c r="BK626" s="177" t="n">
        <v>0</v>
      </c>
      <c r="BL626" s="177" t="n">
        <v>0</v>
      </c>
      <c r="BM626" s="177" t="n">
        <v>0</v>
      </c>
      <c r="BN626" s="177" t="n">
        <v>0</v>
      </c>
      <c r="BO626" s="177" t="n">
        <v>0</v>
      </c>
      <c r="BP626" s="177" t="n">
        <v>0</v>
      </c>
      <c r="BQ626" s="177" t="n">
        <v>0</v>
      </c>
      <c r="BR626" s="177" t="n">
        <v>0</v>
      </c>
      <c r="BS626" s="177" t="n">
        <v>0</v>
      </c>
      <c r="BT626" s="177" t="n">
        <v>0</v>
      </c>
      <c r="BU626" s="177" t="n">
        <v>0</v>
      </c>
      <c r="BV626" s="177" t="n">
        <v>0</v>
      </c>
      <c r="BW626" s="177" t="n">
        <v>0</v>
      </c>
      <c r="BX626" s="177" t="n">
        <v>0</v>
      </c>
      <c r="BY626" s="177" t="n">
        <v>0</v>
      </c>
      <c r="BZ626" s="177" t="n">
        <v>0</v>
      </c>
      <c r="CA626" s="177" t="n">
        <v>0</v>
      </c>
      <c r="CB626" s="177" t="n">
        <v>0</v>
      </c>
      <c r="CC626" s="177" t="n">
        <v>0</v>
      </c>
      <c r="CD626" s="177" t="n">
        <v>0</v>
      </c>
      <c r="CE626" s="1" t="n">
        <v>0</v>
      </c>
    </row>
    <row r="627" customFormat="false" ht="15" hidden="false" customHeight="false" outlineLevel="0" collapsed="false">
      <c r="A627" s="211"/>
      <c r="B627" s="224"/>
      <c r="C627" s="224"/>
      <c r="D627" s="225"/>
      <c r="E627" s="225"/>
      <c r="F627" s="224"/>
      <c r="G627" s="224"/>
      <c r="H627" s="224"/>
      <c r="I627" s="224"/>
      <c r="J627" s="224"/>
      <c r="K627" s="224"/>
      <c r="L627" s="224"/>
      <c r="M627" s="224"/>
      <c r="N627" s="224"/>
      <c r="O627" s="224"/>
      <c r="P627" s="224"/>
      <c r="Q627" s="224"/>
      <c r="R627" s="224"/>
      <c r="S627" s="224"/>
      <c r="T627" s="224"/>
      <c r="U627" s="224"/>
      <c r="V627" s="224"/>
      <c r="W627" s="224"/>
      <c r="X627" s="224"/>
      <c r="Y627" s="224"/>
      <c r="Z627" s="224"/>
      <c r="AA627" s="225"/>
      <c r="AB627" s="224"/>
      <c r="AC627" s="224"/>
      <c r="AD627" s="224"/>
      <c r="AE627" s="226"/>
      <c r="BA627" s="33" t="n">
        <v>0</v>
      </c>
      <c r="BB627" s="186" t="e">
        <f aca="false"/>
        <v>#VALUE!</v>
      </c>
      <c r="BC627" s="177" t="n">
        <v>0</v>
      </c>
      <c r="BD627" s="177" t="n">
        <v>0</v>
      </c>
      <c r="BE627" s="177" t="n">
        <v>0</v>
      </c>
      <c r="BF627" s="177" t="n">
        <v>0</v>
      </c>
      <c r="BG627" s="177" t="n">
        <v>0</v>
      </c>
      <c r="BH627" s="177" t="n">
        <v>0</v>
      </c>
      <c r="BI627" s="177" t="n">
        <v>0</v>
      </c>
      <c r="BJ627" s="177" t="n">
        <v>0</v>
      </c>
      <c r="BK627" s="177" t="n">
        <v>0</v>
      </c>
      <c r="BL627" s="177" t="n">
        <v>0</v>
      </c>
      <c r="BM627" s="177" t="n">
        <v>0</v>
      </c>
      <c r="BN627" s="177" t="n">
        <v>0</v>
      </c>
      <c r="BO627" s="177" t="n">
        <v>0</v>
      </c>
      <c r="BP627" s="177" t="n">
        <v>0</v>
      </c>
      <c r="BQ627" s="177" t="n">
        <v>0</v>
      </c>
      <c r="BR627" s="177" t="n">
        <v>0</v>
      </c>
      <c r="BS627" s="177" t="n">
        <v>0</v>
      </c>
      <c r="BT627" s="177" t="n">
        <v>0</v>
      </c>
      <c r="BU627" s="177" t="n">
        <v>0</v>
      </c>
      <c r="BV627" s="177" t="n">
        <v>0</v>
      </c>
      <c r="BW627" s="177" t="n">
        <v>0</v>
      </c>
      <c r="BX627" s="177" t="n">
        <v>0</v>
      </c>
      <c r="BY627" s="177" t="n">
        <v>0</v>
      </c>
      <c r="BZ627" s="177" t="n">
        <v>0</v>
      </c>
      <c r="CA627" s="177" t="n">
        <v>0</v>
      </c>
      <c r="CB627" s="177" t="n">
        <v>0</v>
      </c>
      <c r="CC627" s="177" t="n">
        <v>0</v>
      </c>
      <c r="CD627" s="177" t="n">
        <v>0</v>
      </c>
      <c r="CE627" s="1" t="n">
        <v>0</v>
      </c>
    </row>
    <row r="628" customFormat="false" ht="15" hidden="false" customHeight="false" outlineLevel="0" collapsed="false">
      <c r="A628" s="211"/>
      <c r="B628" s="224"/>
      <c r="C628" s="224"/>
      <c r="D628" s="225"/>
      <c r="E628" s="225"/>
      <c r="F628" s="224"/>
      <c r="G628" s="224"/>
      <c r="H628" s="224"/>
      <c r="I628" s="224"/>
      <c r="J628" s="224"/>
      <c r="K628" s="224"/>
      <c r="L628" s="224"/>
      <c r="M628" s="224"/>
      <c r="N628" s="224"/>
      <c r="O628" s="224"/>
      <c r="P628" s="224"/>
      <c r="Q628" s="224"/>
      <c r="R628" s="224"/>
      <c r="S628" s="224"/>
      <c r="T628" s="224"/>
      <c r="U628" s="224"/>
      <c r="V628" s="224"/>
      <c r="W628" s="224"/>
      <c r="X628" s="224"/>
      <c r="Y628" s="224"/>
      <c r="Z628" s="224"/>
      <c r="AA628" s="225"/>
      <c r="AB628" s="224"/>
      <c r="AC628" s="224"/>
      <c r="AD628" s="224"/>
      <c r="AE628" s="226"/>
      <c r="BA628" s="33" t="n">
        <v>0</v>
      </c>
      <c r="BB628" s="186" t="e">
        <f aca="false"/>
        <v>#VALUE!</v>
      </c>
      <c r="BC628" s="177" t="n">
        <v>0</v>
      </c>
      <c r="BD628" s="177" t="n">
        <v>0</v>
      </c>
      <c r="BE628" s="177" t="n">
        <v>0</v>
      </c>
      <c r="BF628" s="177" t="n">
        <v>0</v>
      </c>
      <c r="BG628" s="177" t="n">
        <v>0</v>
      </c>
      <c r="BH628" s="177" t="n">
        <v>0</v>
      </c>
      <c r="BI628" s="177" t="n">
        <v>0</v>
      </c>
      <c r="BJ628" s="177" t="n">
        <v>0</v>
      </c>
      <c r="BK628" s="177" t="n">
        <v>0</v>
      </c>
      <c r="BL628" s="177" t="n">
        <v>0</v>
      </c>
      <c r="BM628" s="177" t="n">
        <v>0</v>
      </c>
      <c r="BN628" s="177" t="n">
        <v>0</v>
      </c>
      <c r="BO628" s="177" t="n">
        <v>0</v>
      </c>
      <c r="BP628" s="177" t="n">
        <v>0</v>
      </c>
      <c r="BQ628" s="177" t="n">
        <v>0</v>
      </c>
      <c r="BR628" s="177" t="n">
        <v>0</v>
      </c>
      <c r="BS628" s="177" t="n">
        <v>0</v>
      </c>
      <c r="BT628" s="177" t="n">
        <v>0</v>
      </c>
      <c r="BU628" s="177" t="n">
        <v>0</v>
      </c>
      <c r="BV628" s="177" t="n">
        <v>0</v>
      </c>
      <c r="BW628" s="177" t="n">
        <v>0</v>
      </c>
      <c r="BX628" s="177" t="n">
        <v>0</v>
      </c>
      <c r="BY628" s="177" t="n">
        <v>0</v>
      </c>
      <c r="BZ628" s="177" t="n">
        <v>0</v>
      </c>
      <c r="CA628" s="177" t="n">
        <v>0</v>
      </c>
      <c r="CB628" s="177" t="n">
        <v>0</v>
      </c>
      <c r="CC628" s="177" t="n">
        <v>0</v>
      </c>
      <c r="CD628" s="177" t="n">
        <v>0</v>
      </c>
      <c r="CE628" s="1" t="n">
        <v>0</v>
      </c>
    </row>
    <row r="629" customFormat="false" ht="15" hidden="false" customHeight="false" outlineLevel="0" collapsed="false">
      <c r="A629" s="211"/>
      <c r="B629" s="224"/>
      <c r="C629" s="224"/>
      <c r="D629" s="225"/>
      <c r="E629" s="225"/>
      <c r="F629" s="224"/>
      <c r="G629" s="224"/>
      <c r="H629" s="224"/>
      <c r="I629" s="224"/>
      <c r="J629" s="224"/>
      <c r="K629" s="224"/>
      <c r="L629" s="224"/>
      <c r="M629" s="224"/>
      <c r="N629" s="224"/>
      <c r="O629" s="224"/>
      <c r="P629" s="224"/>
      <c r="Q629" s="224"/>
      <c r="R629" s="224"/>
      <c r="S629" s="224"/>
      <c r="T629" s="224"/>
      <c r="U629" s="224"/>
      <c r="V629" s="224"/>
      <c r="W629" s="224"/>
      <c r="X629" s="224"/>
      <c r="Y629" s="224"/>
      <c r="Z629" s="224"/>
      <c r="AA629" s="225"/>
      <c r="AB629" s="224"/>
      <c r="AC629" s="224"/>
      <c r="AD629" s="224"/>
      <c r="AE629" s="226"/>
      <c r="BA629" s="33" t="n">
        <v>0</v>
      </c>
      <c r="BB629" s="186" t="e">
        <f aca="false"/>
        <v>#VALUE!</v>
      </c>
      <c r="BC629" s="177" t="n">
        <v>0</v>
      </c>
      <c r="BD629" s="177" t="n">
        <v>0</v>
      </c>
      <c r="BE629" s="177" t="n">
        <v>0</v>
      </c>
      <c r="BF629" s="177" t="n">
        <v>0</v>
      </c>
      <c r="BG629" s="177" t="n">
        <v>0</v>
      </c>
      <c r="BH629" s="177" t="n">
        <v>0</v>
      </c>
      <c r="BI629" s="177" t="n">
        <v>0</v>
      </c>
      <c r="BJ629" s="177" t="n">
        <v>0</v>
      </c>
      <c r="BK629" s="177" t="n">
        <v>0</v>
      </c>
      <c r="BL629" s="177" t="n">
        <v>0</v>
      </c>
      <c r="BM629" s="177" t="n">
        <v>0</v>
      </c>
      <c r="BN629" s="177" t="n">
        <v>0</v>
      </c>
      <c r="BO629" s="177" t="n">
        <v>0</v>
      </c>
      <c r="BP629" s="177" t="n">
        <v>0</v>
      </c>
      <c r="BQ629" s="177" t="n">
        <v>0</v>
      </c>
      <c r="BR629" s="177" t="n">
        <v>0</v>
      </c>
      <c r="BS629" s="177" t="n">
        <v>0</v>
      </c>
      <c r="BT629" s="177" t="n">
        <v>0</v>
      </c>
      <c r="BU629" s="177" t="n">
        <v>0</v>
      </c>
      <c r="BV629" s="177" t="n">
        <v>0</v>
      </c>
      <c r="BW629" s="177" t="n">
        <v>0</v>
      </c>
      <c r="BX629" s="177" t="n">
        <v>0</v>
      </c>
      <c r="BY629" s="177" t="n">
        <v>0</v>
      </c>
      <c r="BZ629" s="177" t="n">
        <v>0</v>
      </c>
      <c r="CA629" s="177" t="n">
        <v>0</v>
      </c>
      <c r="CB629" s="177" t="n">
        <v>0</v>
      </c>
      <c r="CC629" s="177" t="n">
        <v>0</v>
      </c>
      <c r="CD629" s="177" t="n">
        <v>0</v>
      </c>
      <c r="CE629" s="1" t="n">
        <v>0</v>
      </c>
    </row>
    <row r="630" customFormat="false" ht="15" hidden="false" customHeight="false" outlineLevel="0" collapsed="false">
      <c r="A630" s="211"/>
      <c r="B630" s="224"/>
      <c r="C630" s="224"/>
      <c r="D630" s="225"/>
      <c r="E630" s="225"/>
      <c r="F630" s="224"/>
      <c r="G630" s="224"/>
      <c r="H630" s="224"/>
      <c r="I630" s="224"/>
      <c r="J630" s="224"/>
      <c r="K630" s="224"/>
      <c r="L630" s="224"/>
      <c r="M630" s="224"/>
      <c r="N630" s="224"/>
      <c r="O630" s="224"/>
      <c r="P630" s="224"/>
      <c r="Q630" s="224"/>
      <c r="R630" s="224"/>
      <c r="S630" s="224"/>
      <c r="T630" s="224"/>
      <c r="U630" s="224"/>
      <c r="V630" s="224"/>
      <c r="W630" s="224"/>
      <c r="X630" s="224"/>
      <c r="Y630" s="224"/>
      <c r="Z630" s="224"/>
      <c r="AA630" s="225"/>
      <c r="AB630" s="224"/>
      <c r="AC630" s="224"/>
      <c r="AD630" s="224"/>
      <c r="AE630" s="226"/>
      <c r="BA630" s="33" t="n">
        <v>0</v>
      </c>
      <c r="BB630" s="186" t="e">
        <f aca="false"/>
        <v>#VALUE!</v>
      </c>
      <c r="BC630" s="177" t="n">
        <v>0</v>
      </c>
      <c r="BD630" s="177" t="n">
        <v>0</v>
      </c>
      <c r="BE630" s="177" t="n">
        <v>0</v>
      </c>
      <c r="BF630" s="177" t="n">
        <v>0</v>
      </c>
      <c r="BG630" s="177" t="n">
        <v>0</v>
      </c>
      <c r="BH630" s="177" t="n">
        <v>0</v>
      </c>
      <c r="BI630" s="177" t="n">
        <v>0</v>
      </c>
      <c r="BJ630" s="177" t="n">
        <v>0</v>
      </c>
      <c r="BK630" s="177" t="n">
        <v>0</v>
      </c>
      <c r="BL630" s="177" t="n">
        <v>0</v>
      </c>
      <c r="BM630" s="177" t="n">
        <v>0</v>
      </c>
      <c r="BN630" s="177" t="n">
        <v>0</v>
      </c>
      <c r="BO630" s="177" t="n">
        <v>0</v>
      </c>
      <c r="BP630" s="177" t="n">
        <v>0</v>
      </c>
      <c r="BQ630" s="177" t="n">
        <v>0</v>
      </c>
      <c r="BR630" s="177" t="n">
        <v>0</v>
      </c>
      <c r="BS630" s="177" t="n">
        <v>0</v>
      </c>
      <c r="BT630" s="177" t="n">
        <v>0</v>
      </c>
      <c r="BU630" s="177" t="n">
        <v>0</v>
      </c>
      <c r="BV630" s="177" t="n">
        <v>0</v>
      </c>
      <c r="BW630" s="177" t="n">
        <v>0</v>
      </c>
      <c r="BX630" s="177" t="n">
        <v>0</v>
      </c>
      <c r="BY630" s="177" t="n">
        <v>0</v>
      </c>
      <c r="BZ630" s="177" t="n">
        <v>0</v>
      </c>
      <c r="CA630" s="177" t="n">
        <v>0</v>
      </c>
      <c r="CB630" s="177" t="n">
        <v>0</v>
      </c>
      <c r="CC630" s="177" t="n">
        <v>0</v>
      </c>
      <c r="CD630" s="177" t="n">
        <v>0</v>
      </c>
      <c r="CE630" s="1" t="n">
        <v>0</v>
      </c>
    </row>
    <row r="631" customFormat="false" ht="15" hidden="false" customHeight="false" outlineLevel="0" collapsed="false">
      <c r="A631" s="211"/>
      <c r="B631" s="224"/>
      <c r="C631" s="224"/>
      <c r="D631" s="225"/>
      <c r="E631" s="225"/>
      <c r="F631" s="224"/>
      <c r="G631" s="224"/>
      <c r="H631" s="224"/>
      <c r="I631" s="224"/>
      <c r="J631" s="224"/>
      <c r="K631" s="224"/>
      <c r="L631" s="224"/>
      <c r="M631" s="224"/>
      <c r="N631" s="224"/>
      <c r="O631" s="224"/>
      <c r="P631" s="224"/>
      <c r="Q631" s="224"/>
      <c r="R631" s="224"/>
      <c r="S631" s="224"/>
      <c r="T631" s="224"/>
      <c r="U631" s="224"/>
      <c r="V631" s="224"/>
      <c r="W631" s="224"/>
      <c r="X631" s="224"/>
      <c r="Y631" s="224"/>
      <c r="Z631" s="224"/>
      <c r="AA631" s="225"/>
      <c r="AB631" s="224"/>
      <c r="AC631" s="224"/>
      <c r="AD631" s="224"/>
      <c r="AE631" s="226"/>
      <c r="BA631" s="33" t="n">
        <v>0</v>
      </c>
      <c r="BB631" s="186" t="e">
        <f aca="false"/>
        <v>#VALUE!</v>
      </c>
      <c r="BC631" s="177" t="n">
        <v>0</v>
      </c>
      <c r="BD631" s="177" t="n">
        <v>0</v>
      </c>
      <c r="BE631" s="177" t="n">
        <v>0</v>
      </c>
      <c r="BF631" s="177" t="n">
        <v>0</v>
      </c>
      <c r="BG631" s="177" t="n">
        <v>0</v>
      </c>
      <c r="BH631" s="177" t="n">
        <v>0</v>
      </c>
      <c r="BI631" s="177" t="n">
        <v>0</v>
      </c>
      <c r="BJ631" s="177" t="n">
        <v>0</v>
      </c>
      <c r="BK631" s="177" t="n">
        <v>0</v>
      </c>
      <c r="BL631" s="177" t="n">
        <v>0</v>
      </c>
      <c r="BM631" s="177" t="n">
        <v>0</v>
      </c>
      <c r="BN631" s="177" t="n">
        <v>0</v>
      </c>
      <c r="BO631" s="177" t="n">
        <v>0</v>
      </c>
      <c r="BP631" s="177" t="n">
        <v>0</v>
      </c>
      <c r="BQ631" s="177" t="n">
        <v>0</v>
      </c>
      <c r="BR631" s="177" t="n">
        <v>0</v>
      </c>
      <c r="BS631" s="177" t="n">
        <v>0</v>
      </c>
      <c r="BT631" s="177" t="n">
        <v>0</v>
      </c>
      <c r="BU631" s="177" t="n">
        <v>0</v>
      </c>
      <c r="BV631" s="177" t="n">
        <v>0</v>
      </c>
      <c r="BW631" s="177" t="n">
        <v>0</v>
      </c>
      <c r="BX631" s="177" t="n">
        <v>0</v>
      </c>
      <c r="BY631" s="177" t="n">
        <v>0</v>
      </c>
      <c r="BZ631" s="177" t="n">
        <v>0</v>
      </c>
      <c r="CA631" s="177" t="n">
        <v>0</v>
      </c>
      <c r="CB631" s="177" t="n">
        <v>0</v>
      </c>
      <c r="CC631" s="177" t="n">
        <v>0</v>
      </c>
      <c r="CD631" s="177" t="n">
        <v>0</v>
      </c>
      <c r="CE631" s="1" t="n">
        <v>0</v>
      </c>
    </row>
    <row r="632" customFormat="false" ht="15" hidden="false" customHeight="false" outlineLevel="0" collapsed="false">
      <c r="A632" s="211"/>
      <c r="B632" s="224"/>
      <c r="C632" s="224"/>
      <c r="D632" s="225"/>
      <c r="E632" s="225"/>
      <c r="F632" s="224"/>
      <c r="G632" s="224"/>
      <c r="H632" s="224"/>
      <c r="I632" s="224"/>
      <c r="J632" s="224"/>
      <c r="K632" s="224"/>
      <c r="L632" s="224"/>
      <c r="M632" s="224"/>
      <c r="N632" s="224"/>
      <c r="O632" s="224"/>
      <c r="P632" s="224"/>
      <c r="Q632" s="224"/>
      <c r="R632" s="224"/>
      <c r="S632" s="224"/>
      <c r="T632" s="224"/>
      <c r="U632" s="224"/>
      <c r="V632" s="224"/>
      <c r="W632" s="224"/>
      <c r="X632" s="224"/>
      <c r="Y632" s="224"/>
      <c r="Z632" s="224"/>
      <c r="AA632" s="225"/>
      <c r="AB632" s="224"/>
      <c r="AC632" s="224"/>
      <c r="AD632" s="224"/>
      <c r="AE632" s="226"/>
      <c r="BA632" s="33" t="n">
        <v>0</v>
      </c>
      <c r="BB632" s="186" t="e">
        <f aca="false"/>
        <v>#VALUE!</v>
      </c>
      <c r="BC632" s="177" t="n">
        <v>0</v>
      </c>
      <c r="BD632" s="177" t="n">
        <v>0</v>
      </c>
      <c r="BE632" s="177" t="n">
        <v>0</v>
      </c>
      <c r="BF632" s="177" t="n">
        <v>0</v>
      </c>
      <c r="BG632" s="177" t="n">
        <v>0</v>
      </c>
      <c r="BH632" s="177" t="n">
        <v>0</v>
      </c>
      <c r="BI632" s="177" t="n">
        <v>0</v>
      </c>
      <c r="BJ632" s="177" t="n">
        <v>0</v>
      </c>
      <c r="BK632" s="177" t="n">
        <v>0</v>
      </c>
      <c r="BL632" s="177" t="n">
        <v>0</v>
      </c>
      <c r="BM632" s="177" t="n">
        <v>0</v>
      </c>
      <c r="BN632" s="177" t="n">
        <v>0</v>
      </c>
      <c r="BO632" s="177" t="n">
        <v>0</v>
      </c>
      <c r="BP632" s="177" t="n">
        <v>0</v>
      </c>
      <c r="BQ632" s="177" t="n">
        <v>0</v>
      </c>
      <c r="BR632" s="177" t="n">
        <v>0</v>
      </c>
      <c r="BS632" s="177" t="n">
        <v>0</v>
      </c>
      <c r="BT632" s="177" t="n">
        <v>0</v>
      </c>
      <c r="BU632" s="177" t="n">
        <v>0</v>
      </c>
      <c r="BV632" s="177" t="n">
        <v>0</v>
      </c>
      <c r="BW632" s="177" t="n">
        <v>0</v>
      </c>
      <c r="BX632" s="177" t="n">
        <v>0</v>
      </c>
      <c r="BY632" s="177" t="n">
        <v>0</v>
      </c>
      <c r="BZ632" s="177" t="n">
        <v>0</v>
      </c>
      <c r="CA632" s="177" t="n">
        <v>0</v>
      </c>
      <c r="CB632" s="177" t="n">
        <v>0</v>
      </c>
      <c r="CC632" s="177" t="n">
        <v>0</v>
      </c>
      <c r="CD632" s="177" t="n">
        <v>0</v>
      </c>
      <c r="CE632" s="1" t="n">
        <v>0</v>
      </c>
    </row>
    <row r="633" customFormat="false" ht="15" hidden="false" customHeight="false" outlineLevel="0" collapsed="false">
      <c r="A633" s="211"/>
      <c r="B633" s="224"/>
      <c r="C633" s="224"/>
      <c r="D633" s="225"/>
      <c r="E633" s="225"/>
      <c r="F633" s="224"/>
      <c r="G633" s="224"/>
      <c r="H633" s="224"/>
      <c r="I633" s="224"/>
      <c r="J633" s="224"/>
      <c r="K633" s="224"/>
      <c r="L633" s="224"/>
      <c r="M633" s="224"/>
      <c r="N633" s="224"/>
      <c r="O633" s="224"/>
      <c r="P633" s="224"/>
      <c r="Q633" s="224"/>
      <c r="R633" s="224"/>
      <c r="S633" s="224"/>
      <c r="T633" s="224"/>
      <c r="U633" s="224"/>
      <c r="V633" s="224"/>
      <c r="W633" s="224"/>
      <c r="X633" s="224"/>
      <c r="Y633" s="224"/>
      <c r="Z633" s="224"/>
      <c r="AA633" s="225"/>
      <c r="AB633" s="224"/>
      <c r="AC633" s="224"/>
      <c r="AD633" s="224"/>
      <c r="AE633" s="226"/>
      <c r="BA633" s="33" t="n">
        <v>0</v>
      </c>
      <c r="BB633" s="186" t="e">
        <f aca="false"/>
        <v>#VALUE!</v>
      </c>
      <c r="BC633" s="177" t="n">
        <v>0</v>
      </c>
      <c r="BD633" s="177" t="n">
        <v>0</v>
      </c>
      <c r="BE633" s="177" t="n">
        <v>0</v>
      </c>
      <c r="BF633" s="177" t="n">
        <v>0</v>
      </c>
      <c r="BG633" s="177" t="n">
        <v>0</v>
      </c>
      <c r="BH633" s="177" t="n">
        <v>0</v>
      </c>
      <c r="BI633" s="177" t="n">
        <v>0</v>
      </c>
      <c r="BJ633" s="177" t="n">
        <v>0</v>
      </c>
      <c r="BK633" s="177" t="n">
        <v>0</v>
      </c>
      <c r="BL633" s="177" t="n">
        <v>0</v>
      </c>
      <c r="BM633" s="177" t="n">
        <v>0</v>
      </c>
      <c r="BN633" s="177" t="n">
        <v>0</v>
      </c>
      <c r="BO633" s="177" t="n">
        <v>0</v>
      </c>
      <c r="BP633" s="177" t="n">
        <v>0</v>
      </c>
      <c r="BQ633" s="177" t="n">
        <v>0</v>
      </c>
      <c r="BR633" s="177" t="n">
        <v>0</v>
      </c>
      <c r="BS633" s="177" t="n">
        <v>0</v>
      </c>
      <c r="BT633" s="177" t="n">
        <v>0</v>
      </c>
      <c r="BU633" s="177" t="n">
        <v>0</v>
      </c>
      <c r="BV633" s="177" t="n">
        <v>0</v>
      </c>
      <c r="BW633" s="177" t="n">
        <v>0</v>
      </c>
      <c r="BX633" s="177" t="n">
        <v>0</v>
      </c>
      <c r="BY633" s="177" t="n">
        <v>0</v>
      </c>
      <c r="BZ633" s="177" t="n">
        <v>0</v>
      </c>
      <c r="CA633" s="177" t="n">
        <v>0</v>
      </c>
      <c r="CB633" s="177" t="n">
        <v>0</v>
      </c>
      <c r="CC633" s="177" t="n">
        <v>0</v>
      </c>
      <c r="CD633" s="177" t="n">
        <v>0</v>
      </c>
      <c r="CE633" s="1" t="n">
        <v>0</v>
      </c>
    </row>
    <row r="634" customFormat="false" ht="15" hidden="false" customHeight="false" outlineLevel="0" collapsed="false">
      <c r="A634" s="211"/>
      <c r="B634" s="224"/>
      <c r="C634" s="224"/>
      <c r="D634" s="225"/>
      <c r="E634" s="225"/>
      <c r="F634" s="224"/>
      <c r="G634" s="224"/>
      <c r="H634" s="224"/>
      <c r="I634" s="224"/>
      <c r="J634" s="224"/>
      <c r="K634" s="224"/>
      <c r="L634" s="224"/>
      <c r="M634" s="224"/>
      <c r="N634" s="224"/>
      <c r="O634" s="224"/>
      <c r="P634" s="224"/>
      <c r="Q634" s="224"/>
      <c r="R634" s="224"/>
      <c r="S634" s="224"/>
      <c r="T634" s="224"/>
      <c r="U634" s="224"/>
      <c r="V634" s="224"/>
      <c r="W634" s="224"/>
      <c r="X634" s="224"/>
      <c r="Y634" s="224"/>
      <c r="Z634" s="224"/>
      <c r="AA634" s="225"/>
      <c r="AB634" s="224"/>
      <c r="AC634" s="224"/>
      <c r="AD634" s="224"/>
      <c r="AE634" s="226"/>
      <c r="BA634" s="33" t="n">
        <v>0</v>
      </c>
      <c r="BB634" s="186" t="e">
        <f aca="false"/>
        <v>#VALUE!</v>
      </c>
      <c r="BC634" s="177" t="n">
        <v>0</v>
      </c>
      <c r="BD634" s="177" t="n">
        <v>0</v>
      </c>
      <c r="BE634" s="177" t="n">
        <v>0</v>
      </c>
      <c r="BF634" s="177" t="n">
        <v>0</v>
      </c>
      <c r="BG634" s="177" t="n">
        <v>0</v>
      </c>
      <c r="BH634" s="177" t="n">
        <v>0</v>
      </c>
      <c r="BI634" s="177" t="n">
        <v>0</v>
      </c>
      <c r="BJ634" s="177" t="n">
        <v>0</v>
      </c>
      <c r="BK634" s="177" t="n">
        <v>0</v>
      </c>
      <c r="BL634" s="177" t="n">
        <v>0</v>
      </c>
      <c r="BM634" s="177" t="n">
        <v>0</v>
      </c>
      <c r="BN634" s="177" t="n">
        <v>0</v>
      </c>
      <c r="BO634" s="177" t="n">
        <v>0</v>
      </c>
      <c r="BP634" s="177" t="n">
        <v>0</v>
      </c>
      <c r="BQ634" s="177" t="n">
        <v>0</v>
      </c>
      <c r="BR634" s="177" t="n">
        <v>0</v>
      </c>
      <c r="BS634" s="177" t="n">
        <v>0</v>
      </c>
      <c r="BT634" s="177" t="n">
        <v>0</v>
      </c>
      <c r="BU634" s="177" t="n">
        <v>0</v>
      </c>
      <c r="BV634" s="177" t="n">
        <v>0</v>
      </c>
      <c r="BW634" s="177" t="n">
        <v>0</v>
      </c>
      <c r="BX634" s="177" t="n">
        <v>0</v>
      </c>
      <c r="BY634" s="177" t="n">
        <v>0</v>
      </c>
      <c r="BZ634" s="177" t="n">
        <v>0</v>
      </c>
      <c r="CA634" s="177" t="n">
        <v>0</v>
      </c>
      <c r="CB634" s="177" t="n">
        <v>0</v>
      </c>
      <c r="CC634" s="177" t="n">
        <v>0</v>
      </c>
      <c r="CD634" s="177" t="n">
        <v>0</v>
      </c>
      <c r="CE634" s="1" t="n">
        <v>0</v>
      </c>
    </row>
    <row r="635" customFormat="false" ht="15" hidden="false" customHeight="false" outlineLevel="0" collapsed="false">
      <c r="A635" s="211"/>
      <c r="B635" s="224"/>
      <c r="C635" s="224"/>
      <c r="D635" s="225"/>
      <c r="E635" s="225"/>
      <c r="F635" s="224"/>
      <c r="G635" s="224"/>
      <c r="H635" s="224"/>
      <c r="I635" s="224"/>
      <c r="J635" s="224"/>
      <c r="K635" s="224"/>
      <c r="L635" s="224"/>
      <c r="M635" s="224"/>
      <c r="N635" s="224"/>
      <c r="O635" s="224"/>
      <c r="P635" s="224"/>
      <c r="Q635" s="224"/>
      <c r="R635" s="224"/>
      <c r="S635" s="224"/>
      <c r="T635" s="224"/>
      <c r="U635" s="224"/>
      <c r="V635" s="224"/>
      <c r="W635" s="224"/>
      <c r="X635" s="224"/>
      <c r="Y635" s="224"/>
      <c r="Z635" s="224"/>
      <c r="AA635" s="225"/>
      <c r="AB635" s="224"/>
      <c r="AC635" s="224"/>
      <c r="AD635" s="224"/>
      <c r="AE635" s="226"/>
      <c r="BA635" s="33" t="n">
        <v>0</v>
      </c>
      <c r="BB635" s="186" t="e">
        <f aca="false"/>
        <v>#VALUE!</v>
      </c>
      <c r="BC635" s="177" t="n">
        <v>0</v>
      </c>
      <c r="BD635" s="177" t="n">
        <v>0</v>
      </c>
      <c r="BE635" s="177" t="n">
        <v>0</v>
      </c>
      <c r="BF635" s="177" t="n">
        <v>0</v>
      </c>
      <c r="BG635" s="177" t="n">
        <v>0</v>
      </c>
      <c r="BH635" s="177" t="n">
        <v>0</v>
      </c>
      <c r="BI635" s="177" t="n">
        <v>0</v>
      </c>
      <c r="BJ635" s="177" t="n">
        <v>0</v>
      </c>
      <c r="BK635" s="177" t="n">
        <v>0</v>
      </c>
      <c r="BL635" s="177" t="n">
        <v>0</v>
      </c>
      <c r="BM635" s="177" t="n">
        <v>0</v>
      </c>
      <c r="BN635" s="177" t="n">
        <v>0</v>
      </c>
      <c r="BO635" s="177" t="n">
        <v>0</v>
      </c>
      <c r="BP635" s="177" t="n">
        <v>0</v>
      </c>
      <c r="BQ635" s="177" t="n">
        <v>0</v>
      </c>
      <c r="BR635" s="177" t="n">
        <v>0</v>
      </c>
      <c r="BS635" s="177" t="n">
        <v>0</v>
      </c>
      <c r="BT635" s="177" t="n">
        <v>0</v>
      </c>
      <c r="BU635" s="177" t="n">
        <v>0</v>
      </c>
      <c r="BV635" s="177" t="n">
        <v>0</v>
      </c>
      <c r="BW635" s="177" t="n">
        <v>0</v>
      </c>
      <c r="BX635" s="177" t="n">
        <v>0</v>
      </c>
      <c r="BY635" s="177" t="n">
        <v>0</v>
      </c>
      <c r="BZ635" s="177" t="n">
        <v>0</v>
      </c>
      <c r="CA635" s="177" t="n">
        <v>0</v>
      </c>
      <c r="CB635" s="177" t="n">
        <v>0</v>
      </c>
      <c r="CC635" s="177" t="n">
        <v>0</v>
      </c>
      <c r="CD635" s="177" t="n">
        <v>0</v>
      </c>
      <c r="CE635" s="1" t="n">
        <v>0</v>
      </c>
    </row>
    <row r="636" customFormat="false" ht="15" hidden="false" customHeight="false" outlineLevel="0" collapsed="false">
      <c r="A636" s="211"/>
      <c r="B636" s="224"/>
      <c r="C636" s="224"/>
      <c r="D636" s="225"/>
      <c r="E636" s="225"/>
      <c r="F636" s="224"/>
      <c r="G636" s="224"/>
      <c r="H636" s="224"/>
      <c r="I636" s="224"/>
      <c r="J636" s="224"/>
      <c r="K636" s="224"/>
      <c r="L636" s="224"/>
      <c r="M636" s="224"/>
      <c r="N636" s="224"/>
      <c r="O636" s="224"/>
      <c r="P636" s="224"/>
      <c r="Q636" s="224"/>
      <c r="R636" s="224"/>
      <c r="S636" s="224"/>
      <c r="T636" s="224"/>
      <c r="U636" s="224"/>
      <c r="V636" s="224"/>
      <c r="W636" s="224"/>
      <c r="X636" s="224"/>
      <c r="Y636" s="224"/>
      <c r="Z636" s="224"/>
      <c r="AA636" s="225"/>
      <c r="AB636" s="224"/>
      <c r="AC636" s="224"/>
      <c r="AD636" s="224"/>
      <c r="AE636" s="226"/>
      <c r="BA636" s="33" t="n">
        <v>0</v>
      </c>
      <c r="BB636" s="186" t="e">
        <f aca="false"/>
        <v>#VALUE!</v>
      </c>
      <c r="BC636" s="177" t="n">
        <v>0</v>
      </c>
      <c r="BD636" s="177" t="n">
        <v>0</v>
      </c>
      <c r="BE636" s="177" t="n">
        <v>0</v>
      </c>
      <c r="BF636" s="177" t="n">
        <v>0</v>
      </c>
      <c r="BG636" s="177" t="n">
        <v>0</v>
      </c>
      <c r="BH636" s="177" t="n">
        <v>0</v>
      </c>
      <c r="BI636" s="177" t="n">
        <v>0</v>
      </c>
      <c r="BJ636" s="177" t="n">
        <v>0</v>
      </c>
      <c r="BK636" s="177" t="n">
        <v>0</v>
      </c>
      <c r="BL636" s="177" t="n">
        <v>0</v>
      </c>
      <c r="BM636" s="177" t="n">
        <v>0</v>
      </c>
      <c r="BN636" s="177" t="n">
        <v>0</v>
      </c>
      <c r="BO636" s="177" t="n">
        <v>0</v>
      </c>
      <c r="BP636" s="177" t="n">
        <v>0</v>
      </c>
      <c r="BQ636" s="177" t="n">
        <v>0</v>
      </c>
      <c r="BR636" s="177" t="n">
        <v>0</v>
      </c>
      <c r="BS636" s="177" t="n">
        <v>0</v>
      </c>
      <c r="BT636" s="177" t="n">
        <v>0</v>
      </c>
      <c r="BU636" s="177" t="n">
        <v>0</v>
      </c>
      <c r="BV636" s="177" t="n">
        <v>0</v>
      </c>
      <c r="BW636" s="177" t="n">
        <v>0</v>
      </c>
      <c r="BX636" s="177" t="n">
        <v>0</v>
      </c>
      <c r="BY636" s="177" t="n">
        <v>0</v>
      </c>
      <c r="BZ636" s="177" t="n">
        <v>0</v>
      </c>
      <c r="CA636" s="177" t="n">
        <v>0</v>
      </c>
      <c r="CB636" s="177" t="n">
        <v>0</v>
      </c>
      <c r="CC636" s="177" t="n">
        <v>0</v>
      </c>
      <c r="CD636" s="177" t="n">
        <v>0</v>
      </c>
      <c r="CE636" s="1" t="n">
        <v>0</v>
      </c>
    </row>
    <row r="637" customFormat="false" ht="15" hidden="false" customHeight="false" outlineLevel="0" collapsed="false">
      <c r="A637" s="211"/>
      <c r="B637" s="224"/>
      <c r="C637" s="224"/>
      <c r="D637" s="225"/>
      <c r="E637" s="225"/>
      <c r="F637" s="224"/>
      <c r="G637" s="224"/>
      <c r="H637" s="224"/>
      <c r="I637" s="224"/>
      <c r="J637" s="224"/>
      <c r="K637" s="224"/>
      <c r="L637" s="224"/>
      <c r="M637" s="224"/>
      <c r="N637" s="224"/>
      <c r="O637" s="224"/>
      <c r="P637" s="224"/>
      <c r="Q637" s="224"/>
      <c r="R637" s="224"/>
      <c r="S637" s="224"/>
      <c r="T637" s="224"/>
      <c r="U637" s="224"/>
      <c r="V637" s="224"/>
      <c r="W637" s="224"/>
      <c r="X637" s="224"/>
      <c r="Y637" s="224"/>
      <c r="Z637" s="224"/>
      <c r="AA637" s="225"/>
      <c r="AB637" s="224"/>
      <c r="AC637" s="224"/>
      <c r="AD637" s="224"/>
      <c r="AE637" s="226"/>
      <c r="BA637" s="33" t="n">
        <v>0</v>
      </c>
      <c r="BB637" s="186" t="e">
        <f aca="false"/>
        <v>#VALUE!</v>
      </c>
      <c r="BC637" s="177" t="n">
        <v>0</v>
      </c>
      <c r="BD637" s="177" t="n">
        <v>0</v>
      </c>
      <c r="BE637" s="177" t="n">
        <v>0</v>
      </c>
      <c r="BF637" s="177" t="n">
        <v>0</v>
      </c>
      <c r="BG637" s="177" t="n">
        <v>0</v>
      </c>
      <c r="BH637" s="177" t="n">
        <v>0</v>
      </c>
      <c r="BI637" s="177" t="n">
        <v>0</v>
      </c>
      <c r="BJ637" s="177" t="n">
        <v>0</v>
      </c>
      <c r="BK637" s="177" t="n">
        <v>0</v>
      </c>
      <c r="BL637" s="177" t="n">
        <v>0</v>
      </c>
      <c r="BM637" s="177" t="n">
        <v>0</v>
      </c>
      <c r="BN637" s="177" t="n">
        <v>0</v>
      </c>
      <c r="BO637" s="177" t="n">
        <v>0</v>
      </c>
      <c r="BP637" s="177" t="n">
        <v>0</v>
      </c>
      <c r="BQ637" s="177" t="n">
        <v>0</v>
      </c>
      <c r="BR637" s="177" t="n">
        <v>0</v>
      </c>
      <c r="BS637" s="177" t="n">
        <v>0</v>
      </c>
      <c r="BT637" s="177" t="n">
        <v>0</v>
      </c>
      <c r="BU637" s="177" t="n">
        <v>0</v>
      </c>
      <c r="BV637" s="177" t="n">
        <v>0</v>
      </c>
      <c r="BW637" s="177" t="n">
        <v>0</v>
      </c>
      <c r="BX637" s="177" t="n">
        <v>0</v>
      </c>
      <c r="BY637" s="177" t="n">
        <v>0</v>
      </c>
      <c r="BZ637" s="177" t="n">
        <v>0</v>
      </c>
      <c r="CA637" s="177" t="n">
        <v>0</v>
      </c>
      <c r="CB637" s="177" t="n">
        <v>0</v>
      </c>
      <c r="CC637" s="177" t="n">
        <v>0</v>
      </c>
      <c r="CD637" s="177" t="n">
        <v>0</v>
      </c>
      <c r="CE637" s="1" t="n">
        <v>0</v>
      </c>
    </row>
    <row r="638" customFormat="false" ht="15" hidden="false" customHeight="false" outlineLevel="0" collapsed="false">
      <c r="A638" s="211"/>
      <c r="B638" s="224"/>
      <c r="C638" s="224"/>
      <c r="D638" s="225"/>
      <c r="E638" s="225"/>
      <c r="F638" s="224"/>
      <c r="G638" s="224"/>
      <c r="H638" s="224"/>
      <c r="I638" s="224"/>
      <c r="J638" s="224"/>
      <c r="K638" s="224"/>
      <c r="L638" s="224"/>
      <c r="M638" s="224"/>
      <c r="N638" s="224"/>
      <c r="O638" s="224"/>
      <c r="P638" s="224"/>
      <c r="Q638" s="224"/>
      <c r="R638" s="224"/>
      <c r="S638" s="224"/>
      <c r="T638" s="224"/>
      <c r="U638" s="224"/>
      <c r="V638" s="224"/>
      <c r="W638" s="224"/>
      <c r="X638" s="224"/>
      <c r="Y638" s="224"/>
      <c r="Z638" s="224"/>
      <c r="AA638" s="225"/>
      <c r="AB638" s="224"/>
      <c r="AC638" s="224"/>
      <c r="AD638" s="224"/>
      <c r="AE638" s="226"/>
      <c r="BA638" s="33" t="n">
        <v>0</v>
      </c>
      <c r="BB638" s="186" t="e">
        <f aca="false"/>
        <v>#VALUE!</v>
      </c>
      <c r="BC638" s="177" t="n">
        <v>0</v>
      </c>
      <c r="BD638" s="177" t="n">
        <v>0</v>
      </c>
      <c r="BE638" s="177" t="n">
        <v>0</v>
      </c>
      <c r="BF638" s="177" t="n">
        <v>0</v>
      </c>
      <c r="BG638" s="177" t="n">
        <v>0</v>
      </c>
      <c r="BH638" s="177" t="n">
        <v>0</v>
      </c>
      <c r="BI638" s="177" t="n">
        <v>0</v>
      </c>
      <c r="BJ638" s="177" t="n">
        <v>0</v>
      </c>
      <c r="BK638" s="177" t="n">
        <v>0</v>
      </c>
      <c r="BL638" s="177" t="n">
        <v>0</v>
      </c>
      <c r="BM638" s="177" t="n">
        <v>0</v>
      </c>
      <c r="BN638" s="177" t="n">
        <v>0</v>
      </c>
      <c r="BO638" s="177" t="n">
        <v>0</v>
      </c>
      <c r="BP638" s="177" t="n">
        <v>0</v>
      </c>
      <c r="BQ638" s="177" t="n">
        <v>0</v>
      </c>
      <c r="BR638" s="177" t="n">
        <v>0</v>
      </c>
      <c r="BS638" s="177" t="n">
        <v>0</v>
      </c>
      <c r="BT638" s="177" t="n">
        <v>0</v>
      </c>
      <c r="BU638" s="177" t="n">
        <v>0</v>
      </c>
      <c r="BV638" s="177" t="n">
        <v>0</v>
      </c>
      <c r="BW638" s="177" t="n">
        <v>0</v>
      </c>
      <c r="BX638" s="177" t="n">
        <v>0</v>
      </c>
      <c r="BY638" s="177" t="n">
        <v>0</v>
      </c>
      <c r="BZ638" s="177" t="n">
        <v>0</v>
      </c>
      <c r="CA638" s="177" t="n">
        <v>0</v>
      </c>
      <c r="CB638" s="177" t="n">
        <v>0</v>
      </c>
      <c r="CC638" s="177" t="n">
        <v>0</v>
      </c>
      <c r="CD638" s="177" t="n">
        <v>0</v>
      </c>
      <c r="CE638" s="1" t="n">
        <v>0</v>
      </c>
    </row>
    <row r="639" customFormat="false" ht="15" hidden="false" customHeight="false" outlineLevel="0" collapsed="false">
      <c r="A639" s="211"/>
      <c r="B639" s="224"/>
      <c r="C639" s="224"/>
      <c r="D639" s="225"/>
      <c r="E639" s="225"/>
      <c r="F639" s="224"/>
      <c r="G639" s="224"/>
      <c r="H639" s="224"/>
      <c r="I639" s="224"/>
      <c r="J639" s="224"/>
      <c r="K639" s="224"/>
      <c r="L639" s="224"/>
      <c r="M639" s="224"/>
      <c r="N639" s="224"/>
      <c r="O639" s="224"/>
      <c r="P639" s="224"/>
      <c r="Q639" s="224"/>
      <c r="R639" s="224"/>
      <c r="S639" s="224"/>
      <c r="T639" s="224"/>
      <c r="U639" s="224"/>
      <c r="V639" s="224"/>
      <c r="W639" s="224"/>
      <c r="X639" s="224"/>
      <c r="Y639" s="224"/>
      <c r="Z639" s="224"/>
      <c r="AA639" s="225"/>
      <c r="AB639" s="224"/>
      <c r="AC639" s="224"/>
      <c r="AD639" s="224"/>
      <c r="AE639" s="226"/>
      <c r="BA639" s="33" t="n">
        <v>0</v>
      </c>
      <c r="BB639" s="186" t="e">
        <f aca="false"/>
        <v>#VALUE!</v>
      </c>
      <c r="BC639" s="177" t="n">
        <v>0</v>
      </c>
      <c r="BD639" s="177" t="n">
        <v>0</v>
      </c>
      <c r="BE639" s="177" t="n">
        <v>0</v>
      </c>
      <c r="BF639" s="177" t="n">
        <v>0</v>
      </c>
      <c r="BG639" s="177" t="n">
        <v>0</v>
      </c>
      <c r="BH639" s="177" t="n">
        <v>0</v>
      </c>
      <c r="BI639" s="177" t="n">
        <v>0</v>
      </c>
      <c r="BJ639" s="177" t="n">
        <v>0</v>
      </c>
      <c r="BK639" s="177" t="n">
        <v>0</v>
      </c>
      <c r="BL639" s="177" t="n">
        <v>0</v>
      </c>
      <c r="BM639" s="177" t="n">
        <v>0</v>
      </c>
      <c r="BN639" s="177" t="n">
        <v>0</v>
      </c>
      <c r="BO639" s="177" t="n">
        <v>0</v>
      </c>
      <c r="BP639" s="177" t="n">
        <v>0</v>
      </c>
      <c r="BQ639" s="177" t="n">
        <v>0</v>
      </c>
      <c r="BR639" s="177" t="n">
        <v>0</v>
      </c>
      <c r="BS639" s="177" t="n">
        <v>0</v>
      </c>
      <c r="BT639" s="177" t="n">
        <v>0</v>
      </c>
      <c r="BU639" s="177" t="n">
        <v>0</v>
      </c>
      <c r="BV639" s="177" t="n">
        <v>0</v>
      </c>
      <c r="BW639" s="177" t="n">
        <v>0</v>
      </c>
      <c r="BX639" s="177" t="n">
        <v>0</v>
      </c>
      <c r="BY639" s="177" t="n">
        <v>0</v>
      </c>
      <c r="BZ639" s="177" t="n">
        <v>0</v>
      </c>
      <c r="CA639" s="177" t="n">
        <v>0</v>
      </c>
      <c r="CB639" s="177" t="n">
        <v>0</v>
      </c>
      <c r="CC639" s="177" t="n">
        <v>0</v>
      </c>
      <c r="CD639" s="177" t="n">
        <v>0</v>
      </c>
      <c r="CE639" s="1" t="n">
        <v>0</v>
      </c>
    </row>
    <row r="640" customFormat="false" ht="15" hidden="false" customHeight="false" outlineLevel="0" collapsed="false">
      <c r="A640" s="211"/>
      <c r="B640" s="224"/>
      <c r="C640" s="224"/>
      <c r="D640" s="225"/>
      <c r="E640" s="225"/>
      <c r="F640" s="224"/>
      <c r="G640" s="224"/>
      <c r="H640" s="224"/>
      <c r="I640" s="224"/>
      <c r="J640" s="224"/>
      <c r="K640" s="224"/>
      <c r="L640" s="224"/>
      <c r="M640" s="224"/>
      <c r="N640" s="224"/>
      <c r="O640" s="224"/>
      <c r="P640" s="224"/>
      <c r="Q640" s="224"/>
      <c r="R640" s="224"/>
      <c r="S640" s="224"/>
      <c r="T640" s="224"/>
      <c r="U640" s="224"/>
      <c r="V640" s="224"/>
      <c r="W640" s="224"/>
      <c r="X640" s="224"/>
      <c r="Y640" s="224"/>
      <c r="Z640" s="224"/>
      <c r="AA640" s="225"/>
      <c r="AB640" s="224"/>
      <c r="AC640" s="224"/>
      <c r="AD640" s="224"/>
      <c r="AE640" s="226"/>
      <c r="BA640" s="33" t="n">
        <v>0</v>
      </c>
      <c r="BB640" s="186" t="e">
        <f aca="false"/>
        <v>#VALUE!</v>
      </c>
      <c r="BC640" s="177" t="n">
        <v>0</v>
      </c>
      <c r="BD640" s="177" t="n">
        <v>0</v>
      </c>
      <c r="BE640" s="177" t="n">
        <v>0</v>
      </c>
      <c r="BF640" s="177" t="n">
        <v>0</v>
      </c>
      <c r="BG640" s="177" t="n">
        <v>0</v>
      </c>
      <c r="BH640" s="177" t="n">
        <v>0</v>
      </c>
      <c r="BI640" s="177" t="n">
        <v>0</v>
      </c>
      <c r="BJ640" s="177" t="n">
        <v>0</v>
      </c>
      <c r="BK640" s="177" t="n">
        <v>0</v>
      </c>
      <c r="BL640" s="177" t="n">
        <v>0</v>
      </c>
      <c r="BM640" s="177" t="n">
        <v>0</v>
      </c>
      <c r="BN640" s="177" t="n">
        <v>0</v>
      </c>
      <c r="BO640" s="177" t="n">
        <v>0</v>
      </c>
      <c r="BP640" s="177" t="n">
        <v>0</v>
      </c>
      <c r="BQ640" s="177" t="n">
        <v>0</v>
      </c>
      <c r="BR640" s="177" t="n">
        <v>0</v>
      </c>
      <c r="BS640" s="177" t="n">
        <v>0</v>
      </c>
      <c r="BT640" s="177" t="n">
        <v>0</v>
      </c>
      <c r="BU640" s="177" t="n">
        <v>0</v>
      </c>
      <c r="BV640" s="177" t="n">
        <v>0</v>
      </c>
      <c r="BW640" s="177" t="n">
        <v>0</v>
      </c>
      <c r="BX640" s="177" t="n">
        <v>0</v>
      </c>
      <c r="BY640" s="177" t="n">
        <v>0</v>
      </c>
      <c r="BZ640" s="177" t="n">
        <v>0</v>
      </c>
      <c r="CA640" s="177" t="n">
        <v>0</v>
      </c>
      <c r="CB640" s="177" t="n">
        <v>0</v>
      </c>
      <c r="CC640" s="177" t="n">
        <v>0</v>
      </c>
      <c r="CD640" s="177" t="n">
        <v>0</v>
      </c>
      <c r="CE640" s="1" t="n">
        <v>0</v>
      </c>
    </row>
    <row r="641" customFormat="false" ht="15" hidden="false" customHeight="false" outlineLevel="0" collapsed="false">
      <c r="A641" s="211"/>
      <c r="B641" s="224"/>
      <c r="C641" s="224"/>
      <c r="D641" s="225"/>
      <c r="E641" s="225"/>
      <c r="F641" s="224"/>
      <c r="G641" s="224"/>
      <c r="H641" s="224"/>
      <c r="I641" s="224"/>
      <c r="J641" s="224"/>
      <c r="K641" s="224"/>
      <c r="L641" s="224"/>
      <c r="M641" s="224"/>
      <c r="N641" s="224"/>
      <c r="O641" s="224"/>
      <c r="P641" s="224"/>
      <c r="Q641" s="224"/>
      <c r="R641" s="224"/>
      <c r="S641" s="224"/>
      <c r="T641" s="224"/>
      <c r="U641" s="224"/>
      <c r="V641" s="224"/>
      <c r="W641" s="224"/>
      <c r="X641" s="224"/>
      <c r="Y641" s="224"/>
      <c r="Z641" s="224"/>
      <c r="AA641" s="225"/>
      <c r="AB641" s="224"/>
      <c r="AC641" s="224"/>
      <c r="AD641" s="224"/>
      <c r="AE641" s="226"/>
      <c r="BA641" s="33" t="n">
        <v>0</v>
      </c>
      <c r="BB641" s="186" t="e">
        <f aca="false"/>
        <v>#VALUE!</v>
      </c>
      <c r="BC641" s="177" t="n">
        <v>0</v>
      </c>
      <c r="BD641" s="177" t="n">
        <v>0</v>
      </c>
      <c r="BE641" s="177" t="n">
        <v>0</v>
      </c>
      <c r="BF641" s="177" t="n">
        <v>0</v>
      </c>
      <c r="BG641" s="177" t="n">
        <v>0</v>
      </c>
      <c r="BH641" s="177" t="n">
        <v>0</v>
      </c>
      <c r="BI641" s="177" t="n">
        <v>0</v>
      </c>
      <c r="BJ641" s="177" t="n">
        <v>0</v>
      </c>
      <c r="BK641" s="177" t="n">
        <v>0</v>
      </c>
      <c r="BL641" s="177" t="n">
        <v>0</v>
      </c>
      <c r="BM641" s="177" t="n">
        <v>0</v>
      </c>
      <c r="BN641" s="177" t="n">
        <v>0</v>
      </c>
      <c r="BO641" s="177" t="n">
        <v>0</v>
      </c>
      <c r="BP641" s="177" t="n">
        <v>0</v>
      </c>
      <c r="BQ641" s="177" t="n">
        <v>0</v>
      </c>
      <c r="BR641" s="177" t="n">
        <v>0</v>
      </c>
      <c r="BS641" s="177" t="n">
        <v>0</v>
      </c>
      <c r="BT641" s="177" t="n">
        <v>0</v>
      </c>
      <c r="BU641" s="177" t="n">
        <v>0</v>
      </c>
      <c r="BV641" s="177" t="n">
        <v>0</v>
      </c>
      <c r="BW641" s="177" t="n">
        <v>0</v>
      </c>
      <c r="BX641" s="177" t="n">
        <v>0</v>
      </c>
      <c r="BY641" s="177" t="n">
        <v>0</v>
      </c>
      <c r="BZ641" s="177" t="n">
        <v>0</v>
      </c>
      <c r="CA641" s="177" t="n">
        <v>0</v>
      </c>
      <c r="CB641" s="177" t="n">
        <v>0</v>
      </c>
      <c r="CC641" s="177" t="n">
        <v>0</v>
      </c>
      <c r="CD641" s="177" t="n">
        <v>0</v>
      </c>
      <c r="CE641" s="1" t="n">
        <v>0</v>
      </c>
    </row>
    <row r="642" customFormat="false" ht="15" hidden="false" customHeight="false" outlineLevel="0" collapsed="false">
      <c r="A642" s="211"/>
      <c r="B642" s="224"/>
      <c r="C642" s="224"/>
      <c r="D642" s="225"/>
      <c r="E642" s="225"/>
      <c r="F642" s="224"/>
      <c r="G642" s="224"/>
      <c r="H642" s="224"/>
      <c r="I642" s="224"/>
      <c r="J642" s="224"/>
      <c r="K642" s="224"/>
      <c r="L642" s="224"/>
      <c r="M642" s="224"/>
      <c r="N642" s="224"/>
      <c r="O642" s="224"/>
      <c r="P642" s="224"/>
      <c r="Q642" s="224"/>
      <c r="R642" s="224"/>
      <c r="S642" s="224"/>
      <c r="T642" s="224"/>
      <c r="U642" s="224"/>
      <c r="V642" s="224"/>
      <c r="W642" s="224"/>
      <c r="X642" s="224"/>
      <c r="Y642" s="224"/>
      <c r="Z642" s="224"/>
      <c r="AA642" s="225"/>
      <c r="AB642" s="224"/>
      <c r="AC642" s="224"/>
      <c r="AD642" s="224"/>
      <c r="AE642" s="226"/>
      <c r="BA642" s="33" t="n">
        <v>0</v>
      </c>
      <c r="BB642" s="186" t="e">
        <f aca="false"/>
        <v>#VALUE!</v>
      </c>
      <c r="BC642" s="177" t="n">
        <v>0</v>
      </c>
      <c r="BD642" s="177" t="n">
        <v>0</v>
      </c>
      <c r="BE642" s="177" t="n">
        <v>0</v>
      </c>
      <c r="BF642" s="177" t="n">
        <v>0</v>
      </c>
      <c r="BG642" s="177" t="n">
        <v>0</v>
      </c>
      <c r="BH642" s="177" t="n">
        <v>0</v>
      </c>
      <c r="BI642" s="177" t="n">
        <v>0</v>
      </c>
      <c r="BJ642" s="177" t="n">
        <v>0</v>
      </c>
      <c r="BK642" s="177" t="n">
        <v>0</v>
      </c>
      <c r="BL642" s="177" t="n">
        <v>0</v>
      </c>
      <c r="BM642" s="177" t="n">
        <v>0</v>
      </c>
      <c r="BN642" s="177" t="n">
        <v>0</v>
      </c>
      <c r="BO642" s="177" t="n">
        <v>0</v>
      </c>
      <c r="BP642" s="177" t="n">
        <v>0</v>
      </c>
      <c r="BQ642" s="177" t="n">
        <v>0</v>
      </c>
      <c r="BR642" s="177" t="n">
        <v>0</v>
      </c>
      <c r="BS642" s="177" t="n">
        <v>0</v>
      </c>
      <c r="BT642" s="177" t="n">
        <v>0</v>
      </c>
      <c r="BU642" s="177" t="n">
        <v>0</v>
      </c>
      <c r="BV642" s="177" t="n">
        <v>0</v>
      </c>
      <c r="BW642" s="177" t="n">
        <v>0</v>
      </c>
      <c r="BX642" s="177" t="n">
        <v>0</v>
      </c>
      <c r="BY642" s="177" t="n">
        <v>0</v>
      </c>
      <c r="BZ642" s="177" t="n">
        <v>0</v>
      </c>
      <c r="CA642" s="177" t="n">
        <v>0</v>
      </c>
      <c r="CB642" s="177" t="n">
        <v>0</v>
      </c>
      <c r="CC642" s="177" t="n">
        <v>0</v>
      </c>
      <c r="CD642" s="177" t="n">
        <v>0</v>
      </c>
      <c r="CE642" s="1" t="n">
        <v>0</v>
      </c>
    </row>
    <row r="643" customFormat="false" ht="15" hidden="false" customHeight="false" outlineLevel="0" collapsed="false">
      <c r="A643" s="211"/>
      <c r="B643" s="224"/>
      <c r="C643" s="224"/>
      <c r="D643" s="225"/>
      <c r="E643" s="225"/>
      <c r="F643" s="224"/>
      <c r="G643" s="224"/>
      <c r="H643" s="224"/>
      <c r="I643" s="224"/>
      <c r="J643" s="224"/>
      <c r="K643" s="224"/>
      <c r="L643" s="224"/>
      <c r="M643" s="224"/>
      <c r="N643" s="224"/>
      <c r="O643" s="224"/>
      <c r="P643" s="224"/>
      <c r="Q643" s="224"/>
      <c r="R643" s="224"/>
      <c r="S643" s="224"/>
      <c r="T643" s="224"/>
      <c r="U643" s="224"/>
      <c r="V643" s="224"/>
      <c r="W643" s="224"/>
      <c r="X643" s="224"/>
      <c r="Y643" s="224"/>
      <c r="Z643" s="224"/>
      <c r="AA643" s="225"/>
      <c r="AB643" s="224"/>
      <c r="AC643" s="224"/>
      <c r="AD643" s="224"/>
      <c r="AE643" s="226"/>
      <c r="BA643" s="33" t="n">
        <v>0</v>
      </c>
      <c r="BB643" s="186" t="e">
        <f aca="false"/>
        <v>#VALUE!</v>
      </c>
      <c r="BC643" s="177" t="n">
        <v>0</v>
      </c>
      <c r="BD643" s="177" t="n">
        <v>0</v>
      </c>
      <c r="BE643" s="177" t="n">
        <v>0</v>
      </c>
      <c r="BF643" s="177" t="n">
        <v>0</v>
      </c>
      <c r="BG643" s="177" t="n">
        <v>0</v>
      </c>
      <c r="BH643" s="177" t="n">
        <v>0</v>
      </c>
      <c r="BI643" s="177" t="n">
        <v>0</v>
      </c>
      <c r="BJ643" s="177" t="n">
        <v>0</v>
      </c>
      <c r="BK643" s="177" t="n">
        <v>0</v>
      </c>
      <c r="BL643" s="177" t="n">
        <v>0</v>
      </c>
      <c r="BM643" s="177" t="n">
        <v>0</v>
      </c>
      <c r="BN643" s="177" t="n">
        <v>0</v>
      </c>
      <c r="BO643" s="177" t="n">
        <v>0</v>
      </c>
      <c r="BP643" s="177" t="n">
        <v>0</v>
      </c>
      <c r="BQ643" s="177" t="n">
        <v>0</v>
      </c>
      <c r="BR643" s="177" t="n">
        <v>0</v>
      </c>
      <c r="BS643" s="177" t="n">
        <v>0</v>
      </c>
      <c r="BT643" s="177" t="n">
        <v>0</v>
      </c>
      <c r="BU643" s="177" t="n">
        <v>0</v>
      </c>
      <c r="BV643" s="177" t="n">
        <v>0</v>
      </c>
      <c r="BW643" s="177" t="n">
        <v>0</v>
      </c>
      <c r="BX643" s="177" t="n">
        <v>0</v>
      </c>
      <c r="BY643" s="177" t="n">
        <v>0</v>
      </c>
      <c r="BZ643" s="177" t="n">
        <v>0</v>
      </c>
      <c r="CA643" s="177" t="n">
        <v>0</v>
      </c>
      <c r="CB643" s="177" t="n">
        <v>0</v>
      </c>
      <c r="CC643" s="177" t="n">
        <v>0</v>
      </c>
      <c r="CD643" s="177" t="n">
        <v>0</v>
      </c>
      <c r="CE643" s="1" t="n">
        <v>0</v>
      </c>
    </row>
    <row r="644" customFormat="false" ht="15" hidden="false" customHeight="false" outlineLevel="0" collapsed="false">
      <c r="A644" s="211"/>
      <c r="B644" s="224"/>
      <c r="C644" s="224"/>
      <c r="D644" s="225"/>
      <c r="E644" s="225"/>
      <c r="F644" s="224"/>
      <c r="G644" s="224"/>
      <c r="H644" s="224"/>
      <c r="I644" s="224"/>
      <c r="J644" s="224"/>
      <c r="K644" s="224"/>
      <c r="L644" s="224"/>
      <c r="M644" s="224"/>
      <c r="N644" s="224"/>
      <c r="O644" s="224"/>
      <c r="P644" s="224"/>
      <c r="Q644" s="224"/>
      <c r="R644" s="224"/>
      <c r="S644" s="224"/>
      <c r="T644" s="224"/>
      <c r="U644" s="224"/>
      <c r="V644" s="224"/>
      <c r="W644" s="224"/>
      <c r="X644" s="224"/>
      <c r="Y644" s="224"/>
      <c r="Z644" s="224"/>
      <c r="AA644" s="225"/>
      <c r="AB644" s="224"/>
      <c r="AC644" s="224"/>
      <c r="AD644" s="224"/>
      <c r="AE644" s="226"/>
      <c r="BA644" s="33" t="n">
        <v>0</v>
      </c>
      <c r="BB644" s="186" t="e">
        <f aca="false"/>
        <v>#VALUE!</v>
      </c>
      <c r="BC644" s="177" t="n">
        <v>0</v>
      </c>
      <c r="BD644" s="177" t="n">
        <v>0</v>
      </c>
      <c r="BE644" s="177" t="n">
        <v>0</v>
      </c>
      <c r="BF644" s="177" t="n">
        <v>0</v>
      </c>
      <c r="BG644" s="177" t="n">
        <v>0</v>
      </c>
      <c r="BH644" s="177" t="n">
        <v>0</v>
      </c>
      <c r="BI644" s="177" t="n">
        <v>0</v>
      </c>
      <c r="BJ644" s="177" t="n">
        <v>0</v>
      </c>
      <c r="BK644" s="177" t="n">
        <v>0</v>
      </c>
      <c r="BL644" s="177" t="n">
        <v>0</v>
      </c>
      <c r="BM644" s="177" t="n">
        <v>0</v>
      </c>
      <c r="BN644" s="177" t="n">
        <v>0</v>
      </c>
      <c r="BO644" s="177" t="n">
        <v>0</v>
      </c>
      <c r="BP644" s="177" t="n">
        <v>0</v>
      </c>
      <c r="BQ644" s="177" t="n">
        <v>0</v>
      </c>
      <c r="BR644" s="177" t="n">
        <v>0</v>
      </c>
      <c r="BS644" s="177" t="n">
        <v>0</v>
      </c>
      <c r="BT644" s="177" t="n">
        <v>0</v>
      </c>
      <c r="BU644" s="177" t="n">
        <v>0</v>
      </c>
      <c r="BV644" s="177" t="n">
        <v>0</v>
      </c>
      <c r="BW644" s="177" t="n">
        <v>0</v>
      </c>
      <c r="BX644" s="177" t="n">
        <v>0</v>
      </c>
      <c r="BY644" s="177" t="n">
        <v>0</v>
      </c>
      <c r="BZ644" s="177" t="n">
        <v>0</v>
      </c>
      <c r="CA644" s="177" t="n">
        <v>0</v>
      </c>
      <c r="CB644" s="177" t="n">
        <v>0</v>
      </c>
      <c r="CC644" s="177" t="n">
        <v>0</v>
      </c>
      <c r="CD644" s="177" t="n">
        <v>0</v>
      </c>
      <c r="CE644" s="1" t="n">
        <v>0</v>
      </c>
    </row>
    <row r="645" customFormat="false" ht="15" hidden="false" customHeight="false" outlineLevel="0" collapsed="false">
      <c r="A645" s="211"/>
      <c r="B645" s="224"/>
      <c r="C645" s="224"/>
      <c r="D645" s="225"/>
      <c r="E645" s="225"/>
      <c r="F645" s="224"/>
      <c r="G645" s="224"/>
      <c r="H645" s="224"/>
      <c r="I645" s="224"/>
      <c r="J645" s="224"/>
      <c r="K645" s="224"/>
      <c r="L645" s="224"/>
      <c r="M645" s="224"/>
      <c r="N645" s="224"/>
      <c r="O645" s="224"/>
      <c r="P645" s="224"/>
      <c r="Q645" s="224"/>
      <c r="R645" s="224"/>
      <c r="S645" s="224"/>
      <c r="T645" s="224"/>
      <c r="U645" s="224"/>
      <c r="V645" s="224"/>
      <c r="W645" s="224"/>
      <c r="X645" s="224"/>
      <c r="Y645" s="224"/>
      <c r="Z645" s="224"/>
      <c r="AA645" s="225"/>
      <c r="AB645" s="224"/>
      <c r="AC645" s="224"/>
      <c r="AD645" s="224"/>
      <c r="AE645" s="226"/>
      <c r="BA645" s="33" t="n">
        <v>0</v>
      </c>
      <c r="BB645" s="186" t="e">
        <f aca="false"/>
        <v>#VALUE!</v>
      </c>
      <c r="BC645" s="177" t="n">
        <v>0</v>
      </c>
      <c r="BD645" s="177" t="n">
        <v>0</v>
      </c>
      <c r="BE645" s="177" t="n">
        <v>0</v>
      </c>
      <c r="BF645" s="177" t="n">
        <v>0</v>
      </c>
      <c r="BG645" s="177" t="n">
        <v>0</v>
      </c>
      <c r="BH645" s="177" t="n">
        <v>0</v>
      </c>
      <c r="BI645" s="177" t="n">
        <v>0</v>
      </c>
      <c r="BJ645" s="177" t="n">
        <v>0</v>
      </c>
      <c r="BK645" s="177" t="n">
        <v>0</v>
      </c>
      <c r="BL645" s="177" t="n">
        <v>0</v>
      </c>
      <c r="BM645" s="177" t="n">
        <v>0</v>
      </c>
      <c r="BN645" s="177" t="n">
        <v>0</v>
      </c>
      <c r="BO645" s="177" t="n">
        <v>0</v>
      </c>
      <c r="BP645" s="177" t="n">
        <v>0</v>
      </c>
      <c r="BQ645" s="177" t="n">
        <v>0</v>
      </c>
      <c r="BR645" s="177" t="n">
        <v>0</v>
      </c>
      <c r="BS645" s="177" t="n">
        <v>0</v>
      </c>
      <c r="BT645" s="177" t="n">
        <v>0</v>
      </c>
      <c r="BU645" s="177" t="n">
        <v>0</v>
      </c>
      <c r="BV645" s="177" t="n">
        <v>0</v>
      </c>
      <c r="BW645" s="177" t="n">
        <v>0</v>
      </c>
      <c r="BX645" s="177" t="n">
        <v>0</v>
      </c>
      <c r="BY645" s="177" t="n">
        <v>0</v>
      </c>
      <c r="BZ645" s="177" t="n">
        <v>0</v>
      </c>
      <c r="CA645" s="177" t="n">
        <v>0</v>
      </c>
      <c r="CB645" s="177" t="n">
        <v>0</v>
      </c>
      <c r="CC645" s="177" t="n">
        <v>0</v>
      </c>
      <c r="CD645" s="177" t="n">
        <v>0</v>
      </c>
      <c r="CE645" s="1" t="n">
        <v>0</v>
      </c>
    </row>
    <row r="646" customFormat="false" ht="15" hidden="false" customHeight="false" outlineLevel="0" collapsed="false">
      <c r="A646" s="211"/>
      <c r="B646" s="224"/>
      <c r="C646" s="224"/>
      <c r="D646" s="225"/>
      <c r="E646" s="225"/>
      <c r="F646" s="224"/>
      <c r="G646" s="224"/>
      <c r="H646" s="224"/>
      <c r="I646" s="224"/>
      <c r="J646" s="224"/>
      <c r="K646" s="224"/>
      <c r="L646" s="224"/>
      <c r="M646" s="224"/>
      <c r="N646" s="224"/>
      <c r="O646" s="224"/>
      <c r="P646" s="224"/>
      <c r="Q646" s="224"/>
      <c r="R646" s="224"/>
      <c r="S646" s="224"/>
      <c r="T646" s="224"/>
      <c r="U646" s="224"/>
      <c r="V646" s="224"/>
      <c r="W646" s="224"/>
      <c r="X646" s="224"/>
      <c r="Y646" s="224"/>
      <c r="Z646" s="224"/>
      <c r="AA646" s="225"/>
      <c r="AB646" s="224"/>
      <c r="AC646" s="224"/>
      <c r="AD646" s="224"/>
      <c r="AE646" s="226"/>
      <c r="BA646" s="33" t="n">
        <v>0</v>
      </c>
      <c r="BB646" s="186" t="e">
        <f aca="false"/>
        <v>#VALUE!</v>
      </c>
      <c r="BC646" s="177" t="n">
        <v>0</v>
      </c>
      <c r="BD646" s="177" t="n">
        <v>0</v>
      </c>
      <c r="BE646" s="177" t="n">
        <v>0</v>
      </c>
      <c r="BF646" s="177" t="n">
        <v>0</v>
      </c>
      <c r="BG646" s="177" t="n">
        <v>0</v>
      </c>
      <c r="BH646" s="177" t="n">
        <v>0</v>
      </c>
      <c r="BI646" s="177" t="n">
        <v>0</v>
      </c>
      <c r="BJ646" s="177" t="n">
        <v>0</v>
      </c>
      <c r="BK646" s="177" t="n">
        <v>0</v>
      </c>
      <c r="BL646" s="177" t="n">
        <v>0</v>
      </c>
      <c r="BM646" s="177" t="n">
        <v>0</v>
      </c>
      <c r="BN646" s="177" t="n">
        <v>0</v>
      </c>
      <c r="BO646" s="177" t="n">
        <v>0</v>
      </c>
      <c r="BP646" s="177" t="n">
        <v>0</v>
      </c>
      <c r="BQ646" s="177" t="n">
        <v>0</v>
      </c>
      <c r="BR646" s="177" t="n">
        <v>0</v>
      </c>
      <c r="BS646" s="177" t="n">
        <v>0</v>
      </c>
      <c r="BT646" s="177" t="n">
        <v>0</v>
      </c>
      <c r="BU646" s="177" t="n">
        <v>0</v>
      </c>
      <c r="BV646" s="177" t="n">
        <v>0</v>
      </c>
      <c r="BW646" s="177" t="n">
        <v>0</v>
      </c>
      <c r="BX646" s="177" t="n">
        <v>0</v>
      </c>
      <c r="BY646" s="177" t="n">
        <v>0</v>
      </c>
      <c r="BZ646" s="177" t="n">
        <v>0</v>
      </c>
      <c r="CA646" s="177" t="n">
        <v>0</v>
      </c>
      <c r="CB646" s="177" t="n">
        <v>0</v>
      </c>
      <c r="CC646" s="177" t="n">
        <v>0</v>
      </c>
      <c r="CD646" s="177" t="n">
        <v>0</v>
      </c>
      <c r="CE646" s="1" t="n">
        <v>0</v>
      </c>
    </row>
    <row r="647" customFormat="false" ht="15" hidden="false" customHeight="false" outlineLevel="0" collapsed="false">
      <c r="A647" s="211"/>
      <c r="B647" s="224"/>
      <c r="C647" s="224"/>
      <c r="D647" s="225"/>
      <c r="E647" s="225"/>
      <c r="F647" s="224"/>
      <c r="G647" s="224"/>
      <c r="H647" s="224"/>
      <c r="I647" s="224"/>
      <c r="J647" s="224"/>
      <c r="K647" s="224"/>
      <c r="L647" s="224"/>
      <c r="M647" s="224"/>
      <c r="N647" s="224"/>
      <c r="O647" s="224"/>
      <c r="P647" s="224"/>
      <c r="Q647" s="224"/>
      <c r="R647" s="224"/>
      <c r="S647" s="224"/>
      <c r="T647" s="224"/>
      <c r="U647" s="224"/>
      <c r="V647" s="224"/>
      <c r="W647" s="224"/>
      <c r="X647" s="224"/>
      <c r="Y647" s="224"/>
      <c r="Z647" s="224"/>
      <c r="AA647" s="225"/>
      <c r="AB647" s="224"/>
      <c r="AC647" s="224"/>
      <c r="AD647" s="224"/>
      <c r="AE647" s="226"/>
      <c r="BA647" s="33" t="n">
        <v>0</v>
      </c>
      <c r="BB647" s="186" t="e">
        <f aca="false"/>
        <v>#VALUE!</v>
      </c>
      <c r="BC647" s="177" t="n">
        <v>0</v>
      </c>
      <c r="BD647" s="177" t="n">
        <v>0</v>
      </c>
      <c r="BE647" s="177" t="n">
        <v>0</v>
      </c>
      <c r="BF647" s="177" t="n">
        <v>0</v>
      </c>
      <c r="BG647" s="177" t="n">
        <v>0</v>
      </c>
      <c r="BH647" s="177" t="n">
        <v>0</v>
      </c>
      <c r="BI647" s="177" t="n">
        <v>0</v>
      </c>
      <c r="BJ647" s="177" t="n">
        <v>0</v>
      </c>
      <c r="BK647" s="177" t="n">
        <v>0</v>
      </c>
      <c r="BL647" s="177" t="n">
        <v>0</v>
      </c>
      <c r="BM647" s="177" t="n">
        <v>0</v>
      </c>
      <c r="BN647" s="177" t="n">
        <v>0</v>
      </c>
      <c r="BO647" s="177" t="n">
        <v>0</v>
      </c>
      <c r="BP647" s="177" t="n">
        <v>0</v>
      </c>
      <c r="BQ647" s="177" t="n">
        <v>0</v>
      </c>
      <c r="BR647" s="177" t="n">
        <v>0</v>
      </c>
      <c r="BS647" s="177" t="n">
        <v>0</v>
      </c>
      <c r="BT647" s="177" t="n">
        <v>0</v>
      </c>
      <c r="BU647" s="177" t="n">
        <v>0</v>
      </c>
      <c r="BV647" s="177" t="n">
        <v>0</v>
      </c>
      <c r="BW647" s="177" t="n">
        <v>0</v>
      </c>
      <c r="BX647" s="177" t="n">
        <v>0</v>
      </c>
      <c r="BY647" s="177" t="n">
        <v>0</v>
      </c>
      <c r="BZ647" s="177" t="n">
        <v>0</v>
      </c>
      <c r="CA647" s="177" t="n">
        <v>0</v>
      </c>
      <c r="CB647" s="177" t="n">
        <v>0</v>
      </c>
      <c r="CC647" s="177" t="n">
        <v>0</v>
      </c>
      <c r="CD647" s="177" t="n">
        <v>0</v>
      </c>
      <c r="CE647" s="1" t="n">
        <v>0</v>
      </c>
    </row>
    <row r="648" customFormat="false" ht="15" hidden="false" customHeight="false" outlineLevel="0" collapsed="false">
      <c r="A648" s="211"/>
      <c r="B648" s="224"/>
      <c r="C648" s="224"/>
      <c r="D648" s="225"/>
      <c r="E648" s="225"/>
      <c r="F648" s="224"/>
      <c r="G648" s="224"/>
      <c r="H648" s="224"/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  <c r="S648" s="224"/>
      <c r="T648" s="224"/>
      <c r="U648" s="224"/>
      <c r="V648" s="224"/>
      <c r="W648" s="224"/>
      <c r="X648" s="224"/>
      <c r="Y648" s="224"/>
      <c r="Z648" s="224"/>
      <c r="AA648" s="225"/>
      <c r="AB648" s="224"/>
      <c r="AC648" s="224"/>
      <c r="AD648" s="224"/>
      <c r="AE648" s="226"/>
      <c r="BA648" s="33" t="n">
        <v>0</v>
      </c>
      <c r="BB648" s="186" t="e">
        <f aca="false"/>
        <v>#VALUE!</v>
      </c>
      <c r="BC648" s="177" t="n">
        <v>0</v>
      </c>
      <c r="BD648" s="177" t="n">
        <v>0</v>
      </c>
      <c r="BE648" s="177" t="n">
        <v>0</v>
      </c>
      <c r="BF648" s="177" t="n">
        <v>0</v>
      </c>
      <c r="BG648" s="177" t="n">
        <v>0</v>
      </c>
      <c r="BH648" s="177" t="n">
        <v>0</v>
      </c>
      <c r="BI648" s="177" t="n">
        <v>0</v>
      </c>
      <c r="BJ648" s="177" t="n">
        <v>0</v>
      </c>
      <c r="BK648" s="177" t="n">
        <v>0</v>
      </c>
      <c r="BL648" s="177" t="n">
        <v>0</v>
      </c>
      <c r="BM648" s="177" t="n">
        <v>0</v>
      </c>
      <c r="BN648" s="177" t="n">
        <v>0</v>
      </c>
      <c r="BO648" s="177" t="n">
        <v>0</v>
      </c>
      <c r="BP648" s="177" t="n">
        <v>0</v>
      </c>
      <c r="BQ648" s="177" t="n">
        <v>0</v>
      </c>
      <c r="BR648" s="177" t="n">
        <v>0</v>
      </c>
      <c r="BS648" s="177" t="n">
        <v>0</v>
      </c>
      <c r="BT648" s="177" t="n">
        <v>0</v>
      </c>
      <c r="BU648" s="177" t="n">
        <v>0</v>
      </c>
      <c r="BV648" s="177" t="n">
        <v>0</v>
      </c>
      <c r="BW648" s="177" t="n">
        <v>0</v>
      </c>
      <c r="BX648" s="177" t="n">
        <v>0</v>
      </c>
      <c r="BY648" s="177" t="n">
        <v>0</v>
      </c>
      <c r="BZ648" s="177" t="n">
        <v>0</v>
      </c>
      <c r="CA648" s="177" t="n">
        <v>0</v>
      </c>
      <c r="CB648" s="177" t="n">
        <v>0</v>
      </c>
      <c r="CC648" s="177" t="n">
        <v>0</v>
      </c>
      <c r="CD648" s="177" t="n">
        <v>0</v>
      </c>
      <c r="CE648" s="1" t="n">
        <v>0</v>
      </c>
    </row>
    <row r="649" customFormat="false" ht="15" hidden="false" customHeight="false" outlineLevel="0" collapsed="false">
      <c r="A649" s="211"/>
      <c r="B649" s="224"/>
      <c r="C649" s="224"/>
      <c r="D649" s="225"/>
      <c r="E649" s="225"/>
      <c r="F649" s="224"/>
      <c r="G649" s="224"/>
      <c r="H649" s="224"/>
      <c r="I649" s="224"/>
      <c r="J649" s="224"/>
      <c r="K649" s="224"/>
      <c r="L649" s="224"/>
      <c r="M649" s="224"/>
      <c r="N649" s="224"/>
      <c r="O649" s="224"/>
      <c r="P649" s="224"/>
      <c r="Q649" s="224"/>
      <c r="R649" s="224"/>
      <c r="S649" s="224"/>
      <c r="T649" s="224"/>
      <c r="U649" s="224"/>
      <c r="V649" s="224"/>
      <c r="W649" s="224"/>
      <c r="X649" s="224"/>
      <c r="Y649" s="224"/>
      <c r="Z649" s="224"/>
      <c r="AA649" s="225"/>
      <c r="AB649" s="224"/>
      <c r="AC649" s="224"/>
      <c r="AD649" s="224"/>
      <c r="AE649" s="226"/>
      <c r="BA649" s="33" t="n">
        <v>0</v>
      </c>
      <c r="BB649" s="186" t="e">
        <f aca="false"/>
        <v>#VALUE!</v>
      </c>
      <c r="BC649" s="177" t="n">
        <v>0</v>
      </c>
      <c r="BD649" s="177" t="n">
        <v>0</v>
      </c>
      <c r="BE649" s="177" t="n">
        <v>0</v>
      </c>
      <c r="BF649" s="177" t="n">
        <v>0</v>
      </c>
      <c r="BG649" s="177" t="n">
        <v>0</v>
      </c>
      <c r="BH649" s="177" t="n">
        <v>0</v>
      </c>
      <c r="BI649" s="177" t="n">
        <v>0</v>
      </c>
      <c r="BJ649" s="177" t="n">
        <v>0</v>
      </c>
      <c r="BK649" s="177" t="n">
        <v>0</v>
      </c>
      <c r="BL649" s="177" t="n">
        <v>0</v>
      </c>
      <c r="BM649" s="177" t="n">
        <v>0</v>
      </c>
      <c r="BN649" s="177" t="n">
        <v>0</v>
      </c>
      <c r="BO649" s="177" t="n">
        <v>0</v>
      </c>
      <c r="BP649" s="177" t="n">
        <v>0</v>
      </c>
      <c r="BQ649" s="177" t="n">
        <v>0</v>
      </c>
      <c r="BR649" s="177" t="n">
        <v>0</v>
      </c>
      <c r="BS649" s="177" t="n">
        <v>0</v>
      </c>
      <c r="BT649" s="177" t="n">
        <v>0</v>
      </c>
      <c r="BU649" s="177" t="n">
        <v>0</v>
      </c>
      <c r="BV649" s="177" t="n">
        <v>0</v>
      </c>
      <c r="BW649" s="177" t="n">
        <v>0</v>
      </c>
      <c r="BX649" s="177" t="n">
        <v>0</v>
      </c>
      <c r="BY649" s="177" t="n">
        <v>0</v>
      </c>
      <c r="BZ649" s="177" t="n">
        <v>0</v>
      </c>
      <c r="CA649" s="177" t="n">
        <v>0</v>
      </c>
      <c r="CB649" s="177" t="n">
        <v>0</v>
      </c>
      <c r="CC649" s="177" t="n">
        <v>0</v>
      </c>
      <c r="CD649" s="177" t="n">
        <v>0</v>
      </c>
      <c r="CE649" s="1" t="n">
        <v>0</v>
      </c>
    </row>
    <row r="650" customFormat="false" ht="15" hidden="false" customHeight="false" outlineLevel="0" collapsed="false">
      <c r="A650" s="211"/>
      <c r="B650" s="224"/>
      <c r="C650" s="224"/>
      <c r="D650" s="225"/>
      <c r="E650" s="225"/>
      <c r="F650" s="224"/>
      <c r="G650" s="224"/>
      <c r="H650" s="224"/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  <c r="S650" s="224"/>
      <c r="T650" s="224"/>
      <c r="U650" s="224"/>
      <c r="V650" s="224"/>
      <c r="W650" s="224"/>
      <c r="X650" s="224"/>
      <c r="Y650" s="224"/>
      <c r="Z650" s="224"/>
      <c r="AA650" s="225"/>
      <c r="AB650" s="224"/>
      <c r="AC650" s="224"/>
      <c r="AD650" s="224"/>
      <c r="AE650" s="226"/>
      <c r="BA650" s="33" t="n">
        <v>0</v>
      </c>
      <c r="BB650" s="186" t="e">
        <f aca="false"/>
        <v>#VALUE!</v>
      </c>
      <c r="BC650" s="177" t="n">
        <v>0</v>
      </c>
      <c r="BD650" s="177" t="n">
        <v>0</v>
      </c>
      <c r="BE650" s="177" t="n">
        <v>0</v>
      </c>
      <c r="BF650" s="177" t="n">
        <v>0</v>
      </c>
      <c r="BG650" s="177" t="n">
        <v>0</v>
      </c>
      <c r="BH650" s="177" t="n">
        <v>0</v>
      </c>
      <c r="BI650" s="177" t="n">
        <v>0</v>
      </c>
      <c r="BJ650" s="177" t="n">
        <v>0</v>
      </c>
      <c r="BK650" s="177" t="n">
        <v>0</v>
      </c>
      <c r="BL650" s="177" t="n">
        <v>0</v>
      </c>
      <c r="BM650" s="177" t="n">
        <v>0</v>
      </c>
      <c r="BN650" s="177" t="n">
        <v>0</v>
      </c>
      <c r="BO650" s="177" t="n">
        <v>0</v>
      </c>
      <c r="BP650" s="177" t="n">
        <v>0</v>
      </c>
      <c r="BQ650" s="177" t="n">
        <v>0</v>
      </c>
      <c r="BR650" s="177" t="n">
        <v>0</v>
      </c>
      <c r="BS650" s="177" t="n">
        <v>0</v>
      </c>
      <c r="BT650" s="177" t="n">
        <v>0</v>
      </c>
      <c r="BU650" s="177" t="n">
        <v>0</v>
      </c>
      <c r="BV650" s="177" t="n">
        <v>0</v>
      </c>
      <c r="BW650" s="177" t="n">
        <v>0</v>
      </c>
      <c r="BX650" s="177" t="n">
        <v>0</v>
      </c>
      <c r="BY650" s="177" t="n">
        <v>0</v>
      </c>
      <c r="BZ650" s="177" t="n">
        <v>0</v>
      </c>
      <c r="CA650" s="177" t="n">
        <v>0</v>
      </c>
      <c r="CB650" s="177" t="n">
        <v>0</v>
      </c>
      <c r="CC650" s="177" t="n">
        <v>0</v>
      </c>
      <c r="CD650" s="177" t="n">
        <v>0</v>
      </c>
      <c r="CE650" s="1" t="n">
        <v>0</v>
      </c>
    </row>
    <row r="651" customFormat="false" ht="15" hidden="false" customHeight="false" outlineLevel="0" collapsed="false">
      <c r="A651" s="211"/>
      <c r="B651" s="224"/>
      <c r="C651" s="224"/>
      <c r="D651" s="225"/>
      <c r="E651" s="225"/>
      <c r="F651" s="224"/>
      <c r="G651" s="224"/>
      <c r="H651" s="224"/>
      <c r="I651" s="224"/>
      <c r="J651" s="224"/>
      <c r="K651" s="224"/>
      <c r="L651" s="224"/>
      <c r="M651" s="224"/>
      <c r="N651" s="224"/>
      <c r="O651" s="224"/>
      <c r="P651" s="224"/>
      <c r="Q651" s="224"/>
      <c r="R651" s="224"/>
      <c r="S651" s="224"/>
      <c r="T651" s="224"/>
      <c r="U651" s="224"/>
      <c r="V651" s="224"/>
      <c r="W651" s="224"/>
      <c r="X651" s="224"/>
      <c r="Y651" s="224"/>
      <c r="Z651" s="224"/>
      <c r="AA651" s="225"/>
      <c r="AB651" s="224"/>
      <c r="AC651" s="224"/>
      <c r="AD651" s="224"/>
      <c r="AE651" s="226"/>
      <c r="BA651" s="33" t="n">
        <v>0</v>
      </c>
      <c r="BB651" s="186" t="e">
        <f aca="false"/>
        <v>#VALUE!</v>
      </c>
      <c r="BC651" s="177" t="n">
        <v>0</v>
      </c>
      <c r="BD651" s="177" t="n">
        <v>0</v>
      </c>
      <c r="BE651" s="177" t="n">
        <v>0</v>
      </c>
      <c r="BF651" s="177" t="n">
        <v>0</v>
      </c>
      <c r="BG651" s="177" t="n">
        <v>0</v>
      </c>
      <c r="BH651" s="177" t="n">
        <v>0</v>
      </c>
      <c r="BI651" s="177" t="n">
        <v>0</v>
      </c>
      <c r="BJ651" s="177" t="n">
        <v>0</v>
      </c>
      <c r="BK651" s="177" t="n">
        <v>0</v>
      </c>
      <c r="BL651" s="177" t="n">
        <v>0</v>
      </c>
      <c r="BM651" s="177" t="n">
        <v>0</v>
      </c>
      <c r="BN651" s="177" t="n">
        <v>0</v>
      </c>
      <c r="BO651" s="177" t="n">
        <v>0</v>
      </c>
      <c r="BP651" s="177" t="n">
        <v>0</v>
      </c>
      <c r="BQ651" s="177" t="n">
        <v>0</v>
      </c>
      <c r="BR651" s="177" t="n">
        <v>0</v>
      </c>
      <c r="BS651" s="177" t="n">
        <v>0</v>
      </c>
      <c r="BT651" s="177" t="n">
        <v>0</v>
      </c>
      <c r="BU651" s="177" t="n">
        <v>0</v>
      </c>
      <c r="BV651" s="177" t="n">
        <v>0</v>
      </c>
      <c r="BW651" s="177" t="n">
        <v>0</v>
      </c>
      <c r="BX651" s="177" t="n">
        <v>0</v>
      </c>
      <c r="BY651" s="177" t="n">
        <v>0</v>
      </c>
      <c r="BZ651" s="177" t="n">
        <v>0</v>
      </c>
      <c r="CA651" s="177" t="n">
        <v>0</v>
      </c>
      <c r="CB651" s="177" t="n">
        <v>0</v>
      </c>
      <c r="CC651" s="177" t="n">
        <v>0</v>
      </c>
      <c r="CD651" s="177" t="n">
        <v>0</v>
      </c>
      <c r="CE651" s="1" t="n">
        <v>0</v>
      </c>
    </row>
    <row r="652" customFormat="false" ht="15" hidden="false" customHeight="false" outlineLevel="0" collapsed="false">
      <c r="A652" s="211"/>
      <c r="B652" s="224"/>
      <c r="C652" s="224"/>
      <c r="D652" s="225"/>
      <c r="E652" s="225"/>
      <c r="F652" s="224"/>
      <c r="G652" s="224"/>
      <c r="H652" s="224"/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  <c r="S652" s="224"/>
      <c r="T652" s="224"/>
      <c r="U652" s="224"/>
      <c r="V652" s="224"/>
      <c r="W652" s="224"/>
      <c r="X652" s="224"/>
      <c r="Y652" s="224"/>
      <c r="Z652" s="224"/>
      <c r="AA652" s="225"/>
      <c r="AB652" s="224"/>
      <c r="AC652" s="224"/>
      <c r="AD652" s="224"/>
      <c r="AE652" s="226"/>
      <c r="BA652" s="33" t="n">
        <v>0</v>
      </c>
      <c r="BB652" s="186" t="e">
        <f aca="false"/>
        <v>#VALUE!</v>
      </c>
      <c r="BC652" s="177" t="n">
        <v>0</v>
      </c>
      <c r="BD652" s="177" t="n">
        <v>0</v>
      </c>
      <c r="BE652" s="177" t="n">
        <v>0</v>
      </c>
      <c r="BF652" s="177" t="n">
        <v>0</v>
      </c>
      <c r="BG652" s="177" t="n">
        <v>0</v>
      </c>
      <c r="BH652" s="177" t="n">
        <v>0</v>
      </c>
      <c r="BI652" s="177" t="n">
        <v>0</v>
      </c>
      <c r="BJ652" s="177" t="n">
        <v>0</v>
      </c>
      <c r="BK652" s="177" t="n">
        <v>0</v>
      </c>
      <c r="BL652" s="177" t="n">
        <v>0</v>
      </c>
      <c r="BM652" s="177" t="n">
        <v>0</v>
      </c>
      <c r="BN652" s="177" t="n">
        <v>0</v>
      </c>
      <c r="BO652" s="177" t="n">
        <v>0</v>
      </c>
      <c r="BP652" s="177" t="n">
        <v>0</v>
      </c>
      <c r="BQ652" s="177" t="n">
        <v>0</v>
      </c>
      <c r="BR652" s="177" t="n">
        <v>0</v>
      </c>
      <c r="BS652" s="177" t="n">
        <v>0</v>
      </c>
      <c r="BT652" s="177" t="n">
        <v>0</v>
      </c>
      <c r="BU652" s="177" t="n">
        <v>0</v>
      </c>
      <c r="BV652" s="177" t="n">
        <v>0</v>
      </c>
      <c r="BW652" s="177" t="n">
        <v>0</v>
      </c>
      <c r="BX652" s="177" t="n">
        <v>0</v>
      </c>
      <c r="BY652" s="177" t="n">
        <v>0</v>
      </c>
      <c r="BZ652" s="177" t="n">
        <v>0</v>
      </c>
      <c r="CA652" s="177" t="n">
        <v>0</v>
      </c>
      <c r="CB652" s="177" t="n">
        <v>0</v>
      </c>
      <c r="CC652" s="177" t="n">
        <v>0</v>
      </c>
      <c r="CD652" s="177" t="n">
        <v>0</v>
      </c>
      <c r="CE652" s="1" t="n">
        <v>0</v>
      </c>
    </row>
    <row r="653" customFormat="false" ht="15" hidden="false" customHeight="false" outlineLevel="0" collapsed="false">
      <c r="A653" s="211"/>
      <c r="B653" s="224"/>
      <c r="C653" s="224"/>
      <c r="D653" s="225"/>
      <c r="E653" s="225"/>
      <c r="F653" s="224"/>
      <c r="G653" s="224"/>
      <c r="H653" s="224"/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  <c r="S653" s="224"/>
      <c r="T653" s="224"/>
      <c r="U653" s="224"/>
      <c r="V653" s="224"/>
      <c r="W653" s="224"/>
      <c r="X653" s="224"/>
      <c r="Y653" s="224"/>
      <c r="Z653" s="224"/>
      <c r="AA653" s="225"/>
      <c r="AB653" s="224"/>
      <c r="AC653" s="224"/>
      <c r="AD653" s="224"/>
      <c r="AE653" s="226"/>
      <c r="BA653" s="33" t="n">
        <v>0</v>
      </c>
      <c r="BB653" s="186" t="e">
        <f aca="false"/>
        <v>#VALUE!</v>
      </c>
      <c r="BC653" s="177" t="n">
        <v>0</v>
      </c>
      <c r="BD653" s="177" t="n">
        <v>0</v>
      </c>
      <c r="BE653" s="177" t="n">
        <v>0</v>
      </c>
      <c r="BF653" s="177" t="n">
        <v>0</v>
      </c>
      <c r="BG653" s="177" t="n">
        <v>0</v>
      </c>
      <c r="BH653" s="177" t="n">
        <v>0</v>
      </c>
      <c r="BI653" s="177" t="n">
        <v>0</v>
      </c>
      <c r="BJ653" s="177" t="n">
        <v>0</v>
      </c>
      <c r="BK653" s="177" t="n">
        <v>0</v>
      </c>
      <c r="BL653" s="177" t="n">
        <v>0</v>
      </c>
      <c r="BM653" s="177" t="n">
        <v>0</v>
      </c>
      <c r="BN653" s="177" t="n">
        <v>0</v>
      </c>
      <c r="BO653" s="177" t="n">
        <v>0</v>
      </c>
      <c r="BP653" s="177" t="n">
        <v>0</v>
      </c>
      <c r="BQ653" s="177" t="n">
        <v>0</v>
      </c>
      <c r="BR653" s="177" t="n">
        <v>0</v>
      </c>
      <c r="BS653" s="177" t="n">
        <v>0</v>
      </c>
      <c r="BT653" s="177" t="n">
        <v>0</v>
      </c>
      <c r="BU653" s="177" t="n">
        <v>0</v>
      </c>
      <c r="BV653" s="177" t="n">
        <v>0</v>
      </c>
      <c r="BW653" s="177" t="n">
        <v>0</v>
      </c>
      <c r="BX653" s="177" t="n">
        <v>0</v>
      </c>
      <c r="BY653" s="177" t="n">
        <v>0</v>
      </c>
      <c r="BZ653" s="177" t="n">
        <v>0</v>
      </c>
      <c r="CA653" s="177" t="n">
        <v>0</v>
      </c>
      <c r="CB653" s="177" t="n">
        <v>0</v>
      </c>
      <c r="CC653" s="177" t="n">
        <v>0</v>
      </c>
      <c r="CD653" s="177" t="n">
        <v>0</v>
      </c>
      <c r="CE653" s="1" t="n">
        <v>0</v>
      </c>
    </row>
    <row r="654" customFormat="false" ht="15" hidden="false" customHeight="false" outlineLevel="0" collapsed="false">
      <c r="A654" s="211"/>
      <c r="B654" s="224"/>
      <c r="C654" s="224"/>
      <c r="D654" s="225"/>
      <c r="E654" s="225"/>
      <c r="F654" s="224"/>
      <c r="G654" s="224"/>
      <c r="H654" s="224"/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  <c r="S654" s="224"/>
      <c r="T654" s="224"/>
      <c r="U654" s="224"/>
      <c r="V654" s="224"/>
      <c r="W654" s="224"/>
      <c r="X654" s="224"/>
      <c r="Y654" s="224"/>
      <c r="Z654" s="224"/>
      <c r="AA654" s="225"/>
      <c r="AB654" s="224"/>
      <c r="AC654" s="224"/>
      <c r="AD654" s="224"/>
      <c r="AE654" s="226"/>
      <c r="BA654" s="33" t="n">
        <v>0</v>
      </c>
      <c r="BB654" s="186" t="e">
        <f aca="false"/>
        <v>#VALUE!</v>
      </c>
      <c r="BC654" s="177" t="n">
        <v>0</v>
      </c>
      <c r="BD654" s="177" t="n">
        <v>0</v>
      </c>
      <c r="BE654" s="177" t="n">
        <v>0</v>
      </c>
      <c r="BF654" s="177" t="n">
        <v>0</v>
      </c>
      <c r="BG654" s="177" t="n">
        <v>0</v>
      </c>
      <c r="BH654" s="177" t="n">
        <v>0</v>
      </c>
      <c r="BI654" s="177" t="n">
        <v>0</v>
      </c>
      <c r="BJ654" s="177" t="n">
        <v>0</v>
      </c>
      <c r="BK654" s="177" t="n">
        <v>0</v>
      </c>
      <c r="BL654" s="177" t="n">
        <v>0</v>
      </c>
      <c r="BM654" s="177" t="n">
        <v>0</v>
      </c>
      <c r="BN654" s="177" t="n">
        <v>0</v>
      </c>
      <c r="BO654" s="177" t="n">
        <v>0</v>
      </c>
      <c r="BP654" s="177" t="n">
        <v>0</v>
      </c>
      <c r="BQ654" s="177" t="n">
        <v>0</v>
      </c>
      <c r="BR654" s="177" t="n">
        <v>0</v>
      </c>
      <c r="BS654" s="177" t="n">
        <v>0</v>
      </c>
      <c r="BT654" s="177" t="n">
        <v>0</v>
      </c>
      <c r="BU654" s="177" t="n">
        <v>0</v>
      </c>
      <c r="BV654" s="177" t="n">
        <v>0</v>
      </c>
      <c r="BW654" s="177" t="n">
        <v>0</v>
      </c>
      <c r="BX654" s="177" t="n">
        <v>0</v>
      </c>
      <c r="BY654" s="177" t="n">
        <v>0</v>
      </c>
      <c r="BZ654" s="177" t="n">
        <v>0</v>
      </c>
      <c r="CA654" s="177" t="n">
        <v>0</v>
      </c>
      <c r="CB654" s="177" t="n">
        <v>0</v>
      </c>
      <c r="CC654" s="177" t="n">
        <v>0</v>
      </c>
      <c r="CD654" s="177" t="n">
        <v>0</v>
      </c>
      <c r="CE654" s="1" t="n">
        <v>0</v>
      </c>
    </row>
    <row r="655" customFormat="false" ht="15" hidden="false" customHeight="false" outlineLevel="0" collapsed="false">
      <c r="A655" s="211"/>
      <c r="B655" s="224"/>
      <c r="C655" s="224"/>
      <c r="D655" s="225"/>
      <c r="E655" s="225"/>
      <c r="F655" s="224"/>
      <c r="G655" s="224"/>
      <c r="H655" s="224"/>
      <c r="I655" s="224"/>
      <c r="J655" s="224"/>
      <c r="K655" s="224"/>
      <c r="L655" s="224"/>
      <c r="M655" s="224"/>
      <c r="N655" s="224"/>
      <c r="O655" s="224"/>
      <c r="P655" s="224"/>
      <c r="Q655" s="224"/>
      <c r="R655" s="224"/>
      <c r="S655" s="224"/>
      <c r="T655" s="224"/>
      <c r="U655" s="224"/>
      <c r="V655" s="224"/>
      <c r="W655" s="224"/>
      <c r="X655" s="224"/>
      <c r="Y655" s="224"/>
      <c r="Z655" s="224"/>
      <c r="AA655" s="225"/>
      <c r="AB655" s="224"/>
      <c r="AC655" s="224"/>
      <c r="AD655" s="224"/>
      <c r="AE655" s="226"/>
      <c r="BA655" s="33" t="n">
        <v>0</v>
      </c>
      <c r="BB655" s="186" t="e">
        <f aca="false"/>
        <v>#VALUE!</v>
      </c>
      <c r="BC655" s="177" t="n">
        <v>0</v>
      </c>
      <c r="BD655" s="177" t="n">
        <v>0</v>
      </c>
      <c r="BE655" s="177" t="n">
        <v>0</v>
      </c>
      <c r="BF655" s="177" t="n">
        <v>0</v>
      </c>
      <c r="BG655" s="177" t="n">
        <v>0</v>
      </c>
      <c r="BH655" s="177" t="n">
        <v>0</v>
      </c>
      <c r="BI655" s="177" t="n">
        <v>0</v>
      </c>
      <c r="BJ655" s="177" t="n">
        <v>0</v>
      </c>
      <c r="BK655" s="177" t="n">
        <v>0</v>
      </c>
      <c r="BL655" s="177" t="n">
        <v>0</v>
      </c>
      <c r="BM655" s="177" t="n">
        <v>0</v>
      </c>
      <c r="BN655" s="177" t="n">
        <v>0</v>
      </c>
      <c r="BO655" s="177" t="n">
        <v>0</v>
      </c>
      <c r="BP655" s="177" t="n">
        <v>0</v>
      </c>
      <c r="BQ655" s="177" t="n">
        <v>0</v>
      </c>
      <c r="BR655" s="177" t="n">
        <v>0</v>
      </c>
      <c r="BS655" s="177" t="n">
        <v>0</v>
      </c>
      <c r="BT655" s="177" t="n">
        <v>0</v>
      </c>
      <c r="BU655" s="177" t="n">
        <v>0</v>
      </c>
      <c r="BV655" s="177" t="n">
        <v>0</v>
      </c>
      <c r="BW655" s="177" t="n">
        <v>0</v>
      </c>
      <c r="BX655" s="177" t="n">
        <v>0</v>
      </c>
      <c r="BY655" s="177" t="n">
        <v>0</v>
      </c>
      <c r="BZ655" s="177" t="n">
        <v>0</v>
      </c>
      <c r="CA655" s="177" t="n">
        <v>0</v>
      </c>
      <c r="CB655" s="177" t="n">
        <v>0</v>
      </c>
      <c r="CC655" s="177" t="n">
        <v>0</v>
      </c>
      <c r="CD655" s="177" t="n">
        <v>0</v>
      </c>
      <c r="CE655" s="1" t="n">
        <v>0</v>
      </c>
    </row>
    <row r="656" customFormat="false" ht="15" hidden="false" customHeight="false" outlineLevel="0" collapsed="false">
      <c r="A656" s="211"/>
      <c r="B656" s="224"/>
      <c r="C656" s="224"/>
      <c r="D656" s="225"/>
      <c r="E656" s="225"/>
      <c r="F656" s="224"/>
      <c r="G656" s="224"/>
      <c r="H656" s="224"/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  <c r="S656" s="224"/>
      <c r="T656" s="224"/>
      <c r="U656" s="224"/>
      <c r="V656" s="224"/>
      <c r="W656" s="224"/>
      <c r="X656" s="224"/>
      <c r="Y656" s="224"/>
      <c r="Z656" s="224"/>
      <c r="AA656" s="225"/>
      <c r="AB656" s="224"/>
      <c r="AC656" s="224"/>
      <c r="AD656" s="224"/>
      <c r="AE656" s="226"/>
      <c r="BA656" s="33" t="n">
        <v>0</v>
      </c>
      <c r="BB656" s="186" t="e">
        <f aca="false"/>
        <v>#VALUE!</v>
      </c>
      <c r="BC656" s="177" t="n">
        <v>0</v>
      </c>
      <c r="BD656" s="177" t="n">
        <v>0</v>
      </c>
      <c r="BE656" s="177" t="n">
        <v>0</v>
      </c>
      <c r="BF656" s="177" t="n">
        <v>0</v>
      </c>
      <c r="BG656" s="177" t="n">
        <v>0</v>
      </c>
      <c r="BH656" s="177" t="n">
        <v>0</v>
      </c>
      <c r="BI656" s="177" t="n">
        <v>0</v>
      </c>
      <c r="BJ656" s="177" t="n">
        <v>0</v>
      </c>
      <c r="BK656" s="177" t="n">
        <v>0</v>
      </c>
      <c r="BL656" s="177" t="n">
        <v>0</v>
      </c>
      <c r="BM656" s="177" t="n">
        <v>0</v>
      </c>
      <c r="BN656" s="177" t="n">
        <v>0</v>
      </c>
      <c r="BO656" s="177" t="n">
        <v>0</v>
      </c>
      <c r="BP656" s="177" t="n">
        <v>0</v>
      </c>
      <c r="BQ656" s="177" t="n">
        <v>0</v>
      </c>
      <c r="BR656" s="177" t="n">
        <v>0</v>
      </c>
      <c r="BS656" s="177" t="n">
        <v>0</v>
      </c>
      <c r="BT656" s="177" t="n">
        <v>0</v>
      </c>
      <c r="BU656" s="177" t="n">
        <v>0</v>
      </c>
      <c r="BV656" s="177" t="n">
        <v>0</v>
      </c>
      <c r="BW656" s="177" t="n">
        <v>0</v>
      </c>
      <c r="BX656" s="177" t="n">
        <v>0</v>
      </c>
      <c r="BY656" s="177" t="n">
        <v>0</v>
      </c>
      <c r="BZ656" s="177" t="n">
        <v>0</v>
      </c>
      <c r="CA656" s="177" t="n">
        <v>0</v>
      </c>
      <c r="CB656" s="177" t="n">
        <v>0</v>
      </c>
      <c r="CC656" s="177" t="n">
        <v>0</v>
      </c>
      <c r="CD656" s="177" t="n">
        <v>0</v>
      </c>
      <c r="CE656" s="1" t="n">
        <v>0</v>
      </c>
    </row>
    <row r="657" customFormat="false" ht="15" hidden="false" customHeight="false" outlineLevel="0" collapsed="false">
      <c r="A657" s="211"/>
      <c r="B657" s="224"/>
      <c r="C657" s="224"/>
      <c r="D657" s="225"/>
      <c r="E657" s="225"/>
      <c r="F657" s="224"/>
      <c r="G657" s="224"/>
      <c r="H657" s="224"/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  <c r="S657" s="224"/>
      <c r="T657" s="224"/>
      <c r="U657" s="224"/>
      <c r="V657" s="224"/>
      <c r="W657" s="224"/>
      <c r="X657" s="224"/>
      <c r="Y657" s="224"/>
      <c r="Z657" s="224"/>
      <c r="AA657" s="225"/>
      <c r="AB657" s="224"/>
      <c r="AC657" s="224"/>
      <c r="AD657" s="224"/>
      <c r="AE657" s="226"/>
      <c r="BA657" s="33" t="n">
        <v>0</v>
      </c>
      <c r="BB657" s="186" t="e">
        <f aca="false"/>
        <v>#VALUE!</v>
      </c>
      <c r="BC657" s="177" t="n">
        <v>0</v>
      </c>
      <c r="BD657" s="177" t="n">
        <v>0</v>
      </c>
      <c r="BE657" s="177" t="n">
        <v>0</v>
      </c>
      <c r="BF657" s="177" t="n">
        <v>0</v>
      </c>
      <c r="BG657" s="177" t="n">
        <v>0</v>
      </c>
      <c r="BH657" s="177" t="n">
        <v>0</v>
      </c>
      <c r="BI657" s="177" t="n">
        <v>0</v>
      </c>
      <c r="BJ657" s="177" t="n">
        <v>0</v>
      </c>
      <c r="BK657" s="177" t="n">
        <v>0</v>
      </c>
      <c r="BL657" s="177" t="n">
        <v>0</v>
      </c>
      <c r="BM657" s="177" t="n">
        <v>0</v>
      </c>
      <c r="BN657" s="177" t="n">
        <v>0</v>
      </c>
      <c r="BO657" s="177" t="n">
        <v>0</v>
      </c>
      <c r="BP657" s="177" t="n">
        <v>0</v>
      </c>
      <c r="BQ657" s="177" t="n">
        <v>0</v>
      </c>
      <c r="BR657" s="177" t="n">
        <v>0</v>
      </c>
      <c r="BS657" s="177" t="n">
        <v>0</v>
      </c>
      <c r="BT657" s="177" t="n">
        <v>0</v>
      </c>
      <c r="BU657" s="177" t="n">
        <v>0</v>
      </c>
      <c r="BV657" s="177" t="n">
        <v>0</v>
      </c>
      <c r="BW657" s="177" t="n">
        <v>0</v>
      </c>
      <c r="BX657" s="177" t="n">
        <v>0</v>
      </c>
      <c r="BY657" s="177" t="n">
        <v>0</v>
      </c>
      <c r="BZ657" s="177" t="n">
        <v>0</v>
      </c>
      <c r="CA657" s="177" t="n">
        <v>0</v>
      </c>
      <c r="CB657" s="177" t="n">
        <v>0</v>
      </c>
      <c r="CC657" s="177" t="n">
        <v>0</v>
      </c>
      <c r="CD657" s="177" t="n">
        <v>0</v>
      </c>
      <c r="CE657" s="1" t="n">
        <v>0</v>
      </c>
    </row>
    <row r="658" customFormat="false" ht="15" hidden="false" customHeight="false" outlineLevel="0" collapsed="false">
      <c r="A658" s="211"/>
      <c r="B658" s="224"/>
      <c r="C658" s="224"/>
      <c r="D658" s="225"/>
      <c r="E658" s="225"/>
      <c r="F658" s="224"/>
      <c r="G658" s="224"/>
      <c r="H658" s="224"/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  <c r="S658" s="224"/>
      <c r="T658" s="224"/>
      <c r="U658" s="224"/>
      <c r="V658" s="224"/>
      <c r="W658" s="224"/>
      <c r="X658" s="224"/>
      <c r="Y658" s="224"/>
      <c r="Z658" s="224"/>
      <c r="AA658" s="225"/>
      <c r="AB658" s="224"/>
      <c r="AC658" s="224"/>
      <c r="AD658" s="224"/>
      <c r="AE658" s="226"/>
      <c r="BA658" s="33" t="n">
        <v>0</v>
      </c>
      <c r="BB658" s="186" t="e">
        <f aca="false"/>
        <v>#VALUE!</v>
      </c>
      <c r="BC658" s="177" t="n">
        <v>0</v>
      </c>
      <c r="BD658" s="177" t="n">
        <v>0</v>
      </c>
      <c r="BE658" s="177" t="n">
        <v>0</v>
      </c>
      <c r="BF658" s="177" t="n">
        <v>0</v>
      </c>
      <c r="BG658" s="177" t="n">
        <v>0</v>
      </c>
      <c r="BH658" s="177" t="n">
        <v>0</v>
      </c>
      <c r="BI658" s="177" t="n">
        <v>0</v>
      </c>
      <c r="BJ658" s="177" t="n">
        <v>0</v>
      </c>
      <c r="BK658" s="177" t="n">
        <v>0</v>
      </c>
      <c r="BL658" s="177" t="n">
        <v>0</v>
      </c>
      <c r="BM658" s="177" t="n">
        <v>0</v>
      </c>
      <c r="BN658" s="177" t="n">
        <v>0</v>
      </c>
      <c r="BO658" s="177" t="n">
        <v>0</v>
      </c>
      <c r="BP658" s="177" t="n">
        <v>0</v>
      </c>
      <c r="BQ658" s="177" t="n">
        <v>0</v>
      </c>
      <c r="BR658" s="177" t="n">
        <v>0</v>
      </c>
      <c r="BS658" s="177" t="n">
        <v>0</v>
      </c>
      <c r="BT658" s="177" t="n">
        <v>0</v>
      </c>
      <c r="BU658" s="177" t="n">
        <v>0</v>
      </c>
      <c r="BV658" s="177" t="n">
        <v>0</v>
      </c>
      <c r="BW658" s="177" t="n">
        <v>0</v>
      </c>
      <c r="BX658" s="177" t="n">
        <v>0</v>
      </c>
      <c r="BY658" s="177" t="n">
        <v>0</v>
      </c>
      <c r="BZ658" s="177" t="n">
        <v>0</v>
      </c>
      <c r="CA658" s="177" t="n">
        <v>0</v>
      </c>
      <c r="CB658" s="177" t="n">
        <v>0</v>
      </c>
      <c r="CC658" s="177" t="n">
        <v>0</v>
      </c>
      <c r="CD658" s="177" t="n">
        <v>0</v>
      </c>
      <c r="CE658" s="1" t="n">
        <v>0</v>
      </c>
    </row>
    <row r="659" customFormat="false" ht="15" hidden="false" customHeight="false" outlineLevel="0" collapsed="false">
      <c r="A659" s="211"/>
      <c r="B659" s="224"/>
      <c r="C659" s="224"/>
      <c r="D659" s="225"/>
      <c r="E659" s="225"/>
      <c r="F659" s="224"/>
      <c r="G659" s="224"/>
      <c r="H659" s="224"/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  <c r="S659" s="224"/>
      <c r="T659" s="224"/>
      <c r="U659" s="224"/>
      <c r="V659" s="224"/>
      <c r="W659" s="224"/>
      <c r="X659" s="224"/>
      <c r="Y659" s="224"/>
      <c r="Z659" s="224"/>
      <c r="AA659" s="225"/>
      <c r="AB659" s="224"/>
      <c r="AC659" s="224"/>
      <c r="AD659" s="224"/>
      <c r="AE659" s="226"/>
      <c r="BA659" s="33" t="n">
        <v>0</v>
      </c>
      <c r="BB659" s="186" t="e">
        <f aca="false"/>
        <v>#VALUE!</v>
      </c>
      <c r="BC659" s="177" t="n">
        <v>0</v>
      </c>
      <c r="BD659" s="177" t="n">
        <v>0</v>
      </c>
      <c r="BE659" s="177" t="n">
        <v>0</v>
      </c>
      <c r="BF659" s="177" t="n">
        <v>0</v>
      </c>
      <c r="BG659" s="177" t="n">
        <v>0</v>
      </c>
      <c r="BH659" s="177" t="n">
        <v>0</v>
      </c>
      <c r="BI659" s="177" t="n">
        <v>0</v>
      </c>
      <c r="BJ659" s="177" t="n">
        <v>0</v>
      </c>
      <c r="BK659" s="177" t="n">
        <v>0</v>
      </c>
      <c r="BL659" s="177" t="n">
        <v>0</v>
      </c>
      <c r="BM659" s="177" t="n">
        <v>0</v>
      </c>
      <c r="BN659" s="177" t="n">
        <v>0</v>
      </c>
      <c r="BO659" s="177" t="n">
        <v>0</v>
      </c>
      <c r="BP659" s="177" t="n">
        <v>0</v>
      </c>
      <c r="BQ659" s="177" t="n">
        <v>0</v>
      </c>
      <c r="BR659" s="177" t="n">
        <v>0</v>
      </c>
      <c r="BS659" s="177" t="n">
        <v>0</v>
      </c>
      <c r="BT659" s="177" t="n">
        <v>0</v>
      </c>
      <c r="BU659" s="177" t="n">
        <v>0</v>
      </c>
      <c r="BV659" s="177" t="n">
        <v>0</v>
      </c>
      <c r="BW659" s="177" t="n">
        <v>0</v>
      </c>
      <c r="BX659" s="177" t="n">
        <v>0</v>
      </c>
      <c r="BY659" s="177" t="n">
        <v>0</v>
      </c>
      <c r="BZ659" s="177" t="n">
        <v>0</v>
      </c>
      <c r="CA659" s="177" t="n">
        <v>0</v>
      </c>
      <c r="CB659" s="177" t="n">
        <v>0</v>
      </c>
      <c r="CC659" s="177" t="n">
        <v>0</v>
      </c>
      <c r="CD659" s="177" t="n">
        <v>0</v>
      </c>
      <c r="CE659" s="1" t="n">
        <v>0</v>
      </c>
    </row>
    <row r="660" customFormat="false" ht="15" hidden="false" customHeight="false" outlineLevel="0" collapsed="false">
      <c r="A660" s="211"/>
      <c r="B660" s="224"/>
      <c r="C660" s="224"/>
      <c r="D660" s="225"/>
      <c r="E660" s="225"/>
      <c r="F660" s="224"/>
      <c r="G660" s="224"/>
      <c r="H660" s="224"/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  <c r="S660" s="224"/>
      <c r="T660" s="224"/>
      <c r="U660" s="224"/>
      <c r="V660" s="224"/>
      <c r="W660" s="224"/>
      <c r="X660" s="224"/>
      <c r="Y660" s="224"/>
      <c r="Z660" s="224"/>
      <c r="AA660" s="225"/>
      <c r="AB660" s="224"/>
      <c r="AC660" s="224"/>
      <c r="AD660" s="224"/>
      <c r="AE660" s="226"/>
      <c r="BA660" s="33" t="n">
        <v>0</v>
      </c>
      <c r="BB660" s="186" t="e">
        <f aca="false"/>
        <v>#VALUE!</v>
      </c>
      <c r="BC660" s="177" t="n">
        <v>0</v>
      </c>
      <c r="BD660" s="177" t="n">
        <v>0</v>
      </c>
      <c r="BE660" s="177" t="n">
        <v>0</v>
      </c>
      <c r="BF660" s="177" t="n">
        <v>0</v>
      </c>
      <c r="BG660" s="177" t="n">
        <v>0</v>
      </c>
      <c r="BH660" s="177" t="n">
        <v>0</v>
      </c>
      <c r="BI660" s="177" t="n">
        <v>0</v>
      </c>
      <c r="BJ660" s="177" t="n">
        <v>0</v>
      </c>
      <c r="BK660" s="177" t="n">
        <v>0</v>
      </c>
      <c r="BL660" s="177" t="n">
        <v>0</v>
      </c>
      <c r="BM660" s="177" t="n">
        <v>0</v>
      </c>
      <c r="BN660" s="177" t="n">
        <v>0</v>
      </c>
      <c r="BO660" s="177" t="n">
        <v>0</v>
      </c>
      <c r="BP660" s="177" t="n">
        <v>0</v>
      </c>
      <c r="BQ660" s="177" t="n">
        <v>0</v>
      </c>
      <c r="BR660" s="177" t="n">
        <v>0</v>
      </c>
      <c r="BS660" s="177" t="n">
        <v>0</v>
      </c>
      <c r="BT660" s="177" t="n">
        <v>0</v>
      </c>
      <c r="BU660" s="177" t="n">
        <v>0</v>
      </c>
      <c r="BV660" s="177" t="n">
        <v>0</v>
      </c>
      <c r="BW660" s="177" t="n">
        <v>0</v>
      </c>
      <c r="BX660" s="177" t="n">
        <v>0</v>
      </c>
      <c r="BY660" s="177" t="n">
        <v>0</v>
      </c>
      <c r="BZ660" s="177" t="n">
        <v>0</v>
      </c>
      <c r="CA660" s="177" t="n">
        <v>0</v>
      </c>
      <c r="CB660" s="177" t="n">
        <v>0</v>
      </c>
      <c r="CC660" s="177" t="n">
        <v>0</v>
      </c>
      <c r="CD660" s="177" t="n">
        <v>0</v>
      </c>
      <c r="CE660" s="1" t="n">
        <v>0</v>
      </c>
    </row>
    <row r="661" customFormat="false" ht="15" hidden="false" customHeight="false" outlineLevel="0" collapsed="false">
      <c r="A661" s="211"/>
      <c r="B661" s="224"/>
      <c r="C661" s="224"/>
      <c r="D661" s="225"/>
      <c r="E661" s="225"/>
      <c r="F661" s="224"/>
      <c r="G661" s="224"/>
      <c r="H661" s="224"/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  <c r="S661" s="224"/>
      <c r="T661" s="224"/>
      <c r="U661" s="224"/>
      <c r="V661" s="224"/>
      <c r="W661" s="224"/>
      <c r="X661" s="224"/>
      <c r="Y661" s="224"/>
      <c r="Z661" s="224"/>
      <c r="AA661" s="225"/>
      <c r="AB661" s="224"/>
      <c r="AC661" s="224"/>
      <c r="AD661" s="224"/>
      <c r="AE661" s="226"/>
      <c r="BA661" s="33" t="n">
        <v>0</v>
      </c>
      <c r="BB661" s="186" t="e">
        <f aca="false"/>
        <v>#VALUE!</v>
      </c>
      <c r="BC661" s="177" t="n">
        <v>0</v>
      </c>
      <c r="BD661" s="177" t="n">
        <v>0</v>
      </c>
      <c r="BE661" s="177" t="n">
        <v>0</v>
      </c>
      <c r="BF661" s="177" t="n">
        <v>0</v>
      </c>
      <c r="BG661" s="177" t="n">
        <v>0</v>
      </c>
      <c r="BH661" s="177" t="n">
        <v>0</v>
      </c>
      <c r="BI661" s="177" t="n">
        <v>0</v>
      </c>
      <c r="BJ661" s="177" t="n">
        <v>0</v>
      </c>
      <c r="BK661" s="177" t="n">
        <v>0</v>
      </c>
      <c r="BL661" s="177" t="n">
        <v>0</v>
      </c>
      <c r="BM661" s="177" t="n">
        <v>0</v>
      </c>
      <c r="BN661" s="177" t="n">
        <v>0</v>
      </c>
      <c r="BO661" s="177" t="n">
        <v>0</v>
      </c>
      <c r="BP661" s="177" t="n">
        <v>0</v>
      </c>
      <c r="BQ661" s="177" t="n">
        <v>0</v>
      </c>
      <c r="BR661" s="177" t="n">
        <v>0</v>
      </c>
      <c r="BS661" s="177" t="n">
        <v>0</v>
      </c>
      <c r="BT661" s="177" t="n">
        <v>0</v>
      </c>
      <c r="BU661" s="177" t="n">
        <v>0</v>
      </c>
      <c r="BV661" s="177" t="n">
        <v>0</v>
      </c>
      <c r="BW661" s="177" t="n">
        <v>0</v>
      </c>
      <c r="BX661" s="177" t="n">
        <v>0</v>
      </c>
      <c r="BY661" s="177" t="n">
        <v>0</v>
      </c>
      <c r="BZ661" s="177" t="n">
        <v>0</v>
      </c>
      <c r="CA661" s="177" t="n">
        <v>0</v>
      </c>
      <c r="CB661" s="177" t="n">
        <v>0</v>
      </c>
      <c r="CC661" s="177" t="n">
        <v>0</v>
      </c>
      <c r="CD661" s="177" t="n">
        <v>0</v>
      </c>
      <c r="CE661" s="1" t="n">
        <v>0</v>
      </c>
    </row>
    <row r="662" customFormat="false" ht="15" hidden="false" customHeight="false" outlineLevel="0" collapsed="false">
      <c r="A662" s="211"/>
      <c r="B662" s="224"/>
      <c r="C662" s="224"/>
      <c r="D662" s="225"/>
      <c r="E662" s="225"/>
      <c r="F662" s="224"/>
      <c r="G662" s="224"/>
      <c r="H662" s="224"/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  <c r="S662" s="224"/>
      <c r="T662" s="224"/>
      <c r="U662" s="224"/>
      <c r="V662" s="224"/>
      <c r="W662" s="224"/>
      <c r="X662" s="224"/>
      <c r="Y662" s="224"/>
      <c r="Z662" s="224"/>
      <c r="AA662" s="225"/>
      <c r="AB662" s="224"/>
      <c r="AC662" s="224"/>
      <c r="AD662" s="224"/>
      <c r="AE662" s="226"/>
      <c r="BA662" s="33" t="n">
        <v>0</v>
      </c>
      <c r="BB662" s="186" t="e">
        <f aca="false"/>
        <v>#VALUE!</v>
      </c>
      <c r="BC662" s="177" t="n">
        <v>0</v>
      </c>
      <c r="BD662" s="177" t="n">
        <v>0</v>
      </c>
      <c r="BE662" s="177" t="n">
        <v>0</v>
      </c>
      <c r="BF662" s="177" t="n">
        <v>0</v>
      </c>
      <c r="BG662" s="177" t="n">
        <v>0</v>
      </c>
      <c r="BH662" s="177" t="n">
        <v>0</v>
      </c>
      <c r="BI662" s="177" t="n">
        <v>0</v>
      </c>
      <c r="BJ662" s="177" t="n">
        <v>0</v>
      </c>
      <c r="BK662" s="177" t="n">
        <v>0</v>
      </c>
      <c r="BL662" s="177" t="n">
        <v>0</v>
      </c>
      <c r="BM662" s="177" t="n">
        <v>0</v>
      </c>
      <c r="BN662" s="177" t="n">
        <v>0</v>
      </c>
      <c r="BO662" s="177" t="n">
        <v>0</v>
      </c>
      <c r="BP662" s="177" t="n">
        <v>0</v>
      </c>
      <c r="BQ662" s="177" t="n">
        <v>0</v>
      </c>
      <c r="BR662" s="177" t="n">
        <v>0</v>
      </c>
      <c r="BS662" s="177" t="n">
        <v>0</v>
      </c>
      <c r="BT662" s="177" t="n">
        <v>0</v>
      </c>
      <c r="BU662" s="177" t="n">
        <v>0</v>
      </c>
      <c r="BV662" s="177" t="n">
        <v>0</v>
      </c>
      <c r="BW662" s="177" t="n">
        <v>0</v>
      </c>
      <c r="BX662" s="177" t="n">
        <v>0</v>
      </c>
      <c r="BY662" s="177" t="n">
        <v>0</v>
      </c>
      <c r="BZ662" s="177" t="n">
        <v>0</v>
      </c>
      <c r="CA662" s="177" t="n">
        <v>0</v>
      </c>
      <c r="CB662" s="177" t="n">
        <v>0</v>
      </c>
      <c r="CC662" s="177" t="n">
        <v>0</v>
      </c>
      <c r="CD662" s="177" t="n">
        <v>0</v>
      </c>
      <c r="CE662" s="1" t="n">
        <v>0</v>
      </c>
    </row>
    <row r="663" customFormat="false" ht="15" hidden="false" customHeight="false" outlineLevel="0" collapsed="false">
      <c r="A663" s="211"/>
      <c r="B663" s="224"/>
      <c r="C663" s="224"/>
      <c r="D663" s="225"/>
      <c r="E663" s="225"/>
      <c r="F663" s="224"/>
      <c r="G663" s="224"/>
      <c r="H663" s="224"/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  <c r="S663" s="224"/>
      <c r="T663" s="224"/>
      <c r="U663" s="224"/>
      <c r="V663" s="224"/>
      <c r="W663" s="224"/>
      <c r="X663" s="224"/>
      <c r="Y663" s="224"/>
      <c r="Z663" s="224"/>
      <c r="AA663" s="225"/>
      <c r="AB663" s="224"/>
      <c r="AC663" s="224"/>
      <c r="AD663" s="224"/>
      <c r="AE663" s="226"/>
      <c r="BA663" s="33" t="n">
        <v>0</v>
      </c>
      <c r="BB663" s="186" t="e">
        <f aca="false"/>
        <v>#VALUE!</v>
      </c>
      <c r="BC663" s="177" t="n">
        <v>0</v>
      </c>
      <c r="BD663" s="177" t="n">
        <v>0</v>
      </c>
      <c r="BE663" s="177" t="n">
        <v>0</v>
      </c>
      <c r="BF663" s="177" t="n">
        <v>0</v>
      </c>
      <c r="BG663" s="177" t="n">
        <v>0</v>
      </c>
      <c r="BH663" s="177" t="n">
        <v>0</v>
      </c>
      <c r="BI663" s="177" t="n">
        <v>0</v>
      </c>
      <c r="BJ663" s="177" t="n">
        <v>0</v>
      </c>
      <c r="BK663" s="177" t="n">
        <v>0</v>
      </c>
      <c r="BL663" s="177" t="n">
        <v>0</v>
      </c>
      <c r="BM663" s="177" t="n">
        <v>0</v>
      </c>
      <c r="BN663" s="177" t="n">
        <v>0</v>
      </c>
      <c r="BO663" s="177" t="n">
        <v>0</v>
      </c>
      <c r="BP663" s="177" t="n">
        <v>0</v>
      </c>
      <c r="BQ663" s="177" t="n">
        <v>0</v>
      </c>
      <c r="BR663" s="177" t="n">
        <v>0</v>
      </c>
      <c r="BS663" s="177" t="n">
        <v>0</v>
      </c>
      <c r="BT663" s="177" t="n">
        <v>0</v>
      </c>
      <c r="BU663" s="177" t="n">
        <v>0</v>
      </c>
      <c r="BV663" s="177" t="n">
        <v>0</v>
      </c>
      <c r="BW663" s="177" t="n">
        <v>0</v>
      </c>
      <c r="BX663" s="177" t="n">
        <v>0</v>
      </c>
      <c r="BY663" s="177" t="n">
        <v>0</v>
      </c>
      <c r="BZ663" s="177" t="n">
        <v>0</v>
      </c>
      <c r="CA663" s="177" t="n">
        <v>0</v>
      </c>
      <c r="CB663" s="177" t="n">
        <v>0</v>
      </c>
      <c r="CC663" s="177" t="n">
        <v>0</v>
      </c>
      <c r="CD663" s="177" t="n">
        <v>0</v>
      </c>
      <c r="CE663" s="1" t="n">
        <v>0</v>
      </c>
    </row>
    <row r="664" customFormat="false" ht="15" hidden="false" customHeight="false" outlineLevel="0" collapsed="false">
      <c r="A664" s="211"/>
      <c r="B664" s="224"/>
      <c r="C664" s="224"/>
      <c r="D664" s="225"/>
      <c r="E664" s="225"/>
      <c r="F664" s="224"/>
      <c r="G664" s="224"/>
      <c r="H664" s="224"/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  <c r="S664" s="224"/>
      <c r="T664" s="224"/>
      <c r="U664" s="224"/>
      <c r="V664" s="224"/>
      <c r="W664" s="224"/>
      <c r="X664" s="224"/>
      <c r="Y664" s="224"/>
      <c r="Z664" s="224"/>
      <c r="AA664" s="225"/>
      <c r="AB664" s="224"/>
      <c r="AC664" s="224"/>
      <c r="AD664" s="224"/>
      <c r="AE664" s="226"/>
      <c r="BA664" s="33" t="n">
        <v>0</v>
      </c>
      <c r="BB664" s="186" t="e">
        <f aca="false"/>
        <v>#VALUE!</v>
      </c>
      <c r="BC664" s="177" t="n">
        <v>0</v>
      </c>
      <c r="BD664" s="177" t="n">
        <v>0</v>
      </c>
      <c r="BE664" s="177" t="n">
        <v>0</v>
      </c>
      <c r="BF664" s="177" t="n">
        <v>0</v>
      </c>
      <c r="BG664" s="177" t="n">
        <v>0</v>
      </c>
      <c r="BH664" s="177" t="n">
        <v>0</v>
      </c>
      <c r="BI664" s="177" t="n">
        <v>0</v>
      </c>
      <c r="BJ664" s="177" t="n">
        <v>0</v>
      </c>
      <c r="BK664" s="177" t="n">
        <v>0</v>
      </c>
      <c r="BL664" s="177" t="n">
        <v>0</v>
      </c>
      <c r="BM664" s="177" t="n">
        <v>0</v>
      </c>
      <c r="BN664" s="177" t="n">
        <v>0</v>
      </c>
      <c r="BO664" s="177" t="n">
        <v>0</v>
      </c>
      <c r="BP664" s="177" t="n">
        <v>0</v>
      </c>
      <c r="BQ664" s="177" t="n">
        <v>0</v>
      </c>
      <c r="BR664" s="177" t="n">
        <v>0</v>
      </c>
      <c r="BS664" s="177" t="n">
        <v>0</v>
      </c>
      <c r="BT664" s="177" t="n">
        <v>0</v>
      </c>
      <c r="BU664" s="177" t="n">
        <v>0</v>
      </c>
      <c r="BV664" s="177" t="n">
        <v>0</v>
      </c>
      <c r="BW664" s="177" t="n">
        <v>0</v>
      </c>
      <c r="BX664" s="177" t="n">
        <v>0</v>
      </c>
      <c r="BY664" s="177" t="n">
        <v>0</v>
      </c>
      <c r="BZ664" s="177" t="n">
        <v>0</v>
      </c>
      <c r="CA664" s="177" t="n">
        <v>0</v>
      </c>
      <c r="CB664" s="177" t="n">
        <v>0</v>
      </c>
      <c r="CC664" s="177" t="n">
        <v>0</v>
      </c>
      <c r="CD664" s="177" t="n">
        <v>0</v>
      </c>
      <c r="CE664" s="1" t="n">
        <v>0</v>
      </c>
    </row>
    <row r="665" customFormat="false" ht="15" hidden="false" customHeight="false" outlineLevel="0" collapsed="false">
      <c r="A665" s="211"/>
      <c r="B665" s="224"/>
      <c r="C665" s="224"/>
      <c r="D665" s="225"/>
      <c r="E665" s="225"/>
      <c r="F665" s="224"/>
      <c r="G665" s="224"/>
      <c r="H665" s="224"/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  <c r="S665" s="224"/>
      <c r="T665" s="224"/>
      <c r="U665" s="224"/>
      <c r="V665" s="224"/>
      <c r="W665" s="224"/>
      <c r="X665" s="224"/>
      <c r="Y665" s="224"/>
      <c r="Z665" s="224"/>
      <c r="AA665" s="225"/>
      <c r="AB665" s="224"/>
      <c r="AC665" s="224"/>
      <c r="AD665" s="224"/>
      <c r="AE665" s="226"/>
      <c r="BA665" s="33" t="n">
        <v>0</v>
      </c>
      <c r="BB665" s="186" t="e">
        <f aca="false"/>
        <v>#VALUE!</v>
      </c>
      <c r="BC665" s="177" t="n">
        <v>0</v>
      </c>
      <c r="BD665" s="177" t="n">
        <v>0</v>
      </c>
      <c r="BE665" s="177" t="n">
        <v>0</v>
      </c>
      <c r="BF665" s="177" t="n">
        <v>0</v>
      </c>
      <c r="BG665" s="177" t="n">
        <v>0</v>
      </c>
      <c r="BH665" s="177" t="n">
        <v>0</v>
      </c>
      <c r="BI665" s="177" t="n">
        <v>0</v>
      </c>
      <c r="BJ665" s="177" t="n">
        <v>0</v>
      </c>
      <c r="BK665" s="177" t="n">
        <v>0</v>
      </c>
      <c r="BL665" s="177" t="n">
        <v>0</v>
      </c>
      <c r="BM665" s="177" t="n">
        <v>0</v>
      </c>
      <c r="BN665" s="177" t="n">
        <v>0</v>
      </c>
      <c r="BO665" s="177" t="n">
        <v>0</v>
      </c>
      <c r="BP665" s="177" t="n">
        <v>0</v>
      </c>
      <c r="BQ665" s="177" t="n">
        <v>0</v>
      </c>
      <c r="BR665" s="177" t="n">
        <v>0</v>
      </c>
      <c r="BS665" s="177" t="n">
        <v>0</v>
      </c>
      <c r="BT665" s="177" t="n">
        <v>0</v>
      </c>
      <c r="BU665" s="177" t="n">
        <v>0</v>
      </c>
      <c r="BV665" s="177" t="n">
        <v>0</v>
      </c>
      <c r="BW665" s="177" t="n">
        <v>0</v>
      </c>
      <c r="BX665" s="177" t="n">
        <v>0</v>
      </c>
      <c r="BY665" s="177" t="n">
        <v>0</v>
      </c>
      <c r="BZ665" s="177" t="n">
        <v>0</v>
      </c>
      <c r="CA665" s="177" t="n">
        <v>0</v>
      </c>
      <c r="CB665" s="177" t="n">
        <v>0</v>
      </c>
      <c r="CC665" s="177" t="n">
        <v>0</v>
      </c>
      <c r="CD665" s="177" t="n">
        <v>0</v>
      </c>
      <c r="CE665" s="1" t="n">
        <v>0</v>
      </c>
    </row>
    <row r="666" customFormat="false" ht="15" hidden="false" customHeight="false" outlineLevel="0" collapsed="false">
      <c r="A666" s="211"/>
      <c r="B666" s="224"/>
      <c r="C666" s="224"/>
      <c r="D666" s="225"/>
      <c r="E666" s="225"/>
      <c r="F666" s="224"/>
      <c r="G666" s="224"/>
      <c r="H666" s="224"/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  <c r="S666" s="224"/>
      <c r="T666" s="224"/>
      <c r="U666" s="224"/>
      <c r="V666" s="224"/>
      <c r="W666" s="224"/>
      <c r="X666" s="224"/>
      <c r="Y666" s="224"/>
      <c r="Z666" s="224"/>
      <c r="AA666" s="225"/>
      <c r="AB666" s="224"/>
      <c r="AC666" s="224"/>
      <c r="AD666" s="224"/>
      <c r="AE666" s="226"/>
      <c r="BA666" s="33" t="n">
        <v>0</v>
      </c>
      <c r="BB666" s="186" t="e">
        <f aca="false"/>
        <v>#VALUE!</v>
      </c>
      <c r="BC666" s="177" t="n">
        <v>0</v>
      </c>
      <c r="BD666" s="177" t="n">
        <v>0</v>
      </c>
      <c r="BE666" s="177" t="n">
        <v>0</v>
      </c>
      <c r="BF666" s="177" t="n">
        <v>0</v>
      </c>
      <c r="BG666" s="177" t="n">
        <v>0</v>
      </c>
      <c r="BH666" s="177" t="n">
        <v>0</v>
      </c>
      <c r="BI666" s="177" t="n">
        <v>0</v>
      </c>
      <c r="BJ666" s="177" t="n">
        <v>0</v>
      </c>
      <c r="BK666" s="177" t="n">
        <v>0</v>
      </c>
      <c r="BL666" s="177" t="n">
        <v>0</v>
      </c>
      <c r="BM666" s="177" t="n">
        <v>0</v>
      </c>
      <c r="BN666" s="177" t="n">
        <v>0</v>
      </c>
      <c r="BO666" s="177" t="n">
        <v>0</v>
      </c>
      <c r="BP666" s="177" t="n">
        <v>0</v>
      </c>
      <c r="BQ666" s="177" t="n">
        <v>0</v>
      </c>
      <c r="BR666" s="177" t="n">
        <v>0</v>
      </c>
      <c r="BS666" s="177" t="n">
        <v>0</v>
      </c>
      <c r="BT666" s="177" t="n">
        <v>0</v>
      </c>
      <c r="BU666" s="177" t="n">
        <v>0</v>
      </c>
      <c r="BV666" s="177" t="n">
        <v>0</v>
      </c>
      <c r="BW666" s="177" t="n">
        <v>0</v>
      </c>
      <c r="BX666" s="177" t="n">
        <v>0</v>
      </c>
      <c r="BY666" s="177" t="n">
        <v>0</v>
      </c>
      <c r="BZ666" s="177" t="n">
        <v>0</v>
      </c>
      <c r="CA666" s="177" t="n">
        <v>0</v>
      </c>
      <c r="CB666" s="177" t="n">
        <v>0</v>
      </c>
      <c r="CC666" s="177" t="n">
        <v>0</v>
      </c>
      <c r="CD666" s="177" t="n">
        <v>0</v>
      </c>
      <c r="CE666" s="1" t="n">
        <v>0</v>
      </c>
    </row>
    <row r="667" customFormat="false" ht="15" hidden="false" customHeight="false" outlineLevel="0" collapsed="false">
      <c r="A667" s="211"/>
      <c r="B667" s="224"/>
      <c r="C667" s="224"/>
      <c r="D667" s="225"/>
      <c r="E667" s="225"/>
      <c r="F667" s="224"/>
      <c r="G667" s="224"/>
      <c r="H667" s="224"/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  <c r="S667" s="224"/>
      <c r="T667" s="224"/>
      <c r="U667" s="224"/>
      <c r="V667" s="224"/>
      <c r="W667" s="224"/>
      <c r="X667" s="224"/>
      <c r="Y667" s="224"/>
      <c r="Z667" s="224"/>
      <c r="AA667" s="225"/>
      <c r="AB667" s="224"/>
      <c r="AC667" s="224"/>
      <c r="AD667" s="224"/>
      <c r="AE667" s="226"/>
      <c r="BA667" s="33" t="n">
        <v>0</v>
      </c>
      <c r="BB667" s="186" t="e">
        <f aca="false"/>
        <v>#VALUE!</v>
      </c>
      <c r="BC667" s="177" t="n">
        <v>0</v>
      </c>
      <c r="BD667" s="177" t="n">
        <v>0</v>
      </c>
      <c r="BE667" s="177" t="n">
        <v>0</v>
      </c>
      <c r="BF667" s="177" t="n">
        <v>0</v>
      </c>
      <c r="BG667" s="177" t="n">
        <v>0</v>
      </c>
      <c r="BH667" s="177" t="n">
        <v>0</v>
      </c>
      <c r="BI667" s="177" t="n">
        <v>0</v>
      </c>
      <c r="BJ667" s="177" t="n">
        <v>0</v>
      </c>
      <c r="BK667" s="177" t="n">
        <v>0</v>
      </c>
      <c r="BL667" s="177" t="n">
        <v>0</v>
      </c>
      <c r="BM667" s="177" t="n">
        <v>0</v>
      </c>
      <c r="BN667" s="177" t="n">
        <v>0</v>
      </c>
      <c r="BO667" s="177" t="n">
        <v>0</v>
      </c>
      <c r="BP667" s="177" t="n">
        <v>0</v>
      </c>
      <c r="BQ667" s="177" t="n">
        <v>0</v>
      </c>
      <c r="BR667" s="177" t="n">
        <v>0</v>
      </c>
      <c r="BS667" s="177" t="n">
        <v>0</v>
      </c>
      <c r="BT667" s="177" t="n">
        <v>0</v>
      </c>
      <c r="BU667" s="177" t="n">
        <v>0</v>
      </c>
      <c r="BV667" s="177" t="n">
        <v>0</v>
      </c>
      <c r="BW667" s="177" t="n">
        <v>0</v>
      </c>
      <c r="BX667" s="177" t="n">
        <v>0</v>
      </c>
      <c r="BY667" s="177" t="n">
        <v>0</v>
      </c>
      <c r="BZ667" s="177" t="n">
        <v>0</v>
      </c>
      <c r="CA667" s="177" t="n">
        <v>0</v>
      </c>
      <c r="CB667" s="177" t="n">
        <v>0</v>
      </c>
      <c r="CC667" s="177" t="n">
        <v>0</v>
      </c>
      <c r="CD667" s="177" t="n">
        <v>0</v>
      </c>
      <c r="CE667" s="1" t="n">
        <v>0</v>
      </c>
    </row>
    <row r="668" customFormat="false" ht="15" hidden="false" customHeight="false" outlineLevel="0" collapsed="false">
      <c r="A668" s="211"/>
      <c r="B668" s="224"/>
      <c r="C668" s="224"/>
      <c r="D668" s="225"/>
      <c r="E668" s="225"/>
      <c r="F668" s="224"/>
      <c r="G668" s="224"/>
      <c r="H668" s="224"/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  <c r="S668" s="224"/>
      <c r="T668" s="224"/>
      <c r="U668" s="224"/>
      <c r="V668" s="224"/>
      <c r="W668" s="224"/>
      <c r="X668" s="224"/>
      <c r="Y668" s="224"/>
      <c r="Z668" s="224"/>
      <c r="AA668" s="225"/>
      <c r="AB668" s="224"/>
      <c r="AC668" s="224"/>
      <c r="AD668" s="224"/>
      <c r="AE668" s="226"/>
      <c r="BA668" s="33" t="n">
        <v>0</v>
      </c>
      <c r="BB668" s="186" t="e">
        <f aca="false"/>
        <v>#VALUE!</v>
      </c>
      <c r="BC668" s="177" t="n">
        <v>0</v>
      </c>
      <c r="BD668" s="177" t="n">
        <v>0</v>
      </c>
      <c r="BE668" s="177" t="n">
        <v>0</v>
      </c>
      <c r="BF668" s="177" t="n">
        <v>0</v>
      </c>
      <c r="BG668" s="177" t="n">
        <v>0</v>
      </c>
      <c r="BH668" s="177" t="n">
        <v>0</v>
      </c>
      <c r="BI668" s="177" t="n">
        <v>0</v>
      </c>
      <c r="BJ668" s="177" t="n">
        <v>0</v>
      </c>
      <c r="BK668" s="177" t="n">
        <v>0</v>
      </c>
      <c r="BL668" s="177" t="n">
        <v>0</v>
      </c>
      <c r="BM668" s="177" t="n">
        <v>0</v>
      </c>
      <c r="BN668" s="177" t="n">
        <v>0</v>
      </c>
      <c r="BO668" s="177" t="n">
        <v>0</v>
      </c>
      <c r="BP668" s="177" t="n">
        <v>0</v>
      </c>
      <c r="BQ668" s="177" t="n">
        <v>0</v>
      </c>
      <c r="BR668" s="177" t="n">
        <v>0</v>
      </c>
      <c r="BS668" s="177" t="n">
        <v>0</v>
      </c>
      <c r="BT668" s="177" t="n">
        <v>0</v>
      </c>
      <c r="BU668" s="177" t="n">
        <v>0</v>
      </c>
      <c r="BV668" s="177" t="n">
        <v>0</v>
      </c>
      <c r="BW668" s="177" t="n">
        <v>0</v>
      </c>
      <c r="BX668" s="177" t="n">
        <v>0</v>
      </c>
      <c r="BY668" s="177" t="n">
        <v>0</v>
      </c>
      <c r="BZ668" s="177" t="n">
        <v>0</v>
      </c>
      <c r="CA668" s="177" t="n">
        <v>0</v>
      </c>
      <c r="CB668" s="177" t="n">
        <v>0</v>
      </c>
      <c r="CC668" s="177" t="n">
        <v>0</v>
      </c>
      <c r="CD668" s="177" t="n">
        <v>0</v>
      </c>
      <c r="CE668" s="1" t="n">
        <v>0</v>
      </c>
    </row>
    <row r="669" customFormat="false" ht="15" hidden="false" customHeight="false" outlineLevel="0" collapsed="false">
      <c r="A669" s="211"/>
      <c r="B669" s="224"/>
      <c r="C669" s="224"/>
      <c r="D669" s="225"/>
      <c r="E669" s="225"/>
      <c r="F669" s="224"/>
      <c r="G669" s="224"/>
      <c r="H669" s="224"/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  <c r="S669" s="224"/>
      <c r="T669" s="224"/>
      <c r="U669" s="224"/>
      <c r="V669" s="224"/>
      <c r="W669" s="224"/>
      <c r="X669" s="224"/>
      <c r="Y669" s="224"/>
      <c r="Z669" s="224"/>
      <c r="AA669" s="225"/>
      <c r="AB669" s="224"/>
      <c r="AC669" s="224"/>
      <c r="AD669" s="224"/>
      <c r="AE669" s="226"/>
      <c r="BA669" s="33" t="n">
        <v>0</v>
      </c>
      <c r="BB669" s="186" t="e">
        <f aca="false"/>
        <v>#VALUE!</v>
      </c>
      <c r="BC669" s="177" t="n">
        <v>0</v>
      </c>
      <c r="BD669" s="177" t="n">
        <v>0</v>
      </c>
      <c r="BE669" s="177" t="n">
        <v>0</v>
      </c>
      <c r="BF669" s="177" t="n">
        <v>0</v>
      </c>
      <c r="BG669" s="177" t="n">
        <v>0</v>
      </c>
      <c r="BH669" s="177" t="n">
        <v>0</v>
      </c>
      <c r="BI669" s="177" t="n">
        <v>0</v>
      </c>
      <c r="BJ669" s="177" t="n">
        <v>0</v>
      </c>
      <c r="BK669" s="177" t="n">
        <v>0</v>
      </c>
      <c r="BL669" s="177" t="n">
        <v>0</v>
      </c>
      <c r="BM669" s="177" t="n">
        <v>0</v>
      </c>
      <c r="BN669" s="177" t="n">
        <v>0</v>
      </c>
      <c r="BO669" s="177" t="n">
        <v>0</v>
      </c>
      <c r="BP669" s="177" t="n">
        <v>0</v>
      </c>
      <c r="BQ669" s="177" t="n">
        <v>0</v>
      </c>
      <c r="BR669" s="177" t="n">
        <v>0</v>
      </c>
      <c r="BS669" s="177" t="n">
        <v>0</v>
      </c>
      <c r="BT669" s="177" t="n">
        <v>0</v>
      </c>
      <c r="BU669" s="177" t="n">
        <v>0</v>
      </c>
      <c r="BV669" s="177" t="n">
        <v>0</v>
      </c>
      <c r="BW669" s="177" t="n">
        <v>0</v>
      </c>
      <c r="BX669" s="177" t="n">
        <v>0</v>
      </c>
      <c r="BY669" s="177" t="n">
        <v>0</v>
      </c>
      <c r="BZ669" s="177" t="n">
        <v>0</v>
      </c>
      <c r="CA669" s="177" t="n">
        <v>0</v>
      </c>
      <c r="CB669" s="177" t="n">
        <v>0</v>
      </c>
      <c r="CC669" s="177" t="n">
        <v>0</v>
      </c>
      <c r="CD669" s="177" t="n">
        <v>0</v>
      </c>
      <c r="CE669" s="1" t="n">
        <v>0</v>
      </c>
    </row>
    <row r="670" customFormat="false" ht="15" hidden="false" customHeight="false" outlineLevel="0" collapsed="false">
      <c r="A670" s="211"/>
      <c r="B670" s="224"/>
      <c r="C670" s="224"/>
      <c r="D670" s="225"/>
      <c r="E670" s="225"/>
      <c r="F670" s="224"/>
      <c r="G670" s="224"/>
      <c r="H670" s="224"/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  <c r="S670" s="224"/>
      <c r="T670" s="224"/>
      <c r="U670" s="224"/>
      <c r="V670" s="224"/>
      <c r="W670" s="224"/>
      <c r="X670" s="224"/>
      <c r="Y670" s="224"/>
      <c r="Z670" s="224"/>
      <c r="AA670" s="225"/>
      <c r="AB670" s="224"/>
      <c r="AC670" s="224"/>
      <c r="AD670" s="224"/>
      <c r="AE670" s="226"/>
      <c r="BA670" s="33" t="n">
        <v>0</v>
      </c>
      <c r="BB670" s="186" t="e">
        <f aca="false"/>
        <v>#VALUE!</v>
      </c>
      <c r="BC670" s="177" t="n">
        <v>0</v>
      </c>
      <c r="BD670" s="177" t="n">
        <v>0</v>
      </c>
      <c r="BE670" s="177" t="n">
        <v>0</v>
      </c>
      <c r="BF670" s="177" t="n">
        <v>0</v>
      </c>
      <c r="BG670" s="177" t="n">
        <v>0</v>
      </c>
      <c r="BH670" s="177" t="n">
        <v>0</v>
      </c>
      <c r="BI670" s="177" t="n">
        <v>0</v>
      </c>
      <c r="BJ670" s="177" t="n">
        <v>0</v>
      </c>
      <c r="BK670" s="177" t="n">
        <v>0</v>
      </c>
      <c r="BL670" s="177" t="n">
        <v>0</v>
      </c>
      <c r="BM670" s="177" t="n">
        <v>0</v>
      </c>
      <c r="BN670" s="177" t="n">
        <v>0</v>
      </c>
      <c r="BO670" s="177" t="n">
        <v>0</v>
      </c>
      <c r="BP670" s="177" t="n">
        <v>0</v>
      </c>
      <c r="BQ670" s="177" t="n">
        <v>0</v>
      </c>
      <c r="BR670" s="177" t="n">
        <v>0</v>
      </c>
      <c r="BS670" s="177" t="n">
        <v>0</v>
      </c>
      <c r="BT670" s="177" t="n">
        <v>0</v>
      </c>
      <c r="BU670" s="177" t="n">
        <v>0</v>
      </c>
      <c r="BV670" s="177" t="n">
        <v>0</v>
      </c>
      <c r="BW670" s="177" t="n">
        <v>0</v>
      </c>
      <c r="BX670" s="177" t="n">
        <v>0</v>
      </c>
      <c r="BY670" s="177" t="n">
        <v>0</v>
      </c>
      <c r="BZ670" s="177" t="n">
        <v>0</v>
      </c>
      <c r="CA670" s="177" t="n">
        <v>0</v>
      </c>
      <c r="CB670" s="177" t="n">
        <v>0</v>
      </c>
      <c r="CC670" s="177" t="n">
        <v>0</v>
      </c>
      <c r="CD670" s="177" t="n">
        <v>0</v>
      </c>
      <c r="CE670" s="1" t="n">
        <v>0</v>
      </c>
    </row>
    <row r="671" customFormat="false" ht="15" hidden="false" customHeight="false" outlineLevel="0" collapsed="false">
      <c r="A671" s="211"/>
      <c r="B671" s="224"/>
      <c r="C671" s="224"/>
      <c r="D671" s="225"/>
      <c r="E671" s="225"/>
      <c r="F671" s="224"/>
      <c r="G671" s="224"/>
      <c r="H671" s="224"/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  <c r="U671" s="224"/>
      <c r="V671" s="224"/>
      <c r="W671" s="224"/>
      <c r="X671" s="224"/>
      <c r="Y671" s="224"/>
      <c r="Z671" s="224"/>
      <c r="AA671" s="225"/>
      <c r="AB671" s="224"/>
      <c r="AC671" s="224"/>
      <c r="AD671" s="224"/>
      <c r="AE671" s="226"/>
      <c r="BA671" s="33" t="n">
        <v>0</v>
      </c>
      <c r="BB671" s="186" t="e">
        <f aca="false"/>
        <v>#VALUE!</v>
      </c>
      <c r="BC671" s="177" t="n">
        <v>0</v>
      </c>
      <c r="BD671" s="177" t="n">
        <v>0</v>
      </c>
      <c r="BE671" s="177" t="n">
        <v>0</v>
      </c>
      <c r="BF671" s="177" t="n">
        <v>0</v>
      </c>
      <c r="BG671" s="177" t="n">
        <v>0</v>
      </c>
      <c r="BH671" s="177" t="n">
        <v>0</v>
      </c>
      <c r="BI671" s="177" t="n">
        <v>0</v>
      </c>
      <c r="BJ671" s="177" t="n">
        <v>0</v>
      </c>
      <c r="BK671" s="177" t="n">
        <v>0</v>
      </c>
      <c r="BL671" s="177" t="n">
        <v>0</v>
      </c>
      <c r="BM671" s="177" t="n">
        <v>0</v>
      </c>
      <c r="BN671" s="177" t="n">
        <v>0</v>
      </c>
      <c r="BO671" s="177" t="n">
        <v>0</v>
      </c>
      <c r="BP671" s="177" t="n">
        <v>0</v>
      </c>
      <c r="BQ671" s="177" t="n">
        <v>0</v>
      </c>
      <c r="BR671" s="177" t="n">
        <v>0</v>
      </c>
      <c r="BS671" s="177" t="n">
        <v>0</v>
      </c>
      <c r="BT671" s="177" t="n">
        <v>0</v>
      </c>
      <c r="BU671" s="177" t="n">
        <v>0</v>
      </c>
      <c r="BV671" s="177" t="n">
        <v>0</v>
      </c>
      <c r="BW671" s="177" t="n">
        <v>0</v>
      </c>
      <c r="BX671" s="177" t="n">
        <v>0</v>
      </c>
      <c r="BY671" s="177" t="n">
        <v>0</v>
      </c>
      <c r="BZ671" s="177" t="n">
        <v>0</v>
      </c>
      <c r="CA671" s="177" t="n">
        <v>0</v>
      </c>
      <c r="CB671" s="177" t="n">
        <v>0</v>
      </c>
      <c r="CC671" s="177" t="n">
        <v>0</v>
      </c>
      <c r="CD671" s="177" t="n">
        <v>0</v>
      </c>
      <c r="CE671" s="1" t="n">
        <v>0</v>
      </c>
    </row>
    <row r="672" customFormat="false" ht="15" hidden="false" customHeight="false" outlineLevel="0" collapsed="false">
      <c r="A672" s="211"/>
      <c r="B672" s="224"/>
      <c r="C672" s="224"/>
      <c r="D672" s="225"/>
      <c r="E672" s="225"/>
      <c r="F672" s="224"/>
      <c r="G672" s="224"/>
      <c r="H672" s="224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  <c r="U672" s="224"/>
      <c r="V672" s="224"/>
      <c r="W672" s="224"/>
      <c r="X672" s="224"/>
      <c r="Y672" s="224"/>
      <c r="Z672" s="224"/>
      <c r="AA672" s="225"/>
      <c r="AB672" s="224"/>
      <c r="AC672" s="224"/>
      <c r="AD672" s="224"/>
      <c r="AE672" s="226"/>
      <c r="BA672" s="33" t="n">
        <v>0</v>
      </c>
      <c r="BB672" s="186" t="e">
        <f aca="false"/>
        <v>#VALUE!</v>
      </c>
      <c r="BC672" s="177" t="n">
        <v>0</v>
      </c>
      <c r="BD672" s="177" t="n">
        <v>0</v>
      </c>
      <c r="BE672" s="177" t="n">
        <v>0</v>
      </c>
      <c r="BF672" s="177" t="n">
        <v>0</v>
      </c>
      <c r="BG672" s="177" t="n">
        <v>0</v>
      </c>
      <c r="BH672" s="177" t="n">
        <v>0</v>
      </c>
      <c r="BI672" s="177" t="n">
        <v>0</v>
      </c>
      <c r="BJ672" s="177" t="n">
        <v>0</v>
      </c>
      <c r="BK672" s="177" t="n">
        <v>0</v>
      </c>
      <c r="BL672" s="177" t="n">
        <v>0</v>
      </c>
      <c r="BM672" s="177" t="n">
        <v>0</v>
      </c>
      <c r="BN672" s="177" t="n">
        <v>0</v>
      </c>
      <c r="BO672" s="177" t="n">
        <v>0</v>
      </c>
      <c r="BP672" s="177" t="n">
        <v>0</v>
      </c>
      <c r="BQ672" s="177" t="n">
        <v>0</v>
      </c>
      <c r="BR672" s="177" t="n">
        <v>0</v>
      </c>
      <c r="BS672" s="177" t="n">
        <v>0</v>
      </c>
      <c r="BT672" s="177" t="n">
        <v>0</v>
      </c>
      <c r="BU672" s="177" t="n">
        <v>0</v>
      </c>
      <c r="BV672" s="177" t="n">
        <v>0</v>
      </c>
      <c r="BW672" s="177" t="n">
        <v>0</v>
      </c>
      <c r="BX672" s="177" t="n">
        <v>0</v>
      </c>
      <c r="BY672" s="177" t="n">
        <v>0</v>
      </c>
      <c r="BZ672" s="177" t="n">
        <v>0</v>
      </c>
      <c r="CA672" s="177" t="n">
        <v>0</v>
      </c>
      <c r="CB672" s="177" t="n">
        <v>0</v>
      </c>
      <c r="CC672" s="177" t="n">
        <v>0</v>
      </c>
      <c r="CD672" s="177" t="n">
        <v>0</v>
      </c>
      <c r="CE672" s="1" t="n">
        <v>0</v>
      </c>
    </row>
    <row r="673" customFormat="false" ht="15" hidden="false" customHeight="false" outlineLevel="0" collapsed="false">
      <c r="A673" s="211"/>
      <c r="B673" s="224"/>
      <c r="C673" s="224"/>
      <c r="D673" s="225"/>
      <c r="E673" s="225"/>
      <c r="F673" s="224"/>
      <c r="G673" s="224"/>
      <c r="H673" s="224"/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  <c r="S673" s="224"/>
      <c r="T673" s="224"/>
      <c r="U673" s="224"/>
      <c r="V673" s="224"/>
      <c r="W673" s="224"/>
      <c r="X673" s="224"/>
      <c r="Y673" s="224"/>
      <c r="Z673" s="224"/>
      <c r="AA673" s="225"/>
      <c r="AB673" s="224"/>
      <c r="AC673" s="224"/>
      <c r="AD673" s="224"/>
      <c r="AE673" s="226"/>
      <c r="BA673" s="33" t="n">
        <v>0</v>
      </c>
      <c r="BB673" s="186" t="e">
        <f aca="false"/>
        <v>#VALUE!</v>
      </c>
      <c r="BC673" s="177" t="n">
        <v>0</v>
      </c>
      <c r="BD673" s="177" t="n">
        <v>0</v>
      </c>
      <c r="BE673" s="177" t="n">
        <v>0</v>
      </c>
      <c r="BF673" s="177" t="n">
        <v>0</v>
      </c>
      <c r="BG673" s="177" t="n">
        <v>0</v>
      </c>
      <c r="BH673" s="177" t="n">
        <v>0</v>
      </c>
      <c r="BI673" s="177" t="n">
        <v>0</v>
      </c>
      <c r="BJ673" s="177" t="n">
        <v>0</v>
      </c>
      <c r="BK673" s="177" t="n">
        <v>0</v>
      </c>
      <c r="BL673" s="177" t="n">
        <v>0</v>
      </c>
      <c r="BM673" s="177" t="n">
        <v>0</v>
      </c>
      <c r="BN673" s="177" t="n">
        <v>0</v>
      </c>
      <c r="BO673" s="177" t="n">
        <v>0</v>
      </c>
      <c r="BP673" s="177" t="n">
        <v>0</v>
      </c>
      <c r="BQ673" s="177" t="n">
        <v>0</v>
      </c>
      <c r="BR673" s="177" t="n">
        <v>0</v>
      </c>
      <c r="BS673" s="177" t="n">
        <v>0</v>
      </c>
      <c r="BT673" s="177" t="n">
        <v>0</v>
      </c>
      <c r="BU673" s="177" t="n">
        <v>0</v>
      </c>
      <c r="BV673" s="177" t="n">
        <v>0</v>
      </c>
      <c r="BW673" s="177" t="n">
        <v>0</v>
      </c>
      <c r="BX673" s="177" t="n">
        <v>0</v>
      </c>
      <c r="BY673" s="177" t="n">
        <v>0</v>
      </c>
      <c r="BZ673" s="177" t="n">
        <v>0</v>
      </c>
      <c r="CA673" s="177" t="n">
        <v>0</v>
      </c>
      <c r="CB673" s="177" t="n">
        <v>0</v>
      </c>
      <c r="CC673" s="177" t="n">
        <v>0</v>
      </c>
      <c r="CD673" s="177" t="n">
        <v>0</v>
      </c>
      <c r="CE673" s="1" t="n">
        <v>0</v>
      </c>
    </row>
    <row r="674" customFormat="false" ht="15" hidden="false" customHeight="false" outlineLevel="0" collapsed="false">
      <c r="A674" s="211"/>
      <c r="B674" s="224"/>
      <c r="C674" s="224"/>
      <c r="D674" s="225"/>
      <c r="E674" s="225"/>
      <c r="F674" s="224"/>
      <c r="G674" s="224"/>
      <c r="H674" s="224"/>
      <c r="I674" s="224"/>
      <c r="J674" s="224"/>
      <c r="K674" s="224"/>
      <c r="L674" s="224"/>
      <c r="M674" s="224"/>
      <c r="N674" s="224"/>
      <c r="O674" s="224"/>
      <c r="P674" s="224"/>
      <c r="Q674" s="224"/>
      <c r="R674" s="224"/>
      <c r="S674" s="224"/>
      <c r="T674" s="224"/>
      <c r="U674" s="224"/>
      <c r="V674" s="224"/>
      <c r="W674" s="224"/>
      <c r="X674" s="224"/>
      <c r="Y674" s="224"/>
      <c r="Z674" s="224"/>
      <c r="AA674" s="225"/>
      <c r="AB674" s="224"/>
      <c r="AC674" s="224"/>
      <c r="AD674" s="224"/>
      <c r="AE674" s="226"/>
      <c r="BA674" s="33" t="n">
        <v>0</v>
      </c>
      <c r="BB674" s="186" t="e">
        <f aca="false"/>
        <v>#VALUE!</v>
      </c>
      <c r="BC674" s="177" t="n">
        <v>0</v>
      </c>
      <c r="BD674" s="177" t="n">
        <v>0</v>
      </c>
      <c r="BE674" s="177" t="n">
        <v>0</v>
      </c>
      <c r="BF674" s="177" t="n">
        <v>0</v>
      </c>
      <c r="BG674" s="177" t="n">
        <v>0</v>
      </c>
      <c r="BH674" s="177" t="n">
        <v>0</v>
      </c>
      <c r="BI674" s="177" t="n">
        <v>0</v>
      </c>
      <c r="BJ674" s="177" t="n">
        <v>0</v>
      </c>
      <c r="BK674" s="177" t="n">
        <v>0</v>
      </c>
      <c r="BL674" s="177" t="n">
        <v>0</v>
      </c>
      <c r="BM674" s="177" t="n">
        <v>0</v>
      </c>
      <c r="BN674" s="177" t="n">
        <v>0</v>
      </c>
      <c r="BO674" s="177" t="n">
        <v>0</v>
      </c>
      <c r="BP674" s="177" t="n">
        <v>0</v>
      </c>
      <c r="BQ674" s="177" t="n">
        <v>0</v>
      </c>
      <c r="BR674" s="177" t="n">
        <v>0</v>
      </c>
      <c r="BS674" s="177" t="n">
        <v>0</v>
      </c>
      <c r="BT674" s="177" t="n">
        <v>0</v>
      </c>
      <c r="BU674" s="177" t="n">
        <v>0</v>
      </c>
      <c r="BV674" s="177" t="n">
        <v>0</v>
      </c>
      <c r="BW674" s="177" t="n">
        <v>0</v>
      </c>
      <c r="BX674" s="177" t="n">
        <v>0</v>
      </c>
      <c r="BY674" s="177" t="n">
        <v>0</v>
      </c>
      <c r="BZ674" s="177" t="n">
        <v>0</v>
      </c>
      <c r="CA674" s="177" t="n">
        <v>0</v>
      </c>
      <c r="CB674" s="177" t="n">
        <v>0</v>
      </c>
      <c r="CC674" s="177" t="n">
        <v>0</v>
      </c>
      <c r="CD674" s="177" t="n">
        <v>0</v>
      </c>
      <c r="CE674" s="1" t="n">
        <v>0</v>
      </c>
    </row>
    <row r="675" customFormat="false" ht="15" hidden="false" customHeight="false" outlineLevel="0" collapsed="false">
      <c r="A675" s="211"/>
      <c r="B675" s="224"/>
      <c r="C675" s="224"/>
      <c r="D675" s="225"/>
      <c r="E675" s="225"/>
      <c r="F675" s="224"/>
      <c r="G675" s="224"/>
      <c r="H675" s="224"/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  <c r="S675" s="224"/>
      <c r="T675" s="224"/>
      <c r="U675" s="224"/>
      <c r="V675" s="224"/>
      <c r="W675" s="224"/>
      <c r="X675" s="224"/>
      <c r="Y675" s="224"/>
      <c r="Z675" s="224"/>
      <c r="AA675" s="225"/>
      <c r="AB675" s="224"/>
      <c r="AC675" s="224"/>
      <c r="AD675" s="224"/>
      <c r="AE675" s="226"/>
      <c r="BA675" s="33" t="n">
        <v>0</v>
      </c>
      <c r="BB675" s="186" t="e">
        <f aca="false"/>
        <v>#VALUE!</v>
      </c>
      <c r="BC675" s="177" t="n">
        <v>0</v>
      </c>
      <c r="BD675" s="177" t="n">
        <v>0</v>
      </c>
      <c r="BE675" s="177" t="n">
        <v>0</v>
      </c>
      <c r="BF675" s="177" t="n">
        <v>0</v>
      </c>
      <c r="BG675" s="177" t="n">
        <v>0</v>
      </c>
      <c r="BH675" s="177" t="n">
        <v>0</v>
      </c>
      <c r="BI675" s="177" t="n">
        <v>0</v>
      </c>
      <c r="BJ675" s="177" t="n">
        <v>0</v>
      </c>
      <c r="BK675" s="177" t="n">
        <v>0</v>
      </c>
      <c r="BL675" s="177" t="n">
        <v>0</v>
      </c>
      <c r="BM675" s="177" t="n">
        <v>0</v>
      </c>
      <c r="BN675" s="177" t="n">
        <v>0</v>
      </c>
      <c r="BO675" s="177" t="n">
        <v>0</v>
      </c>
      <c r="BP675" s="177" t="n">
        <v>0</v>
      </c>
      <c r="BQ675" s="177" t="n">
        <v>0</v>
      </c>
      <c r="BR675" s="177" t="n">
        <v>0</v>
      </c>
      <c r="BS675" s="177" t="n">
        <v>0</v>
      </c>
      <c r="BT675" s="177" t="n">
        <v>0</v>
      </c>
      <c r="BU675" s="177" t="n">
        <v>0</v>
      </c>
      <c r="BV675" s="177" t="n">
        <v>0</v>
      </c>
      <c r="BW675" s="177" t="n">
        <v>0</v>
      </c>
      <c r="BX675" s="177" t="n">
        <v>0</v>
      </c>
      <c r="BY675" s="177" t="n">
        <v>0</v>
      </c>
      <c r="BZ675" s="177" t="n">
        <v>0</v>
      </c>
      <c r="CA675" s="177" t="n">
        <v>0</v>
      </c>
      <c r="CB675" s="177" t="n">
        <v>0</v>
      </c>
      <c r="CC675" s="177" t="n">
        <v>0</v>
      </c>
      <c r="CD675" s="177" t="n">
        <v>0</v>
      </c>
      <c r="CE675" s="1" t="n">
        <v>0</v>
      </c>
    </row>
    <row r="676" customFormat="false" ht="15" hidden="false" customHeight="false" outlineLevel="0" collapsed="false">
      <c r="A676" s="211"/>
      <c r="B676" s="224"/>
      <c r="C676" s="224"/>
      <c r="D676" s="225"/>
      <c r="E676" s="225"/>
      <c r="F676" s="224"/>
      <c r="G676" s="224"/>
      <c r="H676" s="224"/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  <c r="S676" s="224"/>
      <c r="T676" s="224"/>
      <c r="U676" s="224"/>
      <c r="V676" s="224"/>
      <c r="W676" s="224"/>
      <c r="X676" s="224"/>
      <c r="Y676" s="224"/>
      <c r="Z676" s="224"/>
      <c r="AA676" s="225"/>
      <c r="AB676" s="224"/>
      <c r="AC676" s="224"/>
      <c r="AD676" s="224"/>
      <c r="AE676" s="226"/>
      <c r="BA676" s="33" t="n">
        <v>0</v>
      </c>
      <c r="BB676" s="186" t="e">
        <f aca="false"/>
        <v>#VALUE!</v>
      </c>
      <c r="BC676" s="177" t="n">
        <v>0</v>
      </c>
      <c r="BD676" s="177" t="n">
        <v>0</v>
      </c>
      <c r="BE676" s="177" t="n">
        <v>0</v>
      </c>
      <c r="BF676" s="177" t="n">
        <v>0</v>
      </c>
      <c r="BG676" s="177" t="n">
        <v>0</v>
      </c>
      <c r="BH676" s="177" t="n">
        <v>0</v>
      </c>
      <c r="BI676" s="177" t="n">
        <v>0</v>
      </c>
      <c r="BJ676" s="177" t="n">
        <v>0</v>
      </c>
      <c r="BK676" s="177" t="n">
        <v>0</v>
      </c>
      <c r="BL676" s="177" t="n">
        <v>0</v>
      </c>
      <c r="BM676" s="177" t="n">
        <v>0</v>
      </c>
      <c r="BN676" s="177" t="n">
        <v>0</v>
      </c>
      <c r="BO676" s="177" t="n">
        <v>0</v>
      </c>
      <c r="BP676" s="177" t="n">
        <v>0</v>
      </c>
      <c r="BQ676" s="177" t="n">
        <v>0</v>
      </c>
      <c r="BR676" s="177" t="n">
        <v>0</v>
      </c>
      <c r="BS676" s="177" t="n">
        <v>0</v>
      </c>
      <c r="BT676" s="177" t="n">
        <v>0</v>
      </c>
      <c r="BU676" s="177" t="n">
        <v>0</v>
      </c>
      <c r="BV676" s="177" t="n">
        <v>0</v>
      </c>
      <c r="BW676" s="177" t="n">
        <v>0</v>
      </c>
      <c r="BX676" s="177" t="n">
        <v>0</v>
      </c>
      <c r="BY676" s="177" t="n">
        <v>0</v>
      </c>
      <c r="BZ676" s="177" t="n">
        <v>0</v>
      </c>
      <c r="CA676" s="177" t="n">
        <v>0</v>
      </c>
      <c r="CB676" s="177" t="n">
        <v>0</v>
      </c>
      <c r="CC676" s="177" t="n">
        <v>0</v>
      </c>
      <c r="CD676" s="177" t="n">
        <v>0</v>
      </c>
      <c r="CE676" s="1" t="n">
        <v>0</v>
      </c>
    </row>
    <row r="677" customFormat="false" ht="15" hidden="false" customHeight="false" outlineLevel="0" collapsed="false">
      <c r="A677" s="211"/>
      <c r="B677" s="224"/>
      <c r="C677" s="224"/>
      <c r="D677" s="225"/>
      <c r="E677" s="225"/>
      <c r="F677" s="224"/>
      <c r="G677" s="224"/>
      <c r="H677" s="224"/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S677" s="224"/>
      <c r="T677" s="224"/>
      <c r="U677" s="224"/>
      <c r="V677" s="224"/>
      <c r="W677" s="224"/>
      <c r="X677" s="224"/>
      <c r="Y677" s="224"/>
      <c r="Z677" s="224"/>
      <c r="AA677" s="225"/>
      <c r="AB677" s="224"/>
      <c r="AC677" s="224"/>
      <c r="AD677" s="224"/>
      <c r="AE677" s="226"/>
      <c r="BA677" s="33" t="n">
        <v>0</v>
      </c>
      <c r="BB677" s="186" t="e">
        <f aca="false"/>
        <v>#VALUE!</v>
      </c>
      <c r="BC677" s="177" t="n">
        <v>0</v>
      </c>
      <c r="BD677" s="177" t="n">
        <v>0</v>
      </c>
      <c r="BE677" s="177" t="n">
        <v>0</v>
      </c>
      <c r="BF677" s="177" t="n">
        <v>0</v>
      </c>
      <c r="BG677" s="177" t="n">
        <v>0</v>
      </c>
      <c r="BH677" s="177" t="n">
        <v>0</v>
      </c>
      <c r="BI677" s="177" t="n">
        <v>0</v>
      </c>
      <c r="BJ677" s="177" t="n">
        <v>0</v>
      </c>
      <c r="BK677" s="177" t="n">
        <v>0</v>
      </c>
      <c r="BL677" s="177" t="n">
        <v>0</v>
      </c>
      <c r="BM677" s="177" t="n">
        <v>0</v>
      </c>
      <c r="BN677" s="177" t="n">
        <v>0</v>
      </c>
      <c r="BO677" s="177" t="n">
        <v>0</v>
      </c>
      <c r="BP677" s="177" t="n">
        <v>0</v>
      </c>
      <c r="BQ677" s="177" t="n">
        <v>0</v>
      </c>
      <c r="BR677" s="177" t="n">
        <v>0</v>
      </c>
      <c r="BS677" s="177" t="n">
        <v>0</v>
      </c>
      <c r="BT677" s="177" t="n">
        <v>0</v>
      </c>
      <c r="BU677" s="177" t="n">
        <v>0</v>
      </c>
      <c r="BV677" s="177" t="n">
        <v>0</v>
      </c>
      <c r="BW677" s="177" t="n">
        <v>0</v>
      </c>
      <c r="BX677" s="177" t="n">
        <v>0</v>
      </c>
      <c r="BY677" s="177" t="n">
        <v>0</v>
      </c>
      <c r="BZ677" s="177" t="n">
        <v>0</v>
      </c>
      <c r="CA677" s="177" t="n">
        <v>0</v>
      </c>
      <c r="CB677" s="177" t="n">
        <v>0</v>
      </c>
      <c r="CC677" s="177" t="n">
        <v>0</v>
      </c>
      <c r="CD677" s="177" t="n">
        <v>0</v>
      </c>
      <c r="CE677" s="1" t="n">
        <v>0</v>
      </c>
    </row>
    <row r="678" customFormat="false" ht="15" hidden="false" customHeight="false" outlineLevel="0" collapsed="false">
      <c r="A678" s="211"/>
      <c r="B678" s="224"/>
      <c r="C678" s="224"/>
      <c r="D678" s="225"/>
      <c r="E678" s="225"/>
      <c r="F678" s="224"/>
      <c r="G678" s="224"/>
      <c r="H678" s="224"/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  <c r="S678" s="224"/>
      <c r="T678" s="224"/>
      <c r="U678" s="224"/>
      <c r="V678" s="224"/>
      <c r="W678" s="224"/>
      <c r="X678" s="224"/>
      <c r="Y678" s="224"/>
      <c r="Z678" s="224"/>
      <c r="AA678" s="225"/>
      <c r="AB678" s="224"/>
      <c r="AC678" s="224"/>
      <c r="AD678" s="224"/>
      <c r="AE678" s="226"/>
      <c r="BA678" s="33" t="n">
        <v>0</v>
      </c>
      <c r="BB678" s="186" t="e">
        <f aca="false"/>
        <v>#VALUE!</v>
      </c>
      <c r="BC678" s="177" t="n">
        <v>0</v>
      </c>
      <c r="BD678" s="177" t="n">
        <v>0</v>
      </c>
      <c r="BE678" s="177" t="n">
        <v>0</v>
      </c>
      <c r="BF678" s="177" t="n">
        <v>0</v>
      </c>
      <c r="BG678" s="177" t="n">
        <v>0</v>
      </c>
      <c r="BH678" s="177" t="n">
        <v>0</v>
      </c>
      <c r="BI678" s="177" t="n">
        <v>0</v>
      </c>
      <c r="BJ678" s="177" t="n">
        <v>0</v>
      </c>
      <c r="BK678" s="177" t="n">
        <v>0</v>
      </c>
      <c r="BL678" s="177" t="n">
        <v>0</v>
      </c>
      <c r="BM678" s="177" t="n">
        <v>0</v>
      </c>
      <c r="BN678" s="177" t="n">
        <v>0</v>
      </c>
      <c r="BO678" s="177" t="n">
        <v>0</v>
      </c>
      <c r="BP678" s="177" t="n">
        <v>0</v>
      </c>
      <c r="BQ678" s="177" t="n">
        <v>0</v>
      </c>
      <c r="BR678" s="177" t="n">
        <v>0</v>
      </c>
      <c r="BS678" s="177" t="n">
        <v>0</v>
      </c>
      <c r="BT678" s="177" t="n">
        <v>0</v>
      </c>
      <c r="BU678" s="177" t="n">
        <v>0</v>
      </c>
      <c r="BV678" s="177" t="n">
        <v>0</v>
      </c>
      <c r="BW678" s="177" t="n">
        <v>0</v>
      </c>
      <c r="BX678" s="177" t="n">
        <v>0</v>
      </c>
      <c r="BY678" s="177" t="n">
        <v>0</v>
      </c>
      <c r="BZ678" s="177" t="n">
        <v>0</v>
      </c>
      <c r="CA678" s="177" t="n">
        <v>0</v>
      </c>
      <c r="CB678" s="177" t="n">
        <v>0</v>
      </c>
      <c r="CC678" s="177" t="n">
        <v>0</v>
      </c>
      <c r="CD678" s="177" t="n">
        <v>0</v>
      </c>
      <c r="CE678" s="1" t="n">
        <v>0</v>
      </c>
    </row>
    <row r="679" customFormat="false" ht="15" hidden="false" customHeight="false" outlineLevel="0" collapsed="false">
      <c r="A679" s="211"/>
      <c r="B679" s="224"/>
      <c r="C679" s="224"/>
      <c r="D679" s="225"/>
      <c r="E679" s="225"/>
      <c r="F679" s="224"/>
      <c r="G679" s="224"/>
      <c r="H679" s="224"/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  <c r="U679" s="224"/>
      <c r="V679" s="224"/>
      <c r="W679" s="224"/>
      <c r="X679" s="224"/>
      <c r="Y679" s="224"/>
      <c r="Z679" s="224"/>
      <c r="AA679" s="225"/>
      <c r="AB679" s="224"/>
      <c r="AC679" s="224"/>
      <c r="AD679" s="224"/>
      <c r="AE679" s="226"/>
      <c r="BA679" s="33" t="n">
        <v>0</v>
      </c>
      <c r="BB679" s="186" t="e">
        <f aca="false"/>
        <v>#VALUE!</v>
      </c>
      <c r="BC679" s="177" t="n">
        <v>0</v>
      </c>
      <c r="BD679" s="177" t="n">
        <v>0</v>
      </c>
      <c r="BE679" s="177" t="n">
        <v>0</v>
      </c>
      <c r="BF679" s="177" t="n">
        <v>0</v>
      </c>
      <c r="BG679" s="177" t="n">
        <v>0</v>
      </c>
      <c r="BH679" s="177" t="n">
        <v>0</v>
      </c>
      <c r="BI679" s="177" t="n">
        <v>0</v>
      </c>
      <c r="BJ679" s="177" t="n">
        <v>0</v>
      </c>
      <c r="BK679" s="177" t="n">
        <v>0</v>
      </c>
      <c r="BL679" s="177" t="n">
        <v>0</v>
      </c>
      <c r="BM679" s="177" t="n">
        <v>0</v>
      </c>
      <c r="BN679" s="177" t="n">
        <v>0</v>
      </c>
      <c r="BO679" s="177" t="n">
        <v>0</v>
      </c>
      <c r="BP679" s="177" t="n">
        <v>0</v>
      </c>
      <c r="BQ679" s="177" t="n">
        <v>0</v>
      </c>
      <c r="BR679" s="177" t="n">
        <v>0</v>
      </c>
      <c r="BS679" s="177" t="n">
        <v>0</v>
      </c>
      <c r="BT679" s="177" t="n">
        <v>0</v>
      </c>
      <c r="BU679" s="177" t="n">
        <v>0</v>
      </c>
      <c r="BV679" s="177" t="n">
        <v>0</v>
      </c>
      <c r="BW679" s="177" t="n">
        <v>0</v>
      </c>
      <c r="BX679" s="177" t="n">
        <v>0</v>
      </c>
      <c r="BY679" s="177" t="n">
        <v>0</v>
      </c>
      <c r="BZ679" s="177" t="n">
        <v>0</v>
      </c>
      <c r="CA679" s="177" t="n">
        <v>0</v>
      </c>
      <c r="CB679" s="177" t="n">
        <v>0</v>
      </c>
      <c r="CC679" s="177" t="n">
        <v>0</v>
      </c>
      <c r="CD679" s="177" t="n">
        <v>0</v>
      </c>
      <c r="CE679" s="1" t="n">
        <v>0</v>
      </c>
    </row>
    <row r="680" customFormat="false" ht="15" hidden="false" customHeight="false" outlineLevel="0" collapsed="false">
      <c r="A680" s="211"/>
      <c r="B680" s="224"/>
      <c r="C680" s="224"/>
      <c r="D680" s="225"/>
      <c r="E680" s="225"/>
      <c r="F680" s="224"/>
      <c r="G680" s="224"/>
      <c r="H680" s="224"/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  <c r="S680" s="224"/>
      <c r="T680" s="224"/>
      <c r="U680" s="224"/>
      <c r="V680" s="224"/>
      <c r="W680" s="224"/>
      <c r="X680" s="224"/>
      <c r="Y680" s="224"/>
      <c r="Z680" s="224"/>
      <c r="AA680" s="225"/>
      <c r="AB680" s="224"/>
      <c r="AC680" s="224"/>
      <c r="AD680" s="224"/>
      <c r="AE680" s="226"/>
      <c r="BA680" s="33" t="n">
        <v>0</v>
      </c>
      <c r="BB680" s="186" t="e">
        <f aca="false"/>
        <v>#VALUE!</v>
      </c>
      <c r="BC680" s="177" t="n">
        <v>0</v>
      </c>
      <c r="BD680" s="177" t="n">
        <v>0</v>
      </c>
      <c r="BE680" s="177" t="n">
        <v>0</v>
      </c>
      <c r="BF680" s="177" t="n">
        <v>0</v>
      </c>
      <c r="BG680" s="177" t="n">
        <v>0</v>
      </c>
      <c r="BH680" s="177" t="n">
        <v>0</v>
      </c>
      <c r="BI680" s="177" t="n">
        <v>0</v>
      </c>
      <c r="BJ680" s="177" t="n">
        <v>0</v>
      </c>
      <c r="BK680" s="177" t="n">
        <v>0</v>
      </c>
      <c r="BL680" s="177" t="n">
        <v>0</v>
      </c>
      <c r="BM680" s="177" t="n">
        <v>0</v>
      </c>
      <c r="BN680" s="177" t="n">
        <v>0</v>
      </c>
      <c r="BO680" s="177" t="n">
        <v>0</v>
      </c>
      <c r="BP680" s="177" t="n">
        <v>0</v>
      </c>
      <c r="BQ680" s="177" t="n">
        <v>0</v>
      </c>
      <c r="BR680" s="177" t="n">
        <v>0</v>
      </c>
      <c r="BS680" s="177" t="n">
        <v>0</v>
      </c>
      <c r="BT680" s="177" t="n">
        <v>0</v>
      </c>
      <c r="BU680" s="177" t="n">
        <v>0</v>
      </c>
      <c r="BV680" s="177" t="n">
        <v>0</v>
      </c>
      <c r="BW680" s="177" t="n">
        <v>0</v>
      </c>
      <c r="BX680" s="177" t="n">
        <v>0</v>
      </c>
      <c r="BY680" s="177" t="n">
        <v>0</v>
      </c>
      <c r="BZ680" s="177" t="n">
        <v>0</v>
      </c>
      <c r="CA680" s="177" t="n">
        <v>0</v>
      </c>
      <c r="CB680" s="177" t="n">
        <v>0</v>
      </c>
      <c r="CC680" s="177" t="n">
        <v>0</v>
      </c>
      <c r="CD680" s="177" t="n">
        <v>0</v>
      </c>
      <c r="CE680" s="1" t="n">
        <v>0</v>
      </c>
    </row>
    <row r="681" customFormat="false" ht="15" hidden="false" customHeight="false" outlineLevel="0" collapsed="false">
      <c r="A681" s="211"/>
      <c r="B681" s="224"/>
      <c r="C681" s="224"/>
      <c r="D681" s="225"/>
      <c r="E681" s="225"/>
      <c r="F681" s="224"/>
      <c r="G681" s="224"/>
      <c r="H681" s="224"/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  <c r="S681" s="224"/>
      <c r="T681" s="224"/>
      <c r="U681" s="224"/>
      <c r="V681" s="224"/>
      <c r="W681" s="224"/>
      <c r="X681" s="224"/>
      <c r="Y681" s="224"/>
      <c r="Z681" s="224"/>
      <c r="AA681" s="225"/>
      <c r="AB681" s="224"/>
      <c r="AC681" s="224"/>
      <c r="AD681" s="224"/>
      <c r="AE681" s="226"/>
      <c r="BA681" s="33" t="n">
        <v>0</v>
      </c>
      <c r="BB681" s="186" t="e">
        <f aca="false"/>
        <v>#VALUE!</v>
      </c>
      <c r="BC681" s="177" t="n">
        <v>0</v>
      </c>
      <c r="BD681" s="177" t="n">
        <v>0</v>
      </c>
      <c r="BE681" s="177" t="n">
        <v>0</v>
      </c>
      <c r="BF681" s="177" t="n">
        <v>0</v>
      </c>
      <c r="BG681" s="177" t="n">
        <v>0</v>
      </c>
      <c r="BH681" s="177" t="n">
        <v>0</v>
      </c>
      <c r="BI681" s="177" t="n">
        <v>0</v>
      </c>
      <c r="BJ681" s="177" t="n">
        <v>0</v>
      </c>
      <c r="BK681" s="177" t="n">
        <v>0</v>
      </c>
      <c r="BL681" s="177" t="n">
        <v>0</v>
      </c>
      <c r="BM681" s="177" t="n">
        <v>0</v>
      </c>
      <c r="BN681" s="177" t="n">
        <v>0</v>
      </c>
      <c r="BO681" s="177" t="n">
        <v>0</v>
      </c>
      <c r="BP681" s="177" t="n">
        <v>0</v>
      </c>
      <c r="BQ681" s="177" t="n">
        <v>0</v>
      </c>
      <c r="BR681" s="177" t="n">
        <v>0</v>
      </c>
      <c r="BS681" s="177" t="n">
        <v>0</v>
      </c>
      <c r="BT681" s="177" t="n">
        <v>0</v>
      </c>
      <c r="BU681" s="177" t="n">
        <v>0</v>
      </c>
      <c r="BV681" s="177" t="n">
        <v>0</v>
      </c>
      <c r="BW681" s="177" t="n">
        <v>0</v>
      </c>
      <c r="BX681" s="177" t="n">
        <v>0</v>
      </c>
      <c r="BY681" s="177" t="n">
        <v>0</v>
      </c>
      <c r="BZ681" s="177" t="n">
        <v>0</v>
      </c>
      <c r="CA681" s="177" t="n">
        <v>0</v>
      </c>
      <c r="CB681" s="177" t="n">
        <v>0</v>
      </c>
      <c r="CC681" s="177" t="n">
        <v>0</v>
      </c>
      <c r="CD681" s="177" t="n">
        <v>0</v>
      </c>
      <c r="CE681" s="1" t="n">
        <v>0</v>
      </c>
    </row>
    <row r="682" customFormat="false" ht="15" hidden="false" customHeight="false" outlineLevel="0" collapsed="false">
      <c r="A682" s="211"/>
      <c r="B682" s="224"/>
      <c r="C682" s="224"/>
      <c r="D682" s="225"/>
      <c r="E682" s="225"/>
      <c r="F682" s="224"/>
      <c r="G682" s="224"/>
      <c r="H682" s="224"/>
      <c r="I682" s="224"/>
      <c r="J682" s="224"/>
      <c r="K682" s="224"/>
      <c r="L682" s="224"/>
      <c r="M682" s="224"/>
      <c r="N682" s="224"/>
      <c r="O682" s="224"/>
      <c r="P682" s="224"/>
      <c r="Q682" s="224"/>
      <c r="R682" s="224"/>
      <c r="S682" s="224"/>
      <c r="T682" s="224"/>
      <c r="U682" s="224"/>
      <c r="V682" s="224"/>
      <c r="W682" s="224"/>
      <c r="X682" s="224"/>
      <c r="Y682" s="224"/>
      <c r="Z682" s="224"/>
      <c r="AA682" s="225"/>
      <c r="AB682" s="224"/>
      <c r="AC682" s="224"/>
      <c r="AD682" s="224"/>
      <c r="AE682" s="226"/>
      <c r="BA682" s="33" t="n">
        <v>0</v>
      </c>
      <c r="BB682" s="186" t="e">
        <f aca="false"/>
        <v>#VALUE!</v>
      </c>
      <c r="BC682" s="177" t="n">
        <v>0</v>
      </c>
      <c r="BD682" s="177" t="n">
        <v>0</v>
      </c>
      <c r="BE682" s="177" t="n">
        <v>0</v>
      </c>
      <c r="BF682" s="177" t="n">
        <v>0</v>
      </c>
      <c r="BG682" s="177" t="n">
        <v>0</v>
      </c>
      <c r="BH682" s="177" t="n">
        <v>0</v>
      </c>
      <c r="BI682" s="177" t="n">
        <v>0</v>
      </c>
      <c r="BJ682" s="177" t="n">
        <v>0</v>
      </c>
      <c r="BK682" s="177" t="n">
        <v>0</v>
      </c>
      <c r="BL682" s="177" t="n">
        <v>0</v>
      </c>
      <c r="BM682" s="177" t="n">
        <v>0</v>
      </c>
      <c r="BN682" s="177" t="n">
        <v>0</v>
      </c>
      <c r="BO682" s="177" t="n">
        <v>0</v>
      </c>
      <c r="BP682" s="177" t="n">
        <v>0</v>
      </c>
      <c r="BQ682" s="177" t="n">
        <v>0</v>
      </c>
      <c r="BR682" s="177" t="n">
        <v>0</v>
      </c>
      <c r="BS682" s="177" t="n">
        <v>0</v>
      </c>
      <c r="BT682" s="177" t="n">
        <v>0</v>
      </c>
      <c r="BU682" s="177" t="n">
        <v>0</v>
      </c>
      <c r="BV682" s="177" t="n">
        <v>0</v>
      </c>
      <c r="BW682" s="177" t="n">
        <v>0</v>
      </c>
      <c r="BX682" s="177" t="n">
        <v>0</v>
      </c>
      <c r="BY682" s="177" t="n">
        <v>0</v>
      </c>
      <c r="BZ682" s="177" t="n">
        <v>0</v>
      </c>
      <c r="CA682" s="177" t="n">
        <v>0</v>
      </c>
      <c r="CB682" s="177" t="n">
        <v>0</v>
      </c>
      <c r="CC682" s="177" t="n">
        <v>0</v>
      </c>
      <c r="CD682" s="177" t="n">
        <v>0</v>
      </c>
      <c r="CE682" s="1" t="n">
        <v>0</v>
      </c>
    </row>
    <row r="683" customFormat="false" ht="15" hidden="false" customHeight="false" outlineLevel="0" collapsed="false">
      <c r="A683" s="211"/>
      <c r="B683" s="224"/>
      <c r="C683" s="224"/>
      <c r="D683" s="225"/>
      <c r="E683" s="225"/>
      <c r="F683" s="224"/>
      <c r="G683" s="224"/>
      <c r="H683" s="224"/>
      <c r="I683" s="224"/>
      <c r="J683" s="224"/>
      <c r="K683" s="224"/>
      <c r="L683" s="224"/>
      <c r="M683" s="224"/>
      <c r="N683" s="224"/>
      <c r="O683" s="224"/>
      <c r="P683" s="224"/>
      <c r="Q683" s="224"/>
      <c r="R683" s="224"/>
      <c r="S683" s="224"/>
      <c r="T683" s="224"/>
      <c r="U683" s="224"/>
      <c r="V683" s="224"/>
      <c r="W683" s="224"/>
      <c r="X683" s="224"/>
      <c r="Y683" s="224"/>
      <c r="Z683" s="224"/>
      <c r="AA683" s="225"/>
      <c r="AB683" s="224"/>
      <c r="AC683" s="224"/>
      <c r="AD683" s="224"/>
      <c r="AE683" s="226"/>
      <c r="BA683" s="33" t="n">
        <v>0</v>
      </c>
      <c r="BB683" s="186" t="e">
        <f aca="false"/>
        <v>#VALUE!</v>
      </c>
      <c r="BC683" s="177" t="n">
        <v>0</v>
      </c>
      <c r="BD683" s="177" t="n">
        <v>0</v>
      </c>
      <c r="BE683" s="177" t="n">
        <v>0</v>
      </c>
      <c r="BF683" s="177" t="n">
        <v>0</v>
      </c>
      <c r="BG683" s="177" t="n">
        <v>0</v>
      </c>
      <c r="BH683" s="177" t="n">
        <v>0</v>
      </c>
      <c r="BI683" s="177" t="n">
        <v>0</v>
      </c>
      <c r="BJ683" s="177" t="n">
        <v>0</v>
      </c>
      <c r="BK683" s="177" t="n">
        <v>0</v>
      </c>
      <c r="BL683" s="177" t="n">
        <v>0</v>
      </c>
      <c r="BM683" s="177" t="n">
        <v>0</v>
      </c>
      <c r="BN683" s="177" t="n">
        <v>0</v>
      </c>
      <c r="BO683" s="177" t="n">
        <v>0</v>
      </c>
      <c r="BP683" s="177" t="n">
        <v>0</v>
      </c>
      <c r="BQ683" s="177" t="n">
        <v>0</v>
      </c>
      <c r="BR683" s="177" t="n">
        <v>0</v>
      </c>
      <c r="BS683" s="177" t="n">
        <v>0</v>
      </c>
      <c r="BT683" s="177" t="n">
        <v>0</v>
      </c>
      <c r="BU683" s="177" t="n">
        <v>0</v>
      </c>
      <c r="BV683" s="177" t="n">
        <v>0</v>
      </c>
      <c r="BW683" s="177" t="n">
        <v>0</v>
      </c>
      <c r="BX683" s="177" t="n">
        <v>0</v>
      </c>
      <c r="BY683" s="177" t="n">
        <v>0</v>
      </c>
      <c r="BZ683" s="177" t="n">
        <v>0</v>
      </c>
      <c r="CA683" s="177" t="n">
        <v>0</v>
      </c>
      <c r="CB683" s="177" t="n">
        <v>0</v>
      </c>
      <c r="CC683" s="177" t="n">
        <v>0</v>
      </c>
      <c r="CD683" s="177" t="n">
        <v>0</v>
      </c>
      <c r="CE683" s="1" t="n">
        <v>0</v>
      </c>
    </row>
    <row r="684" customFormat="false" ht="15" hidden="false" customHeight="false" outlineLevel="0" collapsed="false">
      <c r="A684" s="211"/>
      <c r="B684" s="224"/>
      <c r="C684" s="224"/>
      <c r="D684" s="225"/>
      <c r="E684" s="225"/>
      <c r="F684" s="224"/>
      <c r="G684" s="224"/>
      <c r="H684" s="224"/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  <c r="S684" s="224"/>
      <c r="T684" s="224"/>
      <c r="U684" s="224"/>
      <c r="V684" s="224"/>
      <c r="W684" s="224"/>
      <c r="X684" s="224"/>
      <c r="Y684" s="224"/>
      <c r="Z684" s="224"/>
      <c r="AA684" s="225"/>
      <c r="AB684" s="224"/>
      <c r="AC684" s="224"/>
      <c r="AD684" s="224"/>
      <c r="AE684" s="226"/>
      <c r="BA684" s="33" t="n">
        <v>0</v>
      </c>
      <c r="BB684" s="186" t="e">
        <f aca="false"/>
        <v>#VALUE!</v>
      </c>
      <c r="BC684" s="177" t="n">
        <v>0</v>
      </c>
      <c r="BD684" s="177" t="n">
        <v>0</v>
      </c>
      <c r="BE684" s="177" t="n">
        <v>0</v>
      </c>
      <c r="BF684" s="177" t="n">
        <v>0</v>
      </c>
      <c r="BG684" s="177" t="n">
        <v>0</v>
      </c>
      <c r="BH684" s="177" t="n">
        <v>0</v>
      </c>
      <c r="BI684" s="177" t="n">
        <v>0</v>
      </c>
      <c r="BJ684" s="177" t="n">
        <v>0</v>
      </c>
      <c r="BK684" s="177" t="n">
        <v>0</v>
      </c>
      <c r="BL684" s="177" t="n">
        <v>0</v>
      </c>
      <c r="BM684" s="177" t="n">
        <v>0</v>
      </c>
      <c r="BN684" s="177" t="n">
        <v>0</v>
      </c>
      <c r="BO684" s="177" t="n">
        <v>0</v>
      </c>
      <c r="BP684" s="177" t="n">
        <v>0</v>
      </c>
      <c r="BQ684" s="177" t="n">
        <v>0</v>
      </c>
      <c r="BR684" s="177" t="n">
        <v>0</v>
      </c>
      <c r="BS684" s="177" t="n">
        <v>0</v>
      </c>
      <c r="BT684" s="177" t="n">
        <v>0</v>
      </c>
      <c r="BU684" s="177" t="n">
        <v>0</v>
      </c>
      <c r="BV684" s="177" t="n">
        <v>0</v>
      </c>
      <c r="BW684" s="177" t="n">
        <v>0</v>
      </c>
      <c r="BX684" s="177" t="n">
        <v>0</v>
      </c>
      <c r="BY684" s="177" t="n">
        <v>0</v>
      </c>
      <c r="BZ684" s="177" t="n">
        <v>0</v>
      </c>
      <c r="CA684" s="177" t="n">
        <v>0</v>
      </c>
      <c r="CB684" s="177" t="n">
        <v>0</v>
      </c>
      <c r="CC684" s="177" t="n">
        <v>0</v>
      </c>
      <c r="CD684" s="177" t="n">
        <v>0</v>
      </c>
      <c r="CE684" s="1" t="n">
        <v>0</v>
      </c>
    </row>
    <row r="685" customFormat="false" ht="15" hidden="false" customHeight="false" outlineLevel="0" collapsed="false">
      <c r="A685" s="211"/>
      <c r="B685" s="224"/>
      <c r="C685" s="224"/>
      <c r="D685" s="225"/>
      <c r="E685" s="225"/>
      <c r="F685" s="224"/>
      <c r="G685" s="224"/>
      <c r="H685" s="224"/>
      <c r="I685" s="224"/>
      <c r="J685" s="224"/>
      <c r="K685" s="224"/>
      <c r="L685" s="224"/>
      <c r="M685" s="224"/>
      <c r="N685" s="224"/>
      <c r="O685" s="224"/>
      <c r="P685" s="224"/>
      <c r="Q685" s="224"/>
      <c r="R685" s="224"/>
      <c r="S685" s="224"/>
      <c r="T685" s="224"/>
      <c r="U685" s="224"/>
      <c r="V685" s="224"/>
      <c r="W685" s="224"/>
      <c r="X685" s="224"/>
      <c r="Y685" s="224"/>
      <c r="Z685" s="224"/>
      <c r="AA685" s="225"/>
      <c r="AB685" s="224"/>
      <c r="AC685" s="224"/>
      <c r="AD685" s="224"/>
      <c r="AE685" s="226"/>
      <c r="BA685" s="33" t="n">
        <v>0</v>
      </c>
      <c r="BB685" s="186" t="e">
        <f aca="false"/>
        <v>#VALUE!</v>
      </c>
      <c r="BC685" s="177" t="n">
        <v>0</v>
      </c>
      <c r="BD685" s="177" t="n">
        <v>0</v>
      </c>
      <c r="BE685" s="177" t="n">
        <v>0</v>
      </c>
      <c r="BF685" s="177" t="n">
        <v>0</v>
      </c>
      <c r="BG685" s="177" t="n">
        <v>0</v>
      </c>
      <c r="BH685" s="177" t="n">
        <v>0</v>
      </c>
      <c r="BI685" s="177" t="n">
        <v>0</v>
      </c>
      <c r="BJ685" s="177" t="n">
        <v>0</v>
      </c>
      <c r="BK685" s="177" t="n">
        <v>0</v>
      </c>
      <c r="BL685" s="177" t="n">
        <v>0</v>
      </c>
      <c r="BM685" s="177" t="n">
        <v>0</v>
      </c>
      <c r="BN685" s="177" t="n">
        <v>0</v>
      </c>
      <c r="BO685" s="177" t="n">
        <v>0</v>
      </c>
      <c r="BP685" s="177" t="n">
        <v>0</v>
      </c>
      <c r="BQ685" s="177" t="n">
        <v>0</v>
      </c>
      <c r="BR685" s="177" t="n">
        <v>0</v>
      </c>
      <c r="BS685" s="177" t="n">
        <v>0</v>
      </c>
      <c r="BT685" s="177" t="n">
        <v>0</v>
      </c>
      <c r="BU685" s="177" t="n">
        <v>0</v>
      </c>
      <c r="BV685" s="177" t="n">
        <v>0</v>
      </c>
      <c r="BW685" s="177" t="n">
        <v>0</v>
      </c>
      <c r="BX685" s="177" t="n">
        <v>0</v>
      </c>
      <c r="BY685" s="177" t="n">
        <v>0</v>
      </c>
      <c r="BZ685" s="177" t="n">
        <v>0</v>
      </c>
      <c r="CA685" s="177" t="n">
        <v>0</v>
      </c>
      <c r="CB685" s="177" t="n">
        <v>0</v>
      </c>
      <c r="CC685" s="177" t="n">
        <v>0</v>
      </c>
      <c r="CD685" s="177" t="n">
        <v>0</v>
      </c>
      <c r="CE685" s="1" t="n">
        <v>0</v>
      </c>
    </row>
    <row r="686" customFormat="false" ht="15" hidden="false" customHeight="false" outlineLevel="0" collapsed="false">
      <c r="A686" s="211"/>
      <c r="B686" s="224"/>
      <c r="C686" s="224"/>
      <c r="D686" s="225"/>
      <c r="E686" s="225"/>
      <c r="F686" s="224"/>
      <c r="G686" s="224"/>
      <c r="H686" s="224"/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  <c r="S686" s="224"/>
      <c r="T686" s="224"/>
      <c r="U686" s="224"/>
      <c r="V686" s="224"/>
      <c r="W686" s="224"/>
      <c r="X686" s="224"/>
      <c r="Y686" s="224"/>
      <c r="Z686" s="224"/>
      <c r="AA686" s="225"/>
      <c r="AB686" s="224"/>
      <c r="AC686" s="224"/>
      <c r="AD686" s="224"/>
      <c r="AE686" s="226"/>
      <c r="BA686" s="33" t="n">
        <v>0</v>
      </c>
      <c r="BB686" s="186" t="e">
        <f aca="false"/>
        <v>#VALUE!</v>
      </c>
      <c r="BC686" s="177" t="n">
        <v>0</v>
      </c>
      <c r="BD686" s="177" t="n">
        <v>0</v>
      </c>
      <c r="BE686" s="177" t="n">
        <v>0</v>
      </c>
      <c r="BF686" s="177" t="n">
        <v>0</v>
      </c>
      <c r="BG686" s="177" t="n">
        <v>0</v>
      </c>
      <c r="BH686" s="177" t="n">
        <v>0</v>
      </c>
      <c r="BI686" s="177" t="n">
        <v>0</v>
      </c>
      <c r="BJ686" s="177" t="n">
        <v>0</v>
      </c>
      <c r="BK686" s="177" t="n">
        <v>0</v>
      </c>
      <c r="BL686" s="177" t="n">
        <v>0</v>
      </c>
      <c r="BM686" s="177" t="n">
        <v>0</v>
      </c>
      <c r="BN686" s="177" t="n">
        <v>0</v>
      </c>
      <c r="BO686" s="177" t="n">
        <v>0</v>
      </c>
      <c r="BP686" s="177" t="n">
        <v>0</v>
      </c>
      <c r="BQ686" s="177" t="n">
        <v>0</v>
      </c>
      <c r="BR686" s="177" t="n">
        <v>0</v>
      </c>
      <c r="BS686" s="177" t="n">
        <v>0</v>
      </c>
      <c r="BT686" s="177" t="n">
        <v>0</v>
      </c>
      <c r="BU686" s="177" t="n">
        <v>0</v>
      </c>
      <c r="BV686" s="177" t="n">
        <v>0</v>
      </c>
      <c r="BW686" s="177" t="n">
        <v>0</v>
      </c>
      <c r="BX686" s="177" t="n">
        <v>0</v>
      </c>
      <c r="BY686" s="177" t="n">
        <v>0</v>
      </c>
      <c r="BZ686" s="177" t="n">
        <v>0</v>
      </c>
      <c r="CA686" s="177" t="n">
        <v>0</v>
      </c>
      <c r="CB686" s="177" t="n">
        <v>0</v>
      </c>
      <c r="CC686" s="177" t="n">
        <v>0</v>
      </c>
      <c r="CD686" s="177" t="n">
        <v>0</v>
      </c>
      <c r="CE686" s="1" t="n">
        <v>0</v>
      </c>
    </row>
    <row r="687" customFormat="false" ht="15" hidden="false" customHeight="false" outlineLevel="0" collapsed="false">
      <c r="A687" s="211"/>
      <c r="B687" s="224"/>
      <c r="C687" s="224"/>
      <c r="D687" s="225"/>
      <c r="E687" s="225"/>
      <c r="F687" s="224"/>
      <c r="G687" s="224"/>
      <c r="H687" s="224"/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  <c r="S687" s="224"/>
      <c r="T687" s="224"/>
      <c r="U687" s="224"/>
      <c r="V687" s="224"/>
      <c r="W687" s="224"/>
      <c r="X687" s="224"/>
      <c r="Y687" s="224"/>
      <c r="Z687" s="224"/>
      <c r="AA687" s="225"/>
      <c r="AB687" s="224"/>
      <c r="AC687" s="224"/>
      <c r="AD687" s="224"/>
      <c r="AE687" s="226"/>
      <c r="BA687" s="33" t="n">
        <v>0</v>
      </c>
      <c r="BB687" s="186" t="e">
        <f aca="false"/>
        <v>#VALUE!</v>
      </c>
      <c r="BC687" s="177" t="n">
        <v>0</v>
      </c>
      <c r="BD687" s="177" t="n">
        <v>0</v>
      </c>
      <c r="BE687" s="177" t="n">
        <v>0</v>
      </c>
      <c r="BF687" s="177" t="n">
        <v>0</v>
      </c>
      <c r="BG687" s="177" t="n">
        <v>0</v>
      </c>
      <c r="BH687" s="177" t="n">
        <v>0</v>
      </c>
      <c r="BI687" s="177" t="n">
        <v>0</v>
      </c>
      <c r="BJ687" s="177" t="n">
        <v>0</v>
      </c>
      <c r="BK687" s="177" t="n">
        <v>0</v>
      </c>
      <c r="BL687" s="177" t="n">
        <v>0</v>
      </c>
      <c r="BM687" s="177" t="n">
        <v>0</v>
      </c>
      <c r="BN687" s="177" t="n">
        <v>0</v>
      </c>
      <c r="BO687" s="177" t="n">
        <v>0</v>
      </c>
      <c r="BP687" s="177" t="n">
        <v>0</v>
      </c>
      <c r="BQ687" s="177" t="n">
        <v>0</v>
      </c>
      <c r="BR687" s="177" t="n">
        <v>0</v>
      </c>
      <c r="BS687" s="177" t="n">
        <v>0</v>
      </c>
      <c r="BT687" s="177" t="n">
        <v>0</v>
      </c>
      <c r="BU687" s="177" t="n">
        <v>0</v>
      </c>
      <c r="BV687" s="177" t="n">
        <v>0</v>
      </c>
      <c r="BW687" s="177" t="n">
        <v>0</v>
      </c>
      <c r="BX687" s="177" t="n">
        <v>0</v>
      </c>
      <c r="BY687" s="177" t="n">
        <v>0</v>
      </c>
      <c r="BZ687" s="177" t="n">
        <v>0</v>
      </c>
      <c r="CA687" s="177" t="n">
        <v>0</v>
      </c>
      <c r="CB687" s="177" t="n">
        <v>0</v>
      </c>
      <c r="CC687" s="177" t="n">
        <v>0</v>
      </c>
      <c r="CD687" s="177" t="n">
        <v>0</v>
      </c>
      <c r="CE687" s="1" t="n">
        <v>0</v>
      </c>
    </row>
    <row r="688" customFormat="false" ht="15" hidden="false" customHeight="false" outlineLevel="0" collapsed="false">
      <c r="A688" s="211"/>
      <c r="B688" s="224"/>
      <c r="C688" s="224"/>
      <c r="D688" s="225"/>
      <c r="E688" s="225"/>
      <c r="F688" s="224"/>
      <c r="G688" s="224"/>
      <c r="H688" s="224"/>
      <c r="I688" s="224"/>
      <c r="J688" s="224"/>
      <c r="K688" s="224"/>
      <c r="L688" s="224"/>
      <c r="M688" s="224"/>
      <c r="N688" s="224"/>
      <c r="O688" s="224"/>
      <c r="P688" s="224"/>
      <c r="Q688" s="224"/>
      <c r="R688" s="224"/>
      <c r="S688" s="224"/>
      <c r="T688" s="224"/>
      <c r="U688" s="224"/>
      <c r="V688" s="224"/>
      <c r="W688" s="224"/>
      <c r="X688" s="224"/>
      <c r="Y688" s="224"/>
      <c r="Z688" s="224"/>
      <c r="AA688" s="225"/>
      <c r="AB688" s="224"/>
      <c r="AC688" s="224"/>
      <c r="AD688" s="224"/>
      <c r="AE688" s="226"/>
      <c r="BA688" s="33" t="n">
        <v>0</v>
      </c>
      <c r="BB688" s="186" t="e">
        <f aca="false"/>
        <v>#VALUE!</v>
      </c>
      <c r="BC688" s="177" t="n">
        <v>0</v>
      </c>
      <c r="BD688" s="177" t="n">
        <v>0</v>
      </c>
      <c r="BE688" s="177" t="n">
        <v>0</v>
      </c>
      <c r="BF688" s="177" t="n">
        <v>0</v>
      </c>
      <c r="BG688" s="177" t="n">
        <v>0</v>
      </c>
      <c r="BH688" s="177" t="n">
        <v>0</v>
      </c>
      <c r="BI688" s="177" t="n">
        <v>0</v>
      </c>
      <c r="BJ688" s="177" t="n">
        <v>0</v>
      </c>
      <c r="BK688" s="177" t="n">
        <v>0</v>
      </c>
      <c r="BL688" s="177" t="n">
        <v>0</v>
      </c>
      <c r="BM688" s="177" t="n">
        <v>0</v>
      </c>
      <c r="BN688" s="177" t="n">
        <v>0</v>
      </c>
      <c r="BO688" s="177" t="n">
        <v>0</v>
      </c>
      <c r="BP688" s="177" t="n">
        <v>0</v>
      </c>
      <c r="BQ688" s="177" t="n">
        <v>0</v>
      </c>
      <c r="BR688" s="177" t="n">
        <v>0</v>
      </c>
      <c r="BS688" s="177" t="n">
        <v>0</v>
      </c>
      <c r="BT688" s="177" t="n">
        <v>0</v>
      </c>
      <c r="BU688" s="177" t="n">
        <v>0</v>
      </c>
      <c r="BV688" s="177" t="n">
        <v>0</v>
      </c>
      <c r="BW688" s="177" t="n">
        <v>0</v>
      </c>
      <c r="BX688" s="177" t="n">
        <v>0</v>
      </c>
      <c r="BY688" s="177" t="n">
        <v>0</v>
      </c>
      <c r="BZ688" s="177" t="n">
        <v>0</v>
      </c>
      <c r="CA688" s="177" t="n">
        <v>0</v>
      </c>
      <c r="CB688" s="177" t="n">
        <v>0</v>
      </c>
      <c r="CC688" s="177" t="n">
        <v>0</v>
      </c>
      <c r="CD688" s="177" t="n">
        <v>0</v>
      </c>
      <c r="CE688" s="1" t="n">
        <v>0</v>
      </c>
    </row>
    <row r="689" customFormat="false" ht="15" hidden="false" customHeight="false" outlineLevel="0" collapsed="false">
      <c r="A689" s="211"/>
      <c r="B689" s="224"/>
      <c r="C689" s="224"/>
      <c r="D689" s="225"/>
      <c r="E689" s="225"/>
      <c r="F689" s="224"/>
      <c r="G689" s="224"/>
      <c r="H689" s="224"/>
      <c r="I689" s="224"/>
      <c r="J689" s="224"/>
      <c r="K689" s="224"/>
      <c r="L689" s="224"/>
      <c r="M689" s="224"/>
      <c r="N689" s="224"/>
      <c r="O689" s="224"/>
      <c r="P689" s="224"/>
      <c r="Q689" s="224"/>
      <c r="R689" s="224"/>
      <c r="S689" s="224"/>
      <c r="T689" s="224"/>
      <c r="U689" s="224"/>
      <c r="V689" s="224"/>
      <c r="W689" s="224"/>
      <c r="X689" s="224"/>
      <c r="Y689" s="224"/>
      <c r="Z689" s="224"/>
      <c r="AA689" s="225"/>
      <c r="AB689" s="224"/>
      <c r="AC689" s="224"/>
      <c r="AD689" s="224"/>
      <c r="AE689" s="226"/>
      <c r="BA689" s="33" t="n">
        <v>0</v>
      </c>
      <c r="BB689" s="186" t="e">
        <f aca="false"/>
        <v>#VALUE!</v>
      </c>
      <c r="BC689" s="177" t="n">
        <v>0</v>
      </c>
      <c r="BD689" s="177" t="n">
        <v>0</v>
      </c>
      <c r="BE689" s="177" t="n">
        <v>0</v>
      </c>
      <c r="BF689" s="177" t="n">
        <v>0</v>
      </c>
      <c r="BG689" s="177" t="n">
        <v>0</v>
      </c>
      <c r="BH689" s="177" t="n">
        <v>0</v>
      </c>
      <c r="BI689" s="177" t="n">
        <v>0</v>
      </c>
      <c r="BJ689" s="177" t="n">
        <v>0</v>
      </c>
      <c r="BK689" s="177" t="n">
        <v>0</v>
      </c>
      <c r="BL689" s="177" t="n">
        <v>0</v>
      </c>
      <c r="BM689" s="177" t="n">
        <v>0</v>
      </c>
      <c r="BN689" s="177" t="n">
        <v>0</v>
      </c>
      <c r="BO689" s="177" t="n">
        <v>0</v>
      </c>
      <c r="BP689" s="177" t="n">
        <v>0</v>
      </c>
      <c r="BQ689" s="177" t="n">
        <v>0</v>
      </c>
      <c r="BR689" s="177" t="n">
        <v>0</v>
      </c>
      <c r="BS689" s="177" t="n">
        <v>0</v>
      </c>
      <c r="BT689" s="177" t="n">
        <v>0</v>
      </c>
      <c r="BU689" s="177" t="n">
        <v>0</v>
      </c>
      <c r="BV689" s="177" t="n">
        <v>0</v>
      </c>
      <c r="BW689" s="177" t="n">
        <v>0</v>
      </c>
      <c r="BX689" s="177" t="n">
        <v>0</v>
      </c>
      <c r="BY689" s="177" t="n">
        <v>0</v>
      </c>
      <c r="BZ689" s="177" t="n">
        <v>0</v>
      </c>
      <c r="CA689" s="177" t="n">
        <v>0</v>
      </c>
      <c r="CB689" s="177" t="n">
        <v>0</v>
      </c>
      <c r="CC689" s="177" t="n">
        <v>0</v>
      </c>
      <c r="CD689" s="177" t="n">
        <v>0</v>
      </c>
      <c r="CE689" s="1" t="n">
        <v>0</v>
      </c>
    </row>
    <row r="690" customFormat="false" ht="15" hidden="false" customHeight="false" outlineLevel="0" collapsed="false">
      <c r="A690" s="211"/>
      <c r="B690" s="224"/>
      <c r="C690" s="224"/>
      <c r="D690" s="225"/>
      <c r="E690" s="225"/>
      <c r="F690" s="224"/>
      <c r="G690" s="224"/>
      <c r="H690" s="224"/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  <c r="S690" s="224"/>
      <c r="T690" s="224"/>
      <c r="U690" s="224"/>
      <c r="V690" s="224"/>
      <c r="W690" s="224"/>
      <c r="X690" s="224"/>
      <c r="Y690" s="224"/>
      <c r="Z690" s="224"/>
      <c r="AA690" s="225"/>
      <c r="AB690" s="224"/>
      <c r="AC690" s="224"/>
      <c r="AD690" s="224"/>
      <c r="AE690" s="226"/>
      <c r="BA690" s="33" t="n">
        <v>0</v>
      </c>
      <c r="BB690" s="186" t="e">
        <f aca="false"/>
        <v>#VALUE!</v>
      </c>
      <c r="BC690" s="177" t="n">
        <v>0</v>
      </c>
      <c r="BD690" s="177" t="n">
        <v>0</v>
      </c>
      <c r="BE690" s="177" t="n">
        <v>0</v>
      </c>
      <c r="BF690" s="177" t="n">
        <v>0</v>
      </c>
      <c r="BG690" s="177" t="n">
        <v>0</v>
      </c>
      <c r="BH690" s="177" t="n">
        <v>0</v>
      </c>
      <c r="BI690" s="177" t="n">
        <v>0</v>
      </c>
      <c r="BJ690" s="177" t="n">
        <v>0</v>
      </c>
      <c r="BK690" s="177" t="n">
        <v>0</v>
      </c>
      <c r="BL690" s="177" t="n">
        <v>0</v>
      </c>
      <c r="BM690" s="177" t="n">
        <v>0</v>
      </c>
      <c r="BN690" s="177" t="n">
        <v>0</v>
      </c>
      <c r="BO690" s="177" t="n">
        <v>0</v>
      </c>
      <c r="BP690" s="177" t="n">
        <v>0</v>
      </c>
      <c r="BQ690" s="177" t="n">
        <v>0</v>
      </c>
      <c r="BR690" s="177" t="n">
        <v>0</v>
      </c>
      <c r="BS690" s="177" t="n">
        <v>0</v>
      </c>
      <c r="BT690" s="177" t="n">
        <v>0</v>
      </c>
      <c r="BU690" s="177" t="n">
        <v>0</v>
      </c>
      <c r="BV690" s="177" t="n">
        <v>0</v>
      </c>
      <c r="BW690" s="177" t="n">
        <v>0</v>
      </c>
      <c r="BX690" s="177" t="n">
        <v>0</v>
      </c>
      <c r="BY690" s="177" t="n">
        <v>0</v>
      </c>
      <c r="BZ690" s="177" t="n">
        <v>0</v>
      </c>
      <c r="CA690" s="177" t="n">
        <v>0</v>
      </c>
      <c r="CB690" s="177" t="n">
        <v>0</v>
      </c>
      <c r="CC690" s="177" t="n">
        <v>0</v>
      </c>
      <c r="CD690" s="177" t="n">
        <v>0</v>
      </c>
      <c r="CE690" s="1" t="n">
        <v>0</v>
      </c>
    </row>
    <row r="691" customFormat="false" ht="15" hidden="false" customHeight="false" outlineLevel="0" collapsed="false">
      <c r="A691" s="211"/>
      <c r="B691" s="224"/>
      <c r="C691" s="224"/>
      <c r="D691" s="225"/>
      <c r="E691" s="225"/>
      <c r="F691" s="224"/>
      <c r="G691" s="224"/>
      <c r="H691" s="224"/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  <c r="S691" s="224"/>
      <c r="T691" s="224"/>
      <c r="U691" s="224"/>
      <c r="V691" s="224"/>
      <c r="W691" s="224"/>
      <c r="X691" s="224"/>
      <c r="Y691" s="224"/>
      <c r="Z691" s="224"/>
      <c r="AA691" s="225"/>
      <c r="AB691" s="224"/>
      <c r="AC691" s="224"/>
      <c r="AD691" s="224"/>
      <c r="AE691" s="226"/>
      <c r="BA691" s="33" t="n">
        <v>0</v>
      </c>
      <c r="BB691" s="186" t="e">
        <f aca="false"/>
        <v>#VALUE!</v>
      </c>
      <c r="BC691" s="177" t="n">
        <v>0</v>
      </c>
      <c r="BD691" s="177" t="n">
        <v>0</v>
      </c>
      <c r="BE691" s="177" t="n">
        <v>0</v>
      </c>
      <c r="BF691" s="177" t="n">
        <v>0</v>
      </c>
      <c r="BG691" s="177" t="n">
        <v>0</v>
      </c>
      <c r="BH691" s="177" t="n">
        <v>0</v>
      </c>
      <c r="BI691" s="177" t="n">
        <v>0</v>
      </c>
      <c r="BJ691" s="177" t="n">
        <v>0</v>
      </c>
      <c r="BK691" s="177" t="n">
        <v>0</v>
      </c>
      <c r="BL691" s="177" t="n">
        <v>0</v>
      </c>
      <c r="BM691" s="177" t="n">
        <v>0</v>
      </c>
      <c r="BN691" s="177" t="n">
        <v>0</v>
      </c>
      <c r="BO691" s="177" t="n">
        <v>0</v>
      </c>
      <c r="BP691" s="177" t="n">
        <v>0</v>
      </c>
      <c r="BQ691" s="177" t="n">
        <v>0</v>
      </c>
      <c r="BR691" s="177" t="n">
        <v>0</v>
      </c>
      <c r="BS691" s="177" t="n">
        <v>0</v>
      </c>
      <c r="BT691" s="177" t="n">
        <v>0</v>
      </c>
      <c r="BU691" s="177" t="n">
        <v>0</v>
      </c>
      <c r="BV691" s="177" t="n">
        <v>0</v>
      </c>
      <c r="BW691" s="177" t="n">
        <v>0</v>
      </c>
      <c r="BX691" s="177" t="n">
        <v>0</v>
      </c>
      <c r="BY691" s="177" t="n">
        <v>0</v>
      </c>
      <c r="BZ691" s="177" t="n">
        <v>0</v>
      </c>
      <c r="CA691" s="177" t="n">
        <v>0</v>
      </c>
      <c r="CB691" s="177" t="n">
        <v>0</v>
      </c>
      <c r="CC691" s="177" t="n">
        <v>0</v>
      </c>
      <c r="CD691" s="177" t="n">
        <v>0</v>
      </c>
      <c r="CE691" s="1" t="n">
        <v>0</v>
      </c>
    </row>
    <row r="692" customFormat="false" ht="15" hidden="false" customHeight="false" outlineLevel="0" collapsed="false">
      <c r="A692" s="211"/>
      <c r="B692" s="224"/>
      <c r="C692" s="224"/>
      <c r="D692" s="225"/>
      <c r="E692" s="225"/>
      <c r="F692" s="224"/>
      <c r="G692" s="224"/>
      <c r="H692" s="224"/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  <c r="S692" s="224"/>
      <c r="T692" s="224"/>
      <c r="U692" s="224"/>
      <c r="V692" s="224"/>
      <c r="W692" s="224"/>
      <c r="X692" s="224"/>
      <c r="Y692" s="224"/>
      <c r="Z692" s="224"/>
      <c r="AA692" s="225"/>
      <c r="AB692" s="224"/>
      <c r="AC692" s="224"/>
      <c r="AD692" s="224"/>
      <c r="AE692" s="226"/>
      <c r="BA692" s="33" t="n">
        <v>0</v>
      </c>
      <c r="BB692" s="186" t="e">
        <f aca="false"/>
        <v>#VALUE!</v>
      </c>
      <c r="BC692" s="177" t="n">
        <v>0</v>
      </c>
      <c r="BD692" s="177" t="n">
        <v>0</v>
      </c>
      <c r="BE692" s="177" t="n">
        <v>0</v>
      </c>
      <c r="BF692" s="177" t="n">
        <v>0</v>
      </c>
      <c r="BG692" s="177" t="n">
        <v>0</v>
      </c>
      <c r="BH692" s="177" t="n">
        <v>0</v>
      </c>
      <c r="BI692" s="177" t="n">
        <v>0</v>
      </c>
      <c r="BJ692" s="177" t="n">
        <v>0</v>
      </c>
      <c r="BK692" s="177" t="n">
        <v>0</v>
      </c>
      <c r="BL692" s="177" t="n">
        <v>0</v>
      </c>
      <c r="BM692" s="177" t="n">
        <v>0</v>
      </c>
      <c r="BN692" s="177" t="n">
        <v>0</v>
      </c>
      <c r="BO692" s="177" t="n">
        <v>0</v>
      </c>
      <c r="BP692" s="177" t="n">
        <v>0</v>
      </c>
      <c r="BQ692" s="177" t="n">
        <v>0</v>
      </c>
      <c r="BR692" s="177" t="n">
        <v>0</v>
      </c>
      <c r="BS692" s="177" t="n">
        <v>0</v>
      </c>
      <c r="BT692" s="177" t="n">
        <v>0</v>
      </c>
      <c r="BU692" s="177" t="n">
        <v>0</v>
      </c>
      <c r="BV692" s="177" t="n">
        <v>0</v>
      </c>
      <c r="BW692" s="177" t="n">
        <v>0</v>
      </c>
      <c r="BX692" s="177" t="n">
        <v>0</v>
      </c>
      <c r="BY692" s="177" t="n">
        <v>0</v>
      </c>
      <c r="BZ692" s="177" t="n">
        <v>0</v>
      </c>
      <c r="CA692" s="177" t="n">
        <v>0</v>
      </c>
      <c r="CB692" s="177" t="n">
        <v>0</v>
      </c>
      <c r="CC692" s="177" t="n">
        <v>0</v>
      </c>
      <c r="CD692" s="177" t="n">
        <v>0</v>
      </c>
      <c r="CE692" s="1" t="n">
        <v>0</v>
      </c>
    </row>
    <row r="693" customFormat="false" ht="15" hidden="false" customHeight="false" outlineLevel="0" collapsed="false">
      <c r="A693" s="211"/>
      <c r="B693" s="224"/>
      <c r="C693" s="224"/>
      <c r="D693" s="225"/>
      <c r="E693" s="225"/>
      <c r="F693" s="224"/>
      <c r="G693" s="224"/>
      <c r="H693" s="224"/>
      <c r="I693" s="224"/>
      <c r="J693" s="224"/>
      <c r="K693" s="224"/>
      <c r="L693" s="224"/>
      <c r="M693" s="224"/>
      <c r="N693" s="224"/>
      <c r="O693" s="224"/>
      <c r="P693" s="224"/>
      <c r="Q693" s="224"/>
      <c r="R693" s="224"/>
      <c r="S693" s="224"/>
      <c r="T693" s="224"/>
      <c r="U693" s="224"/>
      <c r="V693" s="224"/>
      <c r="W693" s="224"/>
      <c r="X693" s="224"/>
      <c r="Y693" s="224"/>
      <c r="Z693" s="224"/>
      <c r="AA693" s="225"/>
      <c r="AB693" s="224"/>
      <c r="AC693" s="224"/>
      <c r="AD693" s="224"/>
      <c r="AE693" s="226"/>
      <c r="BA693" s="33" t="n">
        <v>0</v>
      </c>
      <c r="BB693" s="186" t="e">
        <f aca="false"/>
        <v>#VALUE!</v>
      </c>
      <c r="BC693" s="177" t="n">
        <v>0</v>
      </c>
      <c r="BD693" s="177" t="n">
        <v>0</v>
      </c>
      <c r="BE693" s="177" t="n">
        <v>0</v>
      </c>
      <c r="BF693" s="177" t="n">
        <v>0</v>
      </c>
      <c r="BG693" s="177" t="n">
        <v>0</v>
      </c>
      <c r="BH693" s="177" t="n">
        <v>0</v>
      </c>
      <c r="BI693" s="177" t="n">
        <v>0</v>
      </c>
      <c r="BJ693" s="177" t="n">
        <v>0</v>
      </c>
      <c r="BK693" s="177" t="n">
        <v>0</v>
      </c>
      <c r="BL693" s="177" t="n">
        <v>0</v>
      </c>
      <c r="BM693" s="177" t="n">
        <v>0</v>
      </c>
      <c r="BN693" s="177" t="n">
        <v>0</v>
      </c>
      <c r="BO693" s="177" t="n">
        <v>0</v>
      </c>
      <c r="BP693" s="177" t="n">
        <v>0</v>
      </c>
      <c r="BQ693" s="177" t="n">
        <v>0</v>
      </c>
      <c r="BR693" s="177" t="n">
        <v>0</v>
      </c>
      <c r="BS693" s="177" t="n">
        <v>0</v>
      </c>
      <c r="BT693" s="177" t="n">
        <v>0</v>
      </c>
      <c r="BU693" s="177" t="n">
        <v>0</v>
      </c>
      <c r="BV693" s="177" t="n">
        <v>0</v>
      </c>
      <c r="BW693" s="177" t="n">
        <v>0</v>
      </c>
      <c r="BX693" s="177" t="n">
        <v>0</v>
      </c>
      <c r="BY693" s="177" t="n">
        <v>0</v>
      </c>
      <c r="BZ693" s="177" t="n">
        <v>0</v>
      </c>
      <c r="CA693" s="177" t="n">
        <v>0</v>
      </c>
      <c r="CB693" s="177" t="n">
        <v>0</v>
      </c>
      <c r="CC693" s="177" t="n">
        <v>0</v>
      </c>
      <c r="CD693" s="177" t="n">
        <v>0</v>
      </c>
      <c r="CE693" s="1" t="n">
        <v>0</v>
      </c>
    </row>
    <row r="694" customFormat="false" ht="15" hidden="false" customHeight="false" outlineLevel="0" collapsed="false">
      <c r="A694" s="211"/>
      <c r="B694" s="224"/>
      <c r="C694" s="224"/>
      <c r="D694" s="225"/>
      <c r="E694" s="225"/>
      <c r="F694" s="224"/>
      <c r="G694" s="224"/>
      <c r="H694" s="224"/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  <c r="S694" s="224"/>
      <c r="T694" s="224"/>
      <c r="U694" s="224"/>
      <c r="V694" s="224"/>
      <c r="W694" s="224"/>
      <c r="X694" s="224"/>
      <c r="Y694" s="224"/>
      <c r="Z694" s="224"/>
      <c r="AA694" s="225"/>
      <c r="AB694" s="224"/>
      <c r="AC694" s="224"/>
      <c r="AD694" s="224"/>
      <c r="AE694" s="226"/>
      <c r="BA694" s="33" t="n">
        <v>0</v>
      </c>
      <c r="BB694" s="186" t="e">
        <f aca="false"/>
        <v>#VALUE!</v>
      </c>
      <c r="BC694" s="177" t="n">
        <v>0</v>
      </c>
      <c r="BD694" s="177" t="n">
        <v>0</v>
      </c>
      <c r="BE694" s="177" t="n">
        <v>0</v>
      </c>
      <c r="BF694" s="177" t="n">
        <v>0</v>
      </c>
      <c r="BG694" s="177" t="n">
        <v>0</v>
      </c>
      <c r="BH694" s="177" t="n">
        <v>0</v>
      </c>
      <c r="BI694" s="177" t="n">
        <v>0</v>
      </c>
      <c r="BJ694" s="177" t="n">
        <v>0</v>
      </c>
      <c r="BK694" s="177" t="n">
        <v>0</v>
      </c>
      <c r="BL694" s="177" t="n">
        <v>0</v>
      </c>
      <c r="BM694" s="177" t="n">
        <v>0</v>
      </c>
      <c r="BN694" s="177" t="n">
        <v>0</v>
      </c>
      <c r="BO694" s="177" t="n">
        <v>0</v>
      </c>
      <c r="BP694" s="177" t="n">
        <v>0</v>
      </c>
      <c r="BQ694" s="177" t="n">
        <v>0</v>
      </c>
      <c r="BR694" s="177" t="n">
        <v>0</v>
      </c>
      <c r="BS694" s="177" t="n">
        <v>0</v>
      </c>
      <c r="BT694" s="177" t="n">
        <v>0</v>
      </c>
      <c r="BU694" s="177" t="n">
        <v>0</v>
      </c>
      <c r="BV694" s="177" t="n">
        <v>0</v>
      </c>
      <c r="BW694" s="177" t="n">
        <v>0</v>
      </c>
      <c r="BX694" s="177" t="n">
        <v>0</v>
      </c>
      <c r="BY694" s="177" t="n">
        <v>0</v>
      </c>
      <c r="BZ694" s="177" t="n">
        <v>0</v>
      </c>
      <c r="CA694" s="177" t="n">
        <v>0</v>
      </c>
      <c r="CB694" s="177" t="n">
        <v>0</v>
      </c>
      <c r="CC694" s="177" t="n">
        <v>0</v>
      </c>
      <c r="CD694" s="177" t="n">
        <v>0</v>
      </c>
      <c r="CE694" s="1" t="n">
        <v>0</v>
      </c>
    </row>
    <row r="695" customFormat="false" ht="15" hidden="false" customHeight="false" outlineLevel="0" collapsed="false">
      <c r="A695" s="211"/>
      <c r="B695" s="224"/>
      <c r="C695" s="224"/>
      <c r="D695" s="225"/>
      <c r="E695" s="225"/>
      <c r="F695" s="224"/>
      <c r="G695" s="224"/>
      <c r="H695" s="224"/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  <c r="S695" s="224"/>
      <c r="T695" s="224"/>
      <c r="U695" s="224"/>
      <c r="V695" s="224"/>
      <c r="W695" s="224"/>
      <c r="X695" s="224"/>
      <c r="Y695" s="224"/>
      <c r="Z695" s="224"/>
      <c r="AA695" s="225"/>
      <c r="AB695" s="224"/>
      <c r="AC695" s="224"/>
      <c r="AD695" s="224"/>
      <c r="AE695" s="226"/>
      <c r="BA695" s="33" t="n">
        <v>0</v>
      </c>
      <c r="BB695" s="186" t="e">
        <f aca="false"/>
        <v>#VALUE!</v>
      </c>
      <c r="BC695" s="177" t="n">
        <v>0</v>
      </c>
      <c r="BD695" s="177" t="n">
        <v>0</v>
      </c>
      <c r="BE695" s="177" t="n">
        <v>0</v>
      </c>
      <c r="BF695" s="177" t="n">
        <v>0</v>
      </c>
      <c r="BG695" s="177" t="n">
        <v>0</v>
      </c>
      <c r="BH695" s="177" t="n">
        <v>0</v>
      </c>
      <c r="BI695" s="177" t="n">
        <v>0</v>
      </c>
      <c r="BJ695" s="177" t="n">
        <v>0</v>
      </c>
      <c r="BK695" s="177" t="n">
        <v>0</v>
      </c>
      <c r="BL695" s="177" t="n">
        <v>0</v>
      </c>
      <c r="BM695" s="177" t="n">
        <v>0</v>
      </c>
      <c r="BN695" s="177" t="n">
        <v>0</v>
      </c>
      <c r="BO695" s="177" t="n">
        <v>0</v>
      </c>
      <c r="BP695" s="177" t="n">
        <v>0</v>
      </c>
      <c r="BQ695" s="177" t="n">
        <v>0</v>
      </c>
      <c r="BR695" s="177" t="n">
        <v>0</v>
      </c>
      <c r="BS695" s="177" t="n">
        <v>0</v>
      </c>
      <c r="BT695" s="177" t="n">
        <v>0</v>
      </c>
      <c r="BU695" s="177" t="n">
        <v>0</v>
      </c>
      <c r="BV695" s="177" t="n">
        <v>0</v>
      </c>
      <c r="BW695" s="177" t="n">
        <v>0</v>
      </c>
      <c r="BX695" s="177" t="n">
        <v>0</v>
      </c>
      <c r="BY695" s="177" t="n">
        <v>0</v>
      </c>
      <c r="BZ695" s="177" t="n">
        <v>0</v>
      </c>
      <c r="CA695" s="177" t="n">
        <v>0</v>
      </c>
      <c r="CB695" s="177" t="n">
        <v>0</v>
      </c>
      <c r="CC695" s="177" t="n">
        <v>0</v>
      </c>
      <c r="CD695" s="177" t="n">
        <v>0</v>
      </c>
      <c r="CE695" s="1" t="n">
        <v>0</v>
      </c>
    </row>
    <row r="696" customFormat="false" ht="15" hidden="false" customHeight="false" outlineLevel="0" collapsed="false">
      <c r="A696" s="211"/>
      <c r="B696" s="224"/>
      <c r="C696" s="224"/>
      <c r="D696" s="225"/>
      <c r="E696" s="225"/>
      <c r="F696" s="224"/>
      <c r="G696" s="224"/>
      <c r="H696" s="224"/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  <c r="S696" s="224"/>
      <c r="T696" s="224"/>
      <c r="U696" s="224"/>
      <c r="V696" s="224"/>
      <c r="W696" s="224"/>
      <c r="X696" s="224"/>
      <c r="Y696" s="224"/>
      <c r="Z696" s="224"/>
      <c r="AA696" s="225"/>
      <c r="AB696" s="224"/>
      <c r="AC696" s="224"/>
      <c r="AD696" s="224"/>
      <c r="AE696" s="226"/>
      <c r="BA696" s="33" t="n">
        <v>0</v>
      </c>
      <c r="BB696" s="186" t="e">
        <f aca="false"/>
        <v>#VALUE!</v>
      </c>
      <c r="BC696" s="177" t="n">
        <v>0</v>
      </c>
      <c r="BD696" s="177" t="n">
        <v>0</v>
      </c>
      <c r="BE696" s="177" t="n">
        <v>0</v>
      </c>
      <c r="BF696" s="177" t="n">
        <v>0</v>
      </c>
      <c r="BG696" s="177" t="n">
        <v>0</v>
      </c>
      <c r="BH696" s="177" t="n">
        <v>0</v>
      </c>
      <c r="BI696" s="177" t="n">
        <v>0</v>
      </c>
      <c r="BJ696" s="177" t="n">
        <v>0</v>
      </c>
      <c r="BK696" s="177" t="n">
        <v>0</v>
      </c>
      <c r="BL696" s="177" t="n">
        <v>0</v>
      </c>
      <c r="BM696" s="177" t="n">
        <v>0</v>
      </c>
      <c r="BN696" s="177" t="n">
        <v>0</v>
      </c>
      <c r="BO696" s="177" t="n">
        <v>0</v>
      </c>
      <c r="BP696" s="177" t="n">
        <v>0</v>
      </c>
      <c r="BQ696" s="177" t="n">
        <v>0</v>
      </c>
      <c r="BR696" s="177" t="n">
        <v>0</v>
      </c>
      <c r="BS696" s="177" t="n">
        <v>0</v>
      </c>
      <c r="BT696" s="177" t="n">
        <v>0</v>
      </c>
      <c r="BU696" s="177" t="n">
        <v>0</v>
      </c>
      <c r="BV696" s="177" t="n">
        <v>0</v>
      </c>
      <c r="BW696" s="177" t="n">
        <v>0</v>
      </c>
      <c r="BX696" s="177" t="n">
        <v>0</v>
      </c>
      <c r="BY696" s="177" t="n">
        <v>0</v>
      </c>
      <c r="BZ696" s="177" t="n">
        <v>0</v>
      </c>
      <c r="CA696" s="177" t="n">
        <v>0</v>
      </c>
      <c r="CB696" s="177" t="n">
        <v>0</v>
      </c>
      <c r="CC696" s="177" t="n">
        <v>0</v>
      </c>
      <c r="CD696" s="177" t="n">
        <v>0</v>
      </c>
      <c r="CE696" s="1" t="n">
        <v>0</v>
      </c>
    </row>
    <row r="697" customFormat="false" ht="15" hidden="false" customHeight="false" outlineLevel="0" collapsed="false">
      <c r="A697" s="211"/>
      <c r="B697" s="224"/>
      <c r="C697" s="224"/>
      <c r="D697" s="225"/>
      <c r="E697" s="225"/>
      <c r="F697" s="224"/>
      <c r="G697" s="224"/>
      <c r="H697" s="224"/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  <c r="S697" s="224"/>
      <c r="T697" s="224"/>
      <c r="U697" s="224"/>
      <c r="V697" s="224"/>
      <c r="W697" s="224"/>
      <c r="X697" s="224"/>
      <c r="Y697" s="224"/>
      <c r="Z697" s="224"/>
      <c r="AA697" s="225"/>
      <c r="AB697" s="224"/>
      <c r="AC697" s="224"/>
      <c r="AD697" s="224"/>
      <c r="AE697" s="226"/>
      <c r="BA697" s="33" t="n">
        <v>0</v>
      </c>
      <c r="BB697" s="186" t="e">
        <f aca="false"/>
        <v>#VALUE!</v>
      </c>
      <c r="BC697" s="177" t="n">
        <v>0</v>
      </c>
      <c r="BD697" s="177" t="n">
        <v>0</v>
      </c>
      <c r="BE697" s="177" t="n">
        <v>0</v>
      </c>
      <c r="BF697" s="177" t="n">
        <v>0</v>
      </c>
      <c r="BG697" s="177" t="n">
        <v>0</v>
      </c>
      <c r="BH697" s="177" t="n">
        <v>0</v>
      </c>
      <c r="BI697" s="177" t="n">
        <v>0</v>
      </c>
      <c r="BJ697" s="177" t="n">
        <v>0</v>
      </c>
      <c r="BK697" s="177" t="n">
        <v>0</v>
      </c>
      <c r="BL697" s="177" t="n">
        <v>0</v>
      </c>
      <c r="BM697" s="177" t="n">
        <v>0</v>
      </c>
      <c r="BN697" s="177" t="n">
        <v>0</v>
      </c>
      <c r="BO697" s="177" t="n">
        <v>0</v>
      </c>
      <c r="BP697" s="177" t="n">
        <v>0</v>
      </c>
      <c r="BQ697" s="177" t="n">
        <v>0</v>
      </c>
      <c r="BR697" s="177" t="n">
        <v>0</v>
      </c>
      <c r="BS697" s="177" t="n">
        <v>0</v>
      </c>
      <c r="BT697" s="177" t="n">
        <v>0</v>
      </c>
      <c r="BU697" s="177" t="n">
        <v>0</v>
      </c>
      <c r="BV697" s="177" t="n">
        <v>0</v>
      </c>
      <c r="BW697" s="177" t="n">
        <v>0</v>
      </c>
      <c r="BX697" s="177" t="n">
        <v>0</v>
      </c>
      <c r="BY697" s="177" t="n">
        <v>0</v>
      </c>
      <c r="BZ697" s="177" t="n">
        <v>0</v>
      </c>
      <c r="CA697" s="177" t="n">
        <v>0</v>
      </c>
      <c r="CB697" s="177" t="n">
        <v>0</v>
      </c>
      <c r="CC697" s="177" t="n">
        <v>0</v>
      </c>
      <c r="CD697" s="177" t="n">
        <v>0</v>
      </c>
      <c r="CE697" s="1" t="n">
        <v>0</v>
      </c>
    </row>
    <row r="698" customFormat="false" ht="15" hidden="false" customHeight="false" outlineLevel="0" collapsed="false">
      <c r="A698" s="211"/>
      <c r="B698" s="224"/>
      <c r="C698" s="224"/>
      <c r="D698" s="225"/>
      <c r="E698" s="225"/>
      <c r="F698" s="224"/>
      <c r="G698" s="224"/>
      <c r="H698" s="224"/>
      <c r="I698" s="224"/>
      <c r="J698" s="224"/>
      <c r="K698" s="224"/>
      <c r="L698" s="224"/>
      <c r="M698" s="224"/>
      <c r="N698" s="224"/>
      <c r="O698" s="224"/>
      <c r="P698" s="224"/>
      <c r="Q698" s="224"/>
      <c r="R698" s="224"/>
      <c r="S698" s="224"/>
      <c r="T698" s="224"/>
      <c r="U698" s="224"/>
      <c r="V698" s="224"/>
      <c r="W698" s="224"/>
      <c r="X698" s="224"/>
      <c r="Y698" s="224"/>
      <c r="Z698" s="224"/>
      <c r="AA698" s="225"/>
      <c r="AB698" s="224"/>
      <c r="AC698" s="224"/>
      <c r="AD698" s="224"/>
      <c r="AE698" s="226"/>
      <c r="BA698" s="33" t="n">
        <v>0</v>
      </c>
      <c r="BB698" s="186" t="e">
        <f aca="false"/>
        <v>#VALUE!</v>
      </c>
      <c r="BC698" s="177" t="n">
        <v>0</v>
      </c>
      <c r="BD698" s="177" t="n">
        <v>0</v>
      </c>
      <c r="BE698" s="177" t="n">
        <v>0</v>
      </c>
      <c r="BF698" s="177" t="n">
        <v>0</v>
      </c>
      <c r="BG698" s="177" t="n">
        <v>0</v>
      </c>
      <c r="BH698" s="177" t="n">
        <v>0</v>
      </c>
      <c r="BI698" s="177" t="n">
        <v>0</v>
      </c>
      <c r="BJ698" s="177" t="n">
        <v>0</v>
      </c>
      <c r="BK698" s="177" t="n">
        <v>0</v>
      </c>
      <c r="BL698" s="177" t="n">
        <v>0</v>
      </c>
      <c r="BM698" s="177" t="n">
        <v>0</v>
      </c>
      <c r="BN698" s="177" t="n">
        <v>0</v>
      </c>
      <c r="BO698" s="177" t="n">
        <v>0</v>
      </c>
      <c r="BP698" s="177" t="n">
        <v>0</v>
      </c>
      <c r="BQ698" s="177" t="n">
        <v>0</v>
      </c>
      <c r="BR698" s="177" t="n">
        <v>0</v>
      </c>
      <c r="BS698" s="177" t="n">
        <v>0</v>
      </c>
      <c r="BT698" s="177" t="n">
        <v>0</v>
      </c>
      <c r="BU698" s="177" t="n">
        <v>0</v>
      </c>
      <c r="BV698" s="177" t="n">
        <v>0</v>
      </c>
      <c r="BW698" s="177" t="n">
        <v>0</v>
      </c>
      <c r="BX698" s="177" t="n">
        <v>0</v>
      </c>
      <c r="BY698" s="177" t="n">
        <v>0</v>
      </c>
      <c r="BZ698" s="177" t="n">
        <v>0</v>
      </c>
      <c r="CA698" s="177" t="n">
        <v>0</v>
      </c>
      <c r="CB698" s="177" t="n">
        <v>0</v>
      </c>
      <c r="CC698" s="177" t="n">
        <v>0</v>
      </c>
      <c r="CD698" s="177" t="n">
        <v>0</v>
      </c>
      <c r="CE698" s="1" t="n">
        <v>0</v>
      </c>
    </row>
    <row r="699" customFormat="false" ht="15" hidden="false" customHeight="false" outlineLevel="0" collapsed="false">
      <c r="A699" s="211"/>
      <c r="B699" s="224"/>
      <c r="C699" s="224"/>
      <c r="D699" s="225"/>
      <c r="E699" s="225"/>
      <c r="F699" s="224"/>
      <c r="G699" s="224"/>
      <c r="H699" s="224"/>
      <c r="I699" s="224"/>
      <c r="J699" s="224"/>
      <c r="K699" s="224"/>
      <c r="L699" s="224"/>
      <c r="M699" s="224"/>
      <c r="N699" s="224"/>
      <c r="O699" s="224"/>
      <c r="P699" s="224"/>
      <c r="Q699" s="224"/>
      <c r="R699" s="224"/>
      <c r="S699" s="224"/>
      <c r="T699" s="224"/>
      <c r="U699" s="224"/>
      <c r="V699" s="224"/>
      <c r="W699" s="224"/>
      <c r="X699" s="224"/>
      <c r="Y699" s="224"/>
      <c r="Z699" s="224"/>
      <c r="AA699" s="225"/>
      <c r="AB699" s="224"/>
      <c r="AC699" s="224"/>
      <c r="AD699" s="224"/>
      <c r="AE699" s="226"/>
      <c r="BA699" s="33" t="n">
        <v>0</v>
      </c>
      <c r="BB699" s="186" t="e">
        <f aca="false"/>
        <v>#VALUE!</v>
      </c>
      <c r="BC699" s="177" t="n">
        <v>0</v>
      </c>
      <c r="BD699" s="177" t="n">
        <v>0</v>
      </c>
      <c r="BE699" s="177" t="n">
        <v>0</v>
      </c>
      <c r="BF699" s="177" t="n">
        <v>0</v>
      </c>
      <c r="BG699" s="177" t="n">
        <v>0</v>
      </c>
      <c r="BH699" s="177" t="n">
        <v>0</v>
      </c>
      <c r="BI699" s="177" t="n">
        <v>0</v>
      </c>
      <c r="BJ699" s="177" t="n">
        <v>0</v>
      </c>
      <c r="BK699" s="177" t="n">
        <v>0</v>
      </c>
      <c r="BL699" s="177" t="n">
        <v>0</v>
      </c>
      <c r="BM699" s="177" t="n">
        <v>0</v>
      </c>
      <c r="BN699" s="177" t="n">
        <v>0</v>
      </c>
      <c r="BO699" s="177" t="n">
        <v>0</v>
      </c>
      <c r="BP699" s="177" t="n">
        <v>0</v>
      </c>
      <c r="BQ699" s="177" t="n">
        <v>0</v>
      </c>
      <c r="BR699" s="177" t="n">
        <v>0</v>
      </c>
      <c r="BS699" s="177" t="n">
        <v>0</v>
      </c>
      <c r="BT699" s="177" t="n">
        <v>0</v>
      </c>
      <c r="BU699" s="177" t="n">
        <v>0</v>
      </c>
      <c r="BV699" s="177" t="n">
        <v>0</v>
      </c>
      <c r="BW699" s="177" t="n">
        <v>0</v>
      </c>
      <c r="BX699" s="177" t="n">
        <v>0</v>
      </c>
      <c r="BY699" s="177" t="n">
        <v>0</v>
      </c>
      <c r="BZ699" s="177" t="n">
        <v>0</v>
      </c>
      <c r="CA699" s="177" t="n">
        <v>0</v>
      </c>
      <c r="CB699" s="177" t="n">
        <v>0</v>
      </c>
      <c r="CC699" s="177" t="n">
        <v>0</v>
      </c>
      <c r="CD699" s="177" t="n">
        <v>0</v>
      </c>
      <c r="CE699" s="1" t="n">
        <v>0</v>
      </c>
    </row>
    <row r="700" customFormat="false" ht="15" hidden="false" customHeight="false" outlineLevel="0" collapsed="false">
      <c r="A700" s="211"/>
      <c r="B700" s="224"/>
      <c r="C700" s="224"/>
      <c r="D700" s="225"/>
      <c r="E700" s="225"/>
      <c r="F700" s="224"/>
      <c r="G700" s="224"/>
      <c r="H700" s="224"/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  <c r="S700" s="224"/>
      <c r="T700" s="224"/>
      <c r="U700" s="224"/>
      <c r="V700" s="224"/>
      <c r="W700" s="224"/>
      <c r="X700" s="224"/>
      <c r="Y700" s="224"/>
      <c r="Z700" s="224"/>
      <c r="AA700" s="225"/>
      <c r="AB700" s="224"/>
      <c r="AC700" s="224"/>
      <c r="AD700" s="224"/>
      <c r="AE700" s="226"/>
      <c r="BA700" s="33" t="n">
        <v>0</v>
      </c>
      <c r="BB700" s="186" t="e">
        <f aca="false"/>
        <v>#VALUE!</v>
      </c>
      <c r="BC700" s="177" t="n">
        <v>0</v>
      </c>
      <c r="BD700" s="177" t="n">
        <v>0</v>
      </c>
      <c r="BE700" s="177" t="n">
        <v>0</v>
      </c>
      <c r="BF700" s="177" t="n">
        <v>0</v>
      </c>
      <c r="BG700" s="177" t="n">
        <v>0</v>
      </c>
      <c r="BH700" s="177" t="n">
        <v>0</v>
      </c>
      <c r="BI700" s="177" t="n">
        <v>0</v>
      </c>
      <c r="BJ700" s="177" t="n">
        <v>0</v>
      </c>
      <c r="BK700" s="177" t="n">
        <v>0</v>
      </c>
      <c r="BL700" s="177" t="n">
        <v>0</v>
      </c>
      <c r="BM700" s="177" t="n">
        <v>0</v>
      </c>
      <c r="BN700" s="177" t="n">
        <v>0</v>
      </c>
      <c r="BO700" s="177" t="n">
        <v>0</v>
      </c>
      <c r="BP700" s="177" t="n">
        <v>0</v>
      </c>
      <c r="BQ700" s="177" t="n">
        <v>0</v>
      </c>
      <c r="BR700" s="177" t="n">
        <v>0</v>
      </c>
      <c r="BS700" s="177" t="n">
        <v>0</v>
      </c>
      <c r="BT700" s="177" t="n">
        <v>0</v>
      </c>
      <c r="BU700" s="177" t="n">
        <v>0</v>
      </c>
      <c r="BV700" s="177" t="n">
        <v>0</v>
      </c>
      <c r="BW700" s="177" t="n">
        <v>0</v>
      </c>
      <c r="BX700" s="177" t="n">
        <v>0</v>
      </c>
      <c r="BY700" s="177" t="n">
        <v>0</v>
      </c>
      <c r="BZ700" s="177" t="n">
        <v>0</v>
      </c>
      <c r="CA700" s="177" t="n">
        <v>0</v>
      </c>
      <c r="CB700" s="177" t="n">
        <v>0</v>
      </c>
      <c r="CC700" s="177" t="n">
        <v>0</v>
      </c>
      <c r="CD700" s="177" t="n">
        <v>0</v>
      </c>
      <c r="CE700" s="1" t="n">
        <v>0</v>
      </c>
    </row>
    <row r="701" customFormat="false" ht="15" hidden="false" customHeight="false" outlineLevel="0" collapsed="false">
      <c r="A701" s="211"/>
      <c r="B701" s="224"/>
      <c r="C701" s="224"/>
      <c r="D701" s="225"/>
      <c r="E701" s="225"/>
      <c r="F701" s="224"/>
      <c r="G701" s="224"/>
      <c r="H701" s="224"/>
      <c r="I701" s="224"/>
      <c r="J701" s="224"/>
      <c r="K701" s="224"/>
      <c r="L701" s="224"/>
      <c r="M701" s="224"/>
      <c r="N701" s="224"/>
      <c r="O701" s="224"/>
      <c r="P701" s="224"/>
      <c r="Q701" s="224"/>
      <c r="R701" s="224"/>
      <c r="S701" s="224"/>
      <c r="T701" s="224"/>
      <c r="U701" s="224"/>
      <c r="V701" s="224"/>
      <c r="W701" s="224"/>
      <c r="X701" s="224"/>
      <c r="Y701" s="224"/>
      <c r="Z701" s="224"/>
      <c r="AA701" s="225"/>
      <c r="AB701" s="224"/>
      <c r="AC701" s="224"/>
      <c r="AD701" s="224"/>
      <c r="AE701" s="226"/>
      <c r="BA701" s="33" t="n">
        <v>0</v>
      </c>
      <c r="BB701" s="186" t="e">
        <f aca="false"/>
        <v>#VALUE!</v>
      </c>
      <c r="BC701" s="177" t="n">
        <v>0</v>
      </c>
      <c r="BD701" s="177" t="n">
        <v>0</v>
      </c>
      <c r="BE701" s="177" t="n">
        <v>0</v>
      </c>
      <c r="BF701" s="177" t="n">
        <v>0</v>
      </c>
      <c r="BG701" s="177" t="n">
        <v>0</v>
      </c>
      <c r="BH701" s="177" t="n">
        <v>0</v>
      </c>
      <c r="BI701" s="177" t="n">
        <v>0</v>
      </c>
      <c r="BJ701" s="177" t="n">
        <v>0</v>
      </c>
      <c r="BK701" s="177" t="n">
        <v>0</v>
      </c>
      <c r="BL701" s="177" t="n">
        <v>0</v>
      </c>
      <c r="BM701" s="177" t="n">
        <v>0</v>
      </c>
      <c r="BN701" s="177" t="n">
        <v>0</v>
      </c>
      <c r="BO701" s="177" t="n">
        <v>0</v>
      </c>
      <c r="BP701" s="177" t="n">
        <v>0</v>
      </c>
      <c r="BQ701" s="177" t="n">
        <v>0</v>
      </c>
      <c r="BR701" s="177" t="n">
        <v>0</v>
      </c>
      <c r="BS701" s="177" t="n">
        <v>0</v>
      </c>
      <c r="BT701" s="177" t="n">
        <v>0</v>
      </c>
      <c r="BU701" s="177" t="n">
        <v>0</v>
      </c>
      <c r="BV701" s="177" t="n">
        <v>0</v>
      </c>
      <c r="BW701" s="177" t="n">
        <v>0</v>
      </c>
      <c r="BX701" s="177" t="n">
        <v>0</v>
      </c>
      <c r="BY701" s="177" t="n">
        <v>0</v>
      </c>
      <c r="BZ701" s="177" t="n">
        <v>0</v>
      </c>
      <c r="CA701" s="177" t="n">
        <v>0</v>
      </c>
      <c r="CB701" s="177" t="n">
        <v>0</v>
      </c>
      <c r="CC701" s="177" t="n">
        <v>0</v>
      </c>
      <c r="CD701" s="177" t="n">
        <v>0</v>
      </c>
      <c r="CE701" s="1" t="n">
        <v>0</v>
      </c>
    </row>
    <row r="702" customFormat="false" ht="15" hidden="false" customHeight="false" outlineLevel="0" collapsed="false">
      <c r="A702" s="211"/>
      <c r="B702" s="224"/>
      <c r="C702" s="224"/>
      <c r="D702" s="225"/>
      <c r="E702" s="225"/>
      <c r="F702" s="224"/>
      <c r="G702" s="224"/>
      <c r="H702" s="224"/>
      <c r="I702" s="224"/>
      <c r="J702" s="224"/>
      <c r="K702" s="224"/>
      <c r="L702" s="224"/>
      <c r="M702" s="224"/>
      <c r="N702" s="224"/>
      <c r="O702" s="224"/>
      <c r="P702" s="224"/>
      <c r="Q702" s="224"/>
      <c r="R702" s="224"/>
      <c r="S702" s="224"/>
      <c r="T702" s="224"/>
      <c r="U702" s="224"/>
      <c r="V702" s="224"/>
      <c r="W702" s="224"/>
      <c r="X702" s="224"/>
      <c r="Y702" s="224"/>
      <c r="Z702" s="224"/>
      <c r="AA702" s="225"/>
      <c r="AB702" s="224"/>
      <c r="AC702" s="224"/>
      <c r="AD702" s="224"/>
      <c r="AE702" s="226"/>
      <c r="BA702" s="33" t="n">
        <v>0</v>
      </c>
      <c r="BB702" s="186" t="e">
        <f aca="false"/>
        <v>#VALUE!</v>
      </c>
      <c r="BC702" s="177" t="n">
        <v>0</v>
      </c>
      <c r="BD702" s="177" t="n">
        <v>0</v>
      </c>
      <c r="BE702" s="177" t="n">
        <v>0</v>
      </c>
      <c r="BF702" s="177" t="n">
        <v>0</v>
      </c>
      <c r="BG702" s="177" t="n">
        <v>0</v>
      </c>
      <c r="BH702" s="177" t="n">
        <v>0</v>
      </c>
      <c r="BI702" s="177" t="n">
        <v>0</v>
      </c>
      <c r="BJ702" s="177" t="n">
        <v>0</v>
      </c>
      <c r="BK702" s="177" t="n">
        <v>0</v>
      </c>
      <c r="BL702" s="177" t="n">
        <v>0</v>
      </c>
      <c r="BM702" s="177" t="n">
        <v>0</v>
      </c>
      <c r="BN702" s="177" t="n">
        <v>0</v>
      </c>
      <c r="BO702" s="177" t="n">
        <v>0</v>
      </c>
      <c r="BP702" s="177" t="n">
        <v>0</v>
      </c>
      <c r="BQ702" s="177" t="n">
        <v>0</v>
      </c>
      <c r="BR702" s="177" t="n">
        <v>0</v>
      </c>
      <c r="BS702" s="177" t="n">
        <v>0</v>
      </c>
      <c r="BT702" s="177" t="n">
        <v>0</v>
      </c>
      <c r="BU702" s="177" t="n">
        <v>0</v>
      </c>
      <c r="BV702" s="177" t="n">
        <v>0</v>
      </c>
      <c r="BW702" s="177" t="n">
        <v>0</v>
      </c>
      <c r="BX702" s="177" t="n">
        <v>0</v>
      </c>
      <c r="BY702" s="177" t="n">
        <v>0</v>
      </c>
      <c r="BZ702" s="177" t="n">
        <v>0</v>
      </c>
      <c r="CA702" s="177" t="n">
        <v>0</v>
      </c>
      <c r="CB702" s="177" t="n">
        <v>0</v>
      </c>
      <c r="CC702" s="177" t="n">
        <v>0</v>
      </c>
      <c r="CD702" s="177" t="n">
        <v>0</v>
      </c>
      <c r="CE702" s="1" t="n">
        <v>0</v>
      </c>
    </row>
    <row r="703" customFormat="false" ht="15" hidden="false" customHeight="false" outlineLevel="0" collapsed="false">
      <c r="A703" s="211"/>
      <c r="B703" s="224"/>
      <c r="C703" s="224"/>
      <c r="D703" s="225"/>
      <c r="E703" s="225"/>
      <c r="F703" s="224"/>
      <c r="G703" s="224"/>
      <c r="H703" s="224"/>
      <c r="I703" s="224"/>
      <c r="J703" s="224"/>
      <c r="K703" s="224"/>
      <c r="L703" s="224"/>
      <c r="M703" s="224"/>
      <c r="N703" s="224"/>
      <c r="O703" s="224"/>
      <c r="P703" s="224"/>
      <c r="Q703" s="224"/>
      <c r="R703" s="224"/>
      <c r="S703" s="224"/>
      <c r="T703" s="224"/>
      <c r="U703" s="224"/>
      <c r="V703" s="224"/>
      <c r="W703" s="224"/>
      <c r="X703" s="224"/>
      <c r="Y703" s="224"/>
      <c r="Z703" s="224"/>
      <c r="AA703" s="225"/>
      <c r="AB703" s="224"/>
      <c r="AC703" s="224"/>
      <c r="AD703" s="224"/>
      <c r="AE703" s="226"/>
      <c r="BA703" s="33" t="n">
        <v>0</v>
      </c>
      <c r="BB703" s="186" t="e">
        <f aca="false"/>
        <v>#VALUE!</v>
      </c>
      <c r="BC703" s="177" t="n">
        <v>0</v>
      </c>
      <c r="BD703" s="177" t="n">
        <v>0</v>
      </c>
      <c r="BE703" s="177" t="n">
        <v>0</v>
      </c>
      <c r="BF703" s="177" t="n">
        <v>0</v>
      </c>
      <c r="BG703" s="177" t="n">
        <v>0</v>
      </c>
      <c r="BH703" s="177" t="n">
        <v>0</v>
      </c>
      <c r="BI703" s="177" t="n">
        <v>0</v>
      </c>
      <c r="BJ703" s="177" t="n">
        <v>0</v>
      </c>
      <c r="BK703" s="177" t="n">
        <v>0</v>
      </c>
      <c r="BL703" s="177" t="n">
        <v>0</v>
      </c>
      <c r="BM703" s="177" t="n">
        <v>0</v>
      </c>
      <c r="BN703" s="177" t="n">
        <v>0</v>
      </c>
      <c r="BO703" s="177" t="n">
        <v>0</v>
      </c>
      <c r="BP703" s="177" t="n">
        <v>0</v>
      </c>
      <c r="BQ703" s="177" t="n">
        <v>0</v>
      </c>
      <c r="BR703" s="177" t="n">
        <v>0</v>
      </c>
      <c r="BS703" s="177" t="n">
        <v>0</v>
      </c>
      <c r="BT703" s="177" t="n">
        <v>0</v>
      </c>
      <c r="BU703" s="177" t="n">
        <v>0</v>
      </c>
      <c r="BV703" s="177" t="n">
        <v>0</v>
      </c>
      <c r="BW703" s="177" t="n">
        <v>0</v>
      </c>
      <c r="BX703" s="177" t="n">
        <v>0</v>
      </c>
      <c r="BY703" s="177" t="n">
        <v>0</v>
      </c>
      <c r="BZ703" s="177" t="n">
        <v>0</v>
      </c>
      <c r="CA703" s="177" t="n">
        <v>0</v>
      </c>
      <c r="CB703" s="177" t="n">
        <v>0</v>
      </c>
      <c r="CC703" s="177" t="n">
        <v>0</v>
      </c>
      <c r="CD703" s="177" t="n">
        <v>0</v>
      </c>
      <c r="CE703" s="1" t="n">
        <v>0</v>
      </c>
    </row>
    <row r="704" customFormat="false" ht="15" hidden="false" customHeight="false" outlineLevel="0" collapsed="false">
      <c r="A704" s="211"/>
      <c r="B704" s="224"/>
      <c r="C704" s="224"/>
      <c r="D704" s="225"/>
      <c r="E704" s="225"/>
      <c r="F704" s="224"/>
      <c r="G704" s="224"/>
      <c r="H704" s="224"/>
      <c r="I704" s="224"/>
      <c r="J704" s="224"/>
      <c r="K704" s="224"/>
      <c r="L704" s="224"/>
      <c r="M704" s="224"/>
      <c r="N704" s="224"/>
      <c r="O704" s="224"/>
      <c r="P704" s="224"/>
      <c r="Q704" s="224"/>
      <c r="R704" s="224"/>
      <c r="S704" s="224"/>
      <c r="T704" s="224"/>
      <c r="U704" s="224"/>
      <c r="V704" s="224"/>
      <c r="W704" s="224"/>
      <c r="X704" s="224"/>
      <c r="Y704" s="224"/>
      <c r="Z704" s="224"/>
      <c r="AA704" s="225"/>
      <c r="AB704" s="224"/>
      <c r="AC704" s="224"/>
      <c r="AD704" s="224"/>
      <c r="AE704" s="226"/>
      <c r="BA704" s="33" t="n">
        <v>0</v>
      </c>
      <c r="BB704" s="186" t="e">
        <f aca="false"/>
        <v>#VALUE!</v>
      </c>
      <c r="BC704" s="177" t="n">
        <v>0</v>
      </c>
      <c r="BD704" s="177" t="n">
        <v>0</v>
      </c>
      <c r="BE704" s="177" t="n">
        <v>0</v>
      </c>
      <c r="BF704" s="177" t="n">
        <v>0</v>
      </c>
      <c r="BG704" s="177" t="n">
        <v>0</v>
      </c>
      <c r="BH704" s="177" t="n">
        <v>0</v>
      </c>
      <c r="BI704" s="177" t="n">
        <v>0</v>
      </c>
      <c r="BJ704" s="177" t="n">
        <v>0</v>
      </c>
      <c r="BK704" s="177" t="n">
        <v>0</v>
      </c>
      <c r="BL704" s="177" t="n">
        <v>0</v>
      </c>
      <c r="BM704" s="177" t="n">
        <v>0</v>
      </c>
      <c r="BN704" s="177" t="n">
        <v>0</v>
      </c>
      <c r="BO704" s="177" t="n">
        <v>0</v>
      </c>
      <c r="BP704" s="177" t="n">
        <v>0</v>
      </c>
      <c r="BQ704" s="177" t="n">
        <v>0</v>
      </c>
      <c r="BR704" s="177" t="n">
        <v>0</v>
      </c>
      <c r="BS704" s="177" t="n">
        <v>0</v>
      </c>
      <c r="BT704" s="177" t="n">
        <v>0</v>
      </c>
      <c r="BU704" s="177" t="n">
        <v>0</v>
      </c>
      <c r="BV704" s="177" t="n">
        <v>0</v>
      </c>
      <c r="BW704" s="177" t="n">
        <v>0</v>
      </c>
      <c r="BX704" s="177" t="n">
        <v>0</v>
      </c>
      <c r="BY704" s="177" t="n">
        <v>0</v>
      </c>
      <c r="BZ704" s="177" t="n">
        <v>0</v>
      </c>
      <c r="CA704" s="177" t="n">
        <v>0</v>
      </c>
      <c r="CB704" s="177" t="n">
        <v>0</v>
      </c>
      <c r="CC704" s="177" t="n">
        <v>0</v>
      </c>
      <c r="CD704" s="177" t="n">
        <v>0</v>
      </c>
      <c r="CE704" s="1" t="n">
        <v>0</v>
      </c>
    </row>
    <row r="705" customFormat="false" ht="15" hidden="false" customHeight="false" outlineLevel="0" collapsed="false">
      <c r="A705" s="211"/>
      <c r="B705" s="224"/>
      <c r="C705" s="224"/>
      <c r="D705" s="225"/>
      <c r="E705" s="225"/>
      <c r="F705" s="224"/>
      <c r="G705" s="224"/>
      <c r="H705" s="224"/>
      <c r="I705" s="224"/>
      <c r="J705" s="224"/>
      <c r="K705" s="224"/>
      <c r="L705" s="224"/>
      <c r="M705" s="224"/>
      <c r="N705" s="224"/>
      <c r="O705" s="224"/>
      <c r="P705" s="224"/>
      <c r="Q705" s="224"/>
      <c r="R705" s="224"/>
      <c r="S705" s="224"/>
      <c r="T705" s="224"/>
      <c r="U705" s="224"/>
      <c r="V705" s="224"/>
      <c r="W705" s="224"/>
      <c r="X705" s="224"/>
      <c r="Y705" s="224"/>
      <c r="Z705" s="224"/>
      <c r="AA705" s="225"/>
      <c r="AB705" s="224"/>
      <c r="AC705" s="224"/>
      <c r="AD705" s="224"/>
      <c r="AE705" s="226"/>
      <c r="BA705" s="33" t="n">
        <v>0</v>
      </c>
      <c r="BB705" s="186" t="e">
        <f aca="false"/>
        <v>#VALUE!</v>
      </c>
      <c r="BC705" s="177" t="n">
        <v>0</v>
      </c>
      <c r="BD705" s="177" t="n">
        <v>0</v>
      </c>
      <c r="BE705" s="177" t="n">
        <v>0</v>
      </c>
      <c r="BF705" s="177" t="n">
        <v>0</v>
      </c>
      <c r="BG705" s="177" t="n">
        <v>0</v>
      </c>
      <c r="BH705" s="177" t="n">
        <v>0</v>
      </c>
      <c r="BI705" s="177" t="n">
        <v>0</v>
      </c>
      <c r="BJ705" s="177" t="n">
        <v>0</v>
      </c>
      <c r="BK705" s="177" t="n">
        <v>0</v>
      </c>
      <c r="BL705" s="177" t="n">
        <v>0</v>
      </c>
      <c r="BM705" s="177" t="n">
        <v>0</v>
      </c>
      <c r="BN705" s="177" t="n">
        <v>0</v>
      </c>
      <c r="BO705" s="177" t="n">
        <v>0</v>
      </c>
      <c r="BP705" s="177" t="n">
        <v>0</v>
      </c>
      <c r="BQ705" s="177" t="n">
        <v>0</v>
      </c>
      <c r="BR705" s="177" t="n">
        <v>0</v>
      </c>
      <c r="BS705" s="177" t="n">
        <v>0</v>
      </c>
      <c r="BT705" s="177" t="n">
        <v>0</v>
      </c>
      <c r="BU705" s="177" t="n">
        <v>0</v>
      </c>
      <c r="BV705" s="177" t="n">
        <v>0</v>
      </c>
      <c r="BW705" s="177" t="n">
        <v>0</v>
      </c>
      <c r="BX705" s="177" t="n">
        <v>0</v>
      </c>
      <c r="BY705" s="177" t="n">
        <v>0</v>
      </c>
      <c r="BZ705" s="177" t="n">
        <v>0</v>
      </c>
      <c r="CA705" s="177" t="n">
        <v>0</v>
      </c>
      <c r="CB705" s="177" t="n">
        <v>0</v>
      </c>
      <c r="CC705" s="177" t="n">
        <v>0</v>
      </c>
      <c r="CD705" s="177" t="n">
        <v>0</v>
      </c>
      <c r="CE705" s="1" t="n">
        <v>0</v>
      </c>
    </row>
    <row r="706" customFormat="false" ht="15" hidden="false" customHeight="false" outlineLevel="0" collapsed="false">
      <c r="A706" s="211"/>
      <c r="B706" s="224"/>
      <c r="C706" s="224"/>
      <c r="D706" s="225"/>
      <c r="E706" s="225"/>
      <c r="F706" s="224"/>
      <c r="G706" s="224"/>
      <c r="H706" s="224"/>
      <c r="I706" s="224"/>
      <c r="J706" s="224"/>
      <c r="K706" s="224"/>
      <c r="L706" s="224"/>
      <c r="M706" s="224"/>
      <c r="N706" s="224"/>
      <c r="O706" s="224"/>
      <c r="P706" s="224"/>
      <c r="Q706" s="224"/>
      <c r="R706" s="224"/>
      <c r="S706" s="224"/>
      <c r="T706" s="224"/>
      <c r="U706" s="224"/>
      <c r="V706" s="224"/>
      <c r="W706" s="224"/>
      <c r="X706" s="224"/>
      <c r="Y706" s="224"/>
      <c r="Z706" s="224"/>
      <c r="AA706" s="225"/>
      <c r="AB706" s="224"/>
      <c r="AC706" s="224"/>
      <c r="AD706" s="224"/>
      <c r="AE706" s="226"/>
      <c r="BA706" s="33" t="n">
        <v>0</v>
      </c>
      <c r="BB706" s="186" t="e">
        <f aca="false"/>
        <v>#VALUE!</v>
      </c>
      <c r="BC706" s="177" t="n">
        <v>0</v>
      </c>
      <c r="BD706" s="177" t="n">
        <v>0</v>
      </c>
      <c r="BE706" s="177" t="n">
        <v>0</v>
      </c>
      <c r="BF706" s="177" t="n">
        <v>0</v>
      </c>
      <c r="BG706" s="177" t="n">
        <v>0</v>
      </c>
      <c r="BH706" s="177" t="n">
        <v>0</v>
      </c>
      <c r="BI706" s="177" t="n">
        <v>0</v>
      </c>
      <c r="BJ706" s="177" t="n">
        <v>0</v>
      </c>
      <c r="BK706" s="177" t="n">
        <v>0</v>
      </c>
      <c r="BL706" s="177" t="n">
        <v>0</v>
      </c>
      <c r="BM706" s="177" t="n">
        <v>0</v>
      </c>
      <c r="BN706" s="177" t="n">
        <v>0</v>
      </c>
      <c r="BO706" s="177" t="n">
        <v>0</v>
      </c>
      <c r="BP706" s="177" t="n">
        <v>0</v>
      </c>
      <c r="BQ706" s="177" t="n">
        <v>0</v>
      </c>
      <c r="BR706" s="177" t="n">
        <v>0</v>
      </c>
      <c r="BS706" s="177" t="n">
        <v>0</v>
      </c>
      <c r="BT706" s="177" t="n">
        <v>0</v>
      </c>
      <c r="BU706" s="177" t="n">
        <v>0</v>
      </c>
      <c r="BV706" s="177" t="n">
        <v>0</v>
      </c>
      <c r="BW706" s="177" t="n">
        <v>0</v>
      </c>
      <c r="BX706" s="177" t="n">
        <v>0</v>
      </c>
      <c r="BY706" s="177" t="n">
        <v>0</v>
      </c>
      <c r="BZ706" s="177" t="n">
        <v>0</v>
      </c>
      <c r="CA706" s="177" t="n">
        <v>0</v>
      </c>
      <c r="CB706" s="177" t="n">
        <v>0</v>
      </c>
      <c r="CC706" s="177" t="n">
        <v>0</v>
      </c>
      <c r="CD706" s="177" t="n">
        <v>0</v>
      </c>
      <c r="CE706" s="1" t="n">
        <v>0</v>
      </c>
    </row>
    <row r="707" customFormat="false" ht="15" hidden="false" customHeight="false" outlineLevel="0" collapsed="false">
      <c r="A707" s="211"/>
      <c r="B707" s="224"/>
      <c r="C707" s="224"/>
      <c r="D707" s="225"/>
      <c r="E707" s="225"/>
      <c r="F707" s="224"/>
      <c r="G707" s="224"/>
      <c r="H707" s="224"/>
      <c r="I707" s="224"/>
      <c r="J707" s="224"/>
      <c r="K707" s="224"/>
      <c r="L707" s="224"/>
      <c r="M707" s="224"/>
      <c r="N707" s="224"/>
      <c r="O707" s="224"/>
      <c r="P707" s="224"/>
      <c r="Q707" s="224"/>
      <c r="R707" s="224"/>
      <c r="S707" s="224"/>
      <c r="T707" s="224"/>
      <c r="U707" s="224"/>
      <c r="V707" s="224"/>
      <c r="W707" s="224"/>
      <c r="X707" s="224"/>
      <c r="Y707" s="224"/>
      <c r="Z707" s="224"/>
      <c r="AA707" s="225"/>
      <c r="AB707" s="224"/>
      <c r="AC707" s="224"/>
      <c r="AD707" s="224"/>
      <c r="AE707" s="226"/>
      <c r="BA707" s="33" t="n">
        <v>0</v>
      </c>
      <c r="BB707" s="186" t="e">
        <f aca="false"/>
        <v>#VALUE!</v>
      </c>
      <c r="BC707" s="177" t="n">
        <v>0</v>
      </c>
      <c r="BD707" s="177" t="n">
        <v>0</v>
      </c>
      <c r="BE707" s="177" t="n">
        <v>0</v>
      </c>
      <c r="BF707" s="177" t="n">
        <v>0</v>
      </c>
      <c r="BG707" s="177" t="n">
        <v>0</v>
      </c>
      <c r="BH707" s="177" t="n">
        <v>0</v>
      </c>
      <c r="BI707" s="177" t="n">
        <v>0</v>
      </c>
      <c r="BJ707" s="177" t="n">
        <v>0</v>
      </c>
      <c r="BK707" s="177" t="n">
        <v>0</v>
      </c>
      <c r="BL707" s="177" t="n">
        <v>0</v>
      </c>
      <c r="BM707" s="177" t="n">
        <v>0</v>
      </c>
      <c r="BN707" s="177" t="n">
        <v>0</v>
      </c>
      <c r="BO707" s="177" t="n">
        <v>0</v>
      </c>
      <c r="BP707" s="177" t="n">
        <v>0</v>
      </c>
      <c r="BQ707" s="177" t="n">
        <v>0</v>
      </c>
      <c r="BR707" s="177" t="n">
        <v>0</v>
      </c>
      <c r="BS707" s="177" t="n">
        <v>0</v>
      </c>
      <c r="BT707" s="177" t="n">
        <v>0</v>
      </c>
      <c r="BU707" s="177" t="n">
        <v>0</v>
      </c>
      <c r="BV707" s="177" t="n">
        <v>0</v>
      </c>
      <c r="BW707" s="177" t="n">
        <v>0</v>
      </c>
      <c r="BX707" s="177" t="n">
        <v>0</v>
      </c>
      <c r="BY707" s="177" t="n">
        <v>0</v>
      </c>
      <c r="BZ707" s="177" t="n">
        <v>0</v>
      </c>
      <c r="CA707" s="177" t="n">
        <v>0</v>
      </c>
      <c r="CB707" s="177" t="n">
        <v>0</v>
      </c>
      <c r="CC707" s="177" t="n">
        <v>0</v>
      </c>
      <c r="CD707" s="177" t="n">
        <v>0</v>
      </c>
      <c r="CE707" s="1" t="n">
        <v>0</v>
      </c>
    </row>
    <row r="708" customFormat="false" ht="15" hidden="false" customHeight="false" outlineLevel="0" collapsed="false">
      <c r="A708" s="211"/>
      <c r="B708" s="224"/>
      <c r="C708" s="224"/>
      <c r="D708" s="225"/>
      <c r="E708" s="225"/>
      <c r="F708" s="224"/>
      <c r="G708" s="224"/>
      <c r="H708" s="224"/>
      <c r="I708" s="224"/>
      <c r="J708" s="224"/>
      <c r="K708" s="224"/>
      <c r="L708" s="224"/>
      <c r="M708" s="224"/>
      <c r="N708" s="224"/>
      <c r="O708" s="224"/>
      <c r="P708" s="224"/>
      <c r="Q708" s="224"/>
      <c r="R708" s="224"/>
      <c r="S708" s="224"/>
      <c r="T708" s="224"/>
      <c r="U708" s="224"/>
      <c r="V708" s="224"/>
      <c r="W708" s="224"/>
      <c r="X708" s="224"/>
      <c r="Y708" s="224"/>
      <c r="Z708" s="224"/>
      <c r="AA708" s="225"/>
      <c r="AB708" s="224"/>
      <c r="AC708" s="224"/>
      <c r="AD708" s="224"/>
      <c r="AE708" s="226"/>
      <c r="BA708" s="33" t="n">
        <v>0</v>
      </c>
      <c r="BB708" s="186" t="e">
        <f aca="false"/>
        <v>#VALUE!</v>
      </c>
      <c r="BC708" s="177" t="n">
        <v>0</v>
      </c>
      <c r="BD708" s="177" t="n">
        <v>0</v>
      </c>
      <c r="BE708" s="177" t="n">
        <v>0</v>
      </c>
      <c r="BF708" s="177" t="n">
        <v>0</v>
      </c>
      <c r="BG708" s="177" t="n">
        <v>0</v>
      </c>
      <c r="BH708" s="177" t="n">
        <v>0</v>
      </c>
      <c r="BI708" s="177" t="n">
        <v>0</v>
      </c>
      <c r="BJ708" s="177" t="n">
        <v>0</v>
      </c>
      <c r="BK708" s="177" t="n">
        <v>0</v>
      </c>
      <c r="BL708" s="177" t="n">
        <v>0</v>
      </c>
      <c r="BM708" s="177" t="n">
        <v>0</v>
      </c>
      <c r="BN708" s="177" t="n">
        <v>0</v>
      </c>
      <c r="BO708" s="177" t="n">
        <v>0</v>
      </c>
      <c r="BP708" s="177" t="n">
        <v>0</v>
      </c>
      <c r="BQ708" s="177" t="n">
        <v>0</v>
      </c>
      <c r="BR708" s="177" t="n">
        <v>0</v>
      </c>
      <c r="BS708" s="177" t="n">
        <v>0</v>
      </c>
      <c r="BT708" s="177" t="n">
        <v>0</v>
      </c>
      <c r="BU708" s="177" t="n">
        <v>0</v>
      </c>
      <c r="BV708" s="177" t="n">
        <v>0</v>
      </c>
      <c r="BW708" s="177" t="n">
        <v>0</v>
      </c>
      <c r="BX708" s="177" t="n">
        <v>0</v>
      </c>
      <c r="BY708" s="177" t="n">
        <v>0</v>
      </c>
      <c r="BZ708" s="177" t="n">
        <v>0</v>
      </c>
      <c r="CA708" s="177" t="n">
        <v>0</v>
      </c>
      <c r="CB708" s="177" t="n">
        <v>0</v>
      </c>
      <c r="CC708" s="177" t="n">
        <v>0</v>
      </c>
      <c r="CD708" s="177" t="n">
        <v>0</v>
      </c>
      <c r="CE708" s="1" t="n">
        <v>0</v>
      </c>
    </row>
    <row r="709" customFormat="false" ht="15" hidden="false" customHeight="false" outlineLevel="0" collapsed="false">
      <c r="A709" s="211"/>
      <c r="B709" s="224"/>
      <c r="C709" s="224"/>
      <c r="D709" s="225"/>
      <c r="E709" s="225"/>
      <c r="F709" s="224"/>
      <c r="G709" s="224"/>
      <c r="H709" s="224"/>
      <c r="I709" s="224"/>
      <c r="J709" s="224"/>
      <c r="K709" s="224"/>
      <c r="L709" s="224"/>
      <c r="M709" s="224"/>
      <c r="N709" s="224"/>
      <c r="O709" s="224"/>
      <c r="P709" s="224"/>
      <c r="Q709" s="224"/>
      <c r="R709" s="224"/>
      <c r="S709" s="224"/>
      <c r="T709" s="224"/>
      <c r="U709" s="224"/>
      <c r="V709" s="224"/>
      <c r="W709" s="224"/>
      <c r="X709" s="224"/>
      <c r="Y709" s="224"/>
      <c r="Z709" s="224"/>
      <c r="AA709" s="225"/>
      <c r="AB709" s="224"/>
      <c r="AC709" s="224"/>
      <c r="AD709" s="224"/>
      <c r="AE709" s="226"/>
      <c r="BA709" s="33" t="n">
        <v>0</v>
      </c>
      <c r="BB709" s="186" t="e">
        <f aca="false"/>
        <v>#VALUE!</v>
      </c>
      <c r="BC709" s="177" t="n">
        <v>0</v>
      </c>
      <c r="BD709" s="177" t="n">
        <v>0</v>
      </c>
      <c r="BE709" s="177" t="n">
        <v>0</v>
      </c>
      <c r="BF709" s="177" t="n">
        <v>0</v>
      </c>
      <c r="BG709" s="177" t="n">
        <v>0</v>
      </c>
      <c r="BH709" s="177" t="n">
        <v>0</v>
      </c>
      <c r="BI709" s="177" t="n">
        <v>0</v>
      </c>
      <c r="BJ709" s="177" t="n">
        <v>0</v>
      </c>
      <c r="BK709" s="177" t="n">
        <v>0</v>
      </c>
      <c r="BL709" s="177" t="n">
        <v>0</v>
      </c>
      <c r="BM709" s="177" t="n">
        <v>0</v>
      </c>
      <c r="BN709" s="177" t="n">
        <v>0</v>
      </c>
      <c r="BO709" s="177" t="n">
        <v>0</v>
      </c>
      <c r="BP709" s="177" t="n">
        <v>0</v>
      </c>
      <c r="BQ709" s="177" t="n">
        <v>0</v>
      </c>
      <c r="BR709" s="177" t="n">
        <v>0</v>
      </c>
      <c r="BS709" s="177" t="n">
        <v>0</v>
      </c>
      <c r="BT709" s="177" t="n">
        <v>0</v>
      </c>
      <c r="BU709" s="177" t="n">
        <v>0</v>
      </c>
      <c r="BV709" s="177" t="n">
        <v>0</v>
      </c>
      <c r="BW709" s="177" t="n">
        <v>0</v>
      </c>
      <c r="BX709" s="177" t="n">
        <v>0</v>
      </c>
      <c r="BY709" s="177" t="n">
        <v>0</v>
      </c>
      <c r="BZ709" s="177" t="n">
        <v>0</v>
      </c>
      <c r="CA709" s="177" t="n">
        <v>0</v>
      </c>
      <c r="CB709" s="177" t="n">
        <v>0</v>
      </c>
      <c r="CC709" s="177" t="n">
        <v>0</v>
      </c>
      <c r="CD709" s="177" t="n">
        <v>0</v>
      </c>
      <c r="CE709" s="1" t="n">
        <v>0</v>
      </c>
    </row>
    <row r="710" customFormat="false" ht="15" hidden="false" customHeight="false" outlineLevel="0" collapsed="false">
      <c r="A710" s="211"/>
      <c r="B710" s="224"/>
      <c r="C710" s="224"/>
      <c r="D710" s="225"/>
      <c r="E710" s="225"/>
      <c r="F710" s="224"/>
      <c r="G710" s="224"/>
      <c r="H710" s="224"/>
      <c r="I710" s="224"/>
      <c r="J710" s="224"/>
      <c r="K710" s="224"/>
      <c r="L710" s="224"/>
      <c r="M710" s="224"/>
      <c r="N710" s="224"/>
      <c r="O710" s="224"/>
      <c r="P710" s="224"/>
      <c r="Q710" s="224"/>
      <c r="R710" s="224"/>
      <c r="S710" s="224"/>
      <c r="T710" s="224"/>
      <c r="U710" s="224"/>
      <c r="V710" s="224"/>
      <c r="W710" s="224"/>
      <c r="X710" s="224"/>
      <c r="Y710" s="224"/>
      <c r="Z710" s="224"/>
      <c r="AA710" s="225"/>
      <c r="AB710" s="224"/>
      <c r="AC710" s="224"/>
      <c r="AD710" s="224"/>
      <c r="AE710" s="226"/>
      <c r="BA710" s="33" t="n">
        <v>0</v>
      </c>
      <c r="BB710" s="186" t="e">
        <f aca="false"/>
        <v>#VALUE!</v>
      </c>
      <c r="BC710" s="177" t="n">
        <v>0</v>
      </c>
      <c r="BD710" s="177" t="n">
        <v>0</v>
      </c>
      <c r="BE710" s="177" t="n">
        <v>0</v>
      </c>
      <c r="BF710" s="177" t="n">
        <v>0</v>
      </c>
      <c r="BG710" s="177" t="n">
        <v>0</v>
      </c>
      <c r="BH710" s="177" t="n">
        <v>0</v>
      </c>
      <c r="BI710" s="177" t="n">
        <v>0</v>
      </c>
      <c r="BJ710" s="177" t="n">
        <v>0</v>
      </c>
      <c r="BK710" s="177" t="n">
        <v>0</v>
      </c>
      <c r="BL710" s="177" t="n">
        <v>0</v>
      </c>
      <c r="BM710" s="177" t="n">
        <v>0</v>
      </c>
      <c r="BN710" s="177" t="n">
        <v>0</v>
      </c>
      <c r="BO710" s="177" t="n">
        <v>0</v>
      </c>
      <c r="BP710" s="177" t="n">
        <v>0</v>
      </c>
      <c r="BQ710" s="177" t="n">
        <v>0</v>
      </c>
      <c r="BR710" s="177" t="n">
        <v>0</v>
      </c>
      <c r="BS710" s="177" t="n">
        <v>0</v>
      </c>
      <c r="BT710" s="177" t="n">
        <v>0</v>
      </c>
      <c r="BU710" s="177" t="n">
        <v>0</v>
      </c>
      <c r="BV710" s="177" t="n">
        <v>0</v>
      </c>
      <c r="BW710" s="177" t="n">
        <v>0</v>
      </c>
      <c r="BX710" s="177" t="n">
        <v>0</v>
      </c>
      <c r="BY710" s="177" t="n">
        <v>0</v>
      </c>
      <c r="BZ710" s="177" t="n">
        <v>0</v>
      </c>
      <c r="CA710" s="177" t="n">
        <v>0</v>
      </c>
      <c r="CB710" s="177" t="n">
        <v>0</v>
      </c>
      <c r="CC710" s="177" t="n">
        <v>0</v>
      </c>
      <c r="CD710" s="177" t="n">
        <v>0</v>
      </c>
      <c r="CE710" s="1" t="n">
        <v>0</v>
      </c>
    </row>
    <row r="711" customFormat="false" ht="15" hidden="false" customHeight="false" outlineLevel="0" collapsed="false">
      <c r="A711" s="211"/>
      <c r="B711" s="224"/>
      <c r="C711" s="224"/>
      <c r="D711" s="225"/>
      <c r="E711" s="225"/>
      <c r="F711" s="224"/>
      <c r="G711" s="224"/>
      <c r="H711" s="224"/>
      <c r="I711" s="224"/>
      <c r="J711" s="224"/>
      <c r="K711" s="224"/>
      <c r="L711" s="224"/>
      <c r="M711" s="224"/>
      <c r="N711" s="224"/>
      <c r="O711" s="224"/>
      <c r="P711" s="224"/>
      <c r="Q711" s="224"/>
      <c r="R711" s="224"/>
      <c r="S711" s="224"/>
      <c r="T711" s="224"/>
      <c r="U711" s="224"/>
      <c r="V711" s="224"/>
      <c r="W711" s="224"/>
      <c r="X711" s="224"/>
      <c r="Y711" s="224"/>
      <c r="Z711" s="224"/>
      <c r="AA711" s="225"/>
      <c r="AB711" s="224"/>
      <c r="AC711" s="224"/>
      <c r="AD711" s="224"/>
      <c r="AE711" s="226"/>
      <c r="BA711" s="33" t="n">
        <v>0</v>
      </c>
      <c r="BB711" s="186" t="e">
        <f aca="false"/>
        <v>#VALUE!</v>
      </c>
      <c r="BC711" s="177" t="n">
        <v>0</v>
      </c>
      <c r="BD711" s="177" t="n">
        <v>0</v>
      </c>
      <c r="BE711" s="177" t="n">
        <v>0</v>
      </c>
      <c r="BF711" s="177" t="n">
        <v>0</v>
      </c>
      <c r="BG711" s="177" t="n">
        <v>0</v>
      </c>
      <c r="BH711" s="177" t="n">
        <v>0</v>
      </c>
      <c r="BI711" s="177" t="n">
        <v>0</v>
      </c>
      <c r="BJ711" s="177" t="n">
        <v>0</v>
      </c>
      <c r="BK711" s="177" t="n">
        <v>0</v>
      </c>
      <c r="BL711" s="177" t="n">
        <v>0</v>
      </c>
      <c r="BM711" s="177" t="n">
        <v>0</v>
      </c>
      <c r="BN711" s="177" t="n">
        <v>0</v>
      </c>
      <c r="BO711" s="177" t="n">
        <v>0</v>
      </c>
      <c r="BP711" s="177" t="n">
        <v>0</v>
      </c>
      <c r="BQ711" s="177" t="n">
        <v>0</v>
      </c>
      <c r="BR711" s="177" t="n">
        <v>0</v>
      </c>
      <c r="BS711" s="177" t="n">
        <v>0</v>
      </c>
      <c r="BT711" s="177" t="n">
        <v>0</v>
      </c>
      <c r="BU711" s="177" t="n">
        <v>0</v>
      </c>
      <c r="BV711" s="177" t="n">
        <v>0</v>
      </c>
      <c r="BW711" s="177" t="n">
        <v>0</v>
      </c>
      <c r="BX711" s="177" t="n">
        <v>0</v>
      </c>
      <c r="BY711" s="177" t="n">
        <v>0</v>
      </c>
      <c r="BZ711" s="177" t="n">
        <v>0</v>
      </c>
      <c r="CA711" s="177" t="n">
        <v>0</v>
      </c>
      <c r="CB711" s="177" t="n">
        <v>0</v>
      </c>
      <c r="CC711" s="177" t="n">
        <v>0</v>
      </c>
      <c r="CD711" s="177" t="n">
        <v>0</v>
      </c>
      <c r="CE711" s="1" t="n">
        <v>0</v>
      </c>
    </row>
    <row r="712" customFormat="false" ht="15" hidden="false" customHeight="false" outlineLevel="0" collapsed="false">
      <c r="A712" s="211"/>
      <c r="B712" s="224"/>
      <c r="C712" s="224"/>
      <c r="D712" s="225"/>
      <c r="E712" s="225"/>
      <c r="F712" s="224"/>
      <c r="G712" s="224"/>
      <c r="H712" s="224"/>
      <c r="I712" s="224"/>
      <c r="J712" s="224"/>
      <c r="K712" s="224"/>
      <c r="L712" s="224"/>
      <c r="M712" s="224"/>
      <c r="N712" s="224"/>
      <c r="O712" s="224"/>
      <c r="P712" s="224"/>
      <c r="Q712" s="224"/>
      <c r="R712" s="224"/>
      <c r="S712" s="224"/>
      <c r="T712" s="224"/>
      <c r="U712" s="224"/>
      <c r="V712" s="224"/>
      <c r="W712" s="224"/>
      <c r="X712" s="224"/>
      <c r="Y712" s="224"/>
      <c r="Z712" s="224"/>
      <c r="AA712" s="225"/>
      <c r="AB712" s="224"/>
      <c r="AC712" s="224"/>
      <c r="AD712" s="224"/>
      <c r="AE712" s="226"/>
      <c r="BA712" s="33" t="n">
        <v>0</v>
      </c>
      <c r="BB712" s="186" t="e">
        <f aca="false"/>
        <v>#VALUE!</v>
      </c>
      <c r="BC712" s="177" t="n">
        <v>0</v>
      </c>
      <c r="BD712" s="177" t="n">
        <v>0</v>
      </c>
      <c r="BE712" s="177" t="n">
        <v>0</v>
      </c>
      <c r="BF712" s="177" t="n">
        <v>0</v>
      </c>
      <c r="BG712" s="177" t="n">
        <v>0</v>
      </c>
      <c r="BH712" s="177" t="n">
        <v>0</v>
      </c>
      <c r="BI712" s="177" t="n">
        <v>0</v>
      </c>
      <c r="BJ712" s="177" t="n">
        <v>0</v>
      </c>
      <c r="BK712" s="177" t="n">
        <v>0</v>
      </c>
      <c r="BL712" s="177" t="n">
        <v>0</v>
      </c>
      <c r="BM712" s="177" t="n">
        <v>0</v>
      </c>
      <c r="BN712" s="177" t="n">
        <v>0</v>
      </c>
      <c r="BO712" s="177" t="n">
        <v>0</v>
      </c>
      <c r="BP712" s="177" t="n">
        <v>0</v>
      </c>
      <c r="BQ712" s="177" t="n">
        <v>0</v>
      </c>
      <c r="BR712" s="177" t="n">
        <v>0</v>
      </c>
      <c r="BS712" s="177" t="n">
        <v>0</v>
      </c>
      <c r="BT712" s="177" t="n">
        <v>0</v>
      </c>
      <c r="BU712" s="177" t="n">
        <v>0</v>
      </c>
      <c r="BV712" s="177" t="n">
        <v>0</v>
      </c>
      <c r="BW712" s="177" t="n">
        <v>0</v>
      </c>
      <c r="BX712" s="177" t="n">
        <v>0</v>
      </c>
      <c r="BY712" s="177" t="n">
        <v>0</v>
      </c>
      <c r="BZ712" s="177" t="n">
        <v>0</v>
      </c>
      <c r="CA712" s="177" t="n">
        <v>0</v>
      </c>
      <c r="CB712" s="177" t="n">
        <v>0</v>
      </c>
      <c r="CC712" s="177" t="n">
        <v>0</v>
      </c>
      <c r="CD712" s="177" t="n">
        <v>0</v>
      </c>
      <c r="CE712" s="1" t="n">
        <v>0</v>
      </c>
    </row>
    <row r="713" customFormat="false" ht="15" hidden="false" customHeight="false" outlineLevel="0" collapsed="false">
      <c r="A713" s="211"/>
      <c r="B713" s="224"/>
      <c r="C713" s="224"/>
      <c r="D713" s="225"/>
      <c r="E713" s="225"/>
      <c r="F713" s="224"/>
      <c r="G713" s="224"/>
      <c r="H713" s="224"/>
      <c r="I713" s="224"/>
      <c r="J713" s="224"/>
      <c r="K713" s="224"/>
      <c r="L713" s="224"/>
      <c r="M713" s="224"/>
      <c r="N713" s="224"/>
      <c r="O713" s="224"/>
      <c r="P713" s="224"/>
      <c r="Q713" s="224"/>
      <c r="R713" s="224"/>
      <c r="S713" s="224"/>
      <c r="T713" s="224"/>
      <c r="U713" s="224"/>
      <c r="V713" s="224"/>
      <c r="W713" s="224"/>
      <c r="X713" s="224"/>
      <c r="Y713" s="224"/>
      <c r="Z713" s="224"/>
      <c r="AA713" s="225"/>
      <c r="AB713" s="224"/>
      <c r="AC713" s="224"/>
      <c r="AD713" s="224"/>
      <c r="AE713" s="226"/>
      <c r="BA713" s="33" t="n">
        <v>0</v>
      </c>
      <c r="BB713" s="186" t="e">
        <f aca="false"/>
        <v>#VALUE!</v>
      </c>
      <c r="BC713" s="177" t="n">
        <v>0</v>
      </c>
      <c r="BD713" s="177" t="n">
        <v>0</v>
      </c>
      <c r="BE713" s="177" t="n">
        <v>0</v>
      </c>
      <c r="BF713" s="177" t="n">
        <v>0</v>
      </c>
      <c r="BG713" s="177" t="n">
        <v>0</v>
      </c>
      <c r="BH713" s="177" t="n">
        <v>0</v>
      </c>
      <c r="BI713" s="177" t="n">
        <v>0</v>
      </c>
      <c r="BJ713" s="177" t="n">
        <v>0</v>
      </c>
      <c r="BK713" s="177" t="n">
        <v>0</v>
      </c>
      <c r="BL713" s="177" t="n">
        <v>0</v>
      </c>
      <c r="BM713" s="177" t="n">
        <v>0</v>
      </c>
      <c r="BN713" s="177" t="n">
        <v>0</v>
      </c>
      <c r="BO713" s="177" t="n">
        <v>0</v>
      </c>
      <c r="BP713" s="177" t="n">
        <v>0</v>
      </c>
      <c r="BQ713" s="177" t="n">
        <v>0</v>
      </c>
      <c r="BR713" s="177" t="n">
        <v>0</v>
      </c>
      <c r="BS713" s="177" t="n">
        <v>0</v>
      </c>
      <c r="BT713" s="177" t="n">
        <v>0</v>
      </c>
      <c r="BU713" s="177" t="n">
        <v>0</v>
      </c>
      <c r="BV713" s="177" t="n">
        <v>0</v>
      </c>
      <c r="BW713" s="177" t="n">
        <v>0</v>
      </c>
      <c r="BX713" s="177" t="n">
        <v>0</v>
      </c>
      <c r="BY713" s="177" t="n">
        <v>0</v>
      </c>
      <c r="BZ713" s="177" t="n">
        <v>0</v>
      </c>
      <c r="CA713" s="177" t="n">
        <v>0</v>
      </c>
      <c r="CB713" s="177" t="n">
        <v>0</v>
      </c>
      <c r="CC713" s="177" t="n">
        <v>0</v>
      </c>
      <c r="CD713" s="177" t="n">
        <v>0</v>
      </c>
      <c r="CE713" s="1" t="n">
        <v>0</v>
      </c>
    </row>
    <row r="714" customFormat="false" ht="15" hidden="false" customHeight="false" outlineLevel="0" collapsed="false">
      <c r="A714" s="211"/>
      <c r="B714" s="224"/>
      <c r="C714" s="224"/>
      <c r="D714" s="225"/>
      <c r="E714" s="225"/>
      <c r="F714" s="224"/>
      <c r="G714" s="224"/>
      <c r="H714" s="224"/>
      <c r="I714" s="224"/>
      <c r="J714" s="224"/>
      <c r="K714" s="224"/>
      <c r="L714" s="224"/>
      <c r="M714" s="224"/>
      <c r="N714" s="224"/>
      <c r="O714" s="224"/>
      <c r="P714" s="224"/>
      <c r="Q714" s="224"/>
      <c r="R714" s="224"/>
      <c r="S714" s="224"/>
      <c r="T714" s="224"/>
      <c r="U714" s="224"/>
      <c r="V714" s="224"/>
      <c r="W714" s="224"/>
      <c r="X714" s="224"/>
      <c r="Y714" s="224"/>
      <c r="Z714" s="224"/>
      <c r="AA714" s="225"/>
      <c r="AB714" s="224"/>
      <c r="AC714" s="224"/>
      <c r="AD714" s="224"/>
      <c r="AE714" s="226"/>
      <c r="BA714" s="33" t="n">
        <v>0</v>
      </c>
      <c r="BB714" s="186" t="e">
        <f aca="false"/>
        <v>#VALUE!</v>
      </c>
      <c r="BC714" s="177" t="n">
        <v>0</v>
      </c>
      <c r="BD714" s="177" t="n">
        <v>0</v>
      </c>
      <c r="BE714" s="177" t="n">
        <v>0</v>
      </c>
      <c r="BF714" s="177" t="n">
        <v>0</v>
      </c>
      <c r="BG714" s="177" t="n">
        <v>0</v>
      </c>
      <c r="BH714" s="177" t="n">
        <v>0</v>
      </c>
      <c r="BI714" s="177" t="n">
        <v>0</v>
      </c>
      <c r="BJ714" s="177" t="n">
        <v>0</v>
      </c>
      <c r="BK714" s="177" t="n">
        <v>0</v>
      </c>
      <c r="BL714" s="177" t="n">
        <v>0</v>
      </c>
      <c r="BM714" s="177" t="n">
        <v>0</v>
      </c>
      <c r="BN714" s="177" t="n">
        <v>0</v>
      </c>
      <c r="BO714" s="177" t="n">
        <v>0</v>
      </c>
      <c r="BP714" s="177" t="n">
        <v>0</v>
      </c>
      <c r="BQ714" s="177" t="n">
        <v>0</v>
      </c>
      <c r="BR714" s="177" t="n">
        <v>0</v>
      </c>
      <c r="BS714" s="177" t="n">
        <v>0</v>
      </c>
      <c r="BT714" s="177" t="n">
        <v>0</v>
      </c>
      <c r="BU714" s="177" t="n">
        <v>0</v>
      </c>
      <c r="BV714" s="177" t="n">
        <v>0</v>
      </c>
      <c r="BW714" s="177" t="n">
        <v>0</v>
      </c>
      <c r="BX714" s="177" t="n">
        <v>0</v>
      </c>
      <c r="BY714" s="177" t="n">
        <v>0</v>
      </c>
      <c r="BZ714" s="177" t="n">
        <v>0</v>
      </c>
      <c r="CA714" s="177" t="n">
        <v>0</v>
      </c>
      <c r="CB714" s="177" t="n">
        <v>0</v>
      </c>
      <c r="CC714" s="177" t="n">
        <v>0</v>
      </c>
      <c r="CD714" s="177" t="n">
        <v>0</v>
      </c>
      <c r="CE714" s="1" t="n">
        <v>0</v>
      </c>
    </row>
    <row r="715" customFormat="false" ht="15" hidden="false" customHeight="false" outlineLevel="0" collapsed="false">
      <c r="A715" s="211"/>
      <c r="B715" s="224"/>
      <c r="C715" s="224"/>
      <c r="D715" s="225"/>
      <c r="E715" s="225"/>
      <c r="F715" s="224"/>
      <c r="G715" s="224"/>
      <c r="H715" s="224"/>
      <c r="I715" s="224"/>
      <c r="J715" s="224"/>
      <c r="K715" s="224"/>
      <c r="L715" s="224"/>
      <c r="M715" s="224"/>
      <c r="N715" s="224"/>
      <c r="O715" s="224"/>
      <c r="P715" s="224"/>
      <c r="Q715" s="224"/>
      <c r="R715" s="224"/>
      <c r="S715" s="224"/>
      <c r="T715" s="224"/>
      <c r="U715" s="224"/>
      <c r="V715" s="224"/>
      <c r="W715" s="224"/>
      <c r="X715" s="224"/>
      <c r="Y715" s="224"/>
      <c r="Z715" s="224"/>
      <c r="AA715" s="225"/>
      <c r="AB715" s="224"/>
      <c r="AC715" s="224"/>
      <c r="AD715" s="224"/>
      <c r="AE715" s="226"/>
      <c r="BA715" s="33" t="n">
        <v>0</v>
      </c>
      <c r="BB715" s="186" t="e">
        <f aca="false"/>
        <v>#VALUE!</v>
      </c>
      <c r="BC715" s="177" t="n">
        <v>0</v>
      </c>
      <c r="BD715" s="177" t="n">
        <v>0</v>
      </c>
      <c r="BE715" s="177" t="n">
        <v>0</v>
      </c>
      <c r="BF715" s="177" t="n">
        <v>0</v>
      </c>
      <c r="BG715" s="177" t="n">
        <v>0</v>
      </c>
      <c r="BH715" s="177" t="n">
        <v>0</v>
      </c>
      <c r="BI715" s="177" t="n">
        <v>0</v>
      </c>
      <c r="BJ715" s="177" t="n">
        <v>0</v>
      </c>
      <c r="BK715" s="177" t="n">
        <v>0</v>
      </c>
      <c r="BL715" s="177" t="n">
        <v>0</v>
      </c>
      <c r="BM715" s="177" t="n">
        <v>0</v>
      </c>
      <c r="BN715" s="177" t="n">
        <v>0</v>
      </c>
      <c r="BO715" s="177" t="n">
        <v>0</v>
      </c>
      <c r="BP715" s="177" t="n">
        <v>0</v>
      </c>
      <c r="BQ715" s="177" t="n">
        <v>0</v>
      </c>
      <c r="BR715" s="177" t="n">
        <v>0</v>
      </c>
      <c r="BS715" s="177" t="n">
        <v>0</v>
      </c>
      <c r="BT715" s="177" t="n">
        <v>0</v>
      </c>
      <c r="BU715" s="177" t="n">
        <v>0</v>
      </c>
      <c r="BV715" s="177" t="n">
        <v>0</v>
      </c>
      <c r="BW715" s="177" t="n">
        <v>0</v>
      </c>
      <c r="BX715" s="177" t="n">
        <v>0</v>
      </c>
      <c r="BY715" s="177" t="n">
        <v>0</v>
      </c>
      <c r="BZ715" s="177" t="n">
        <v>0</v>
      </c>
      <c r="CA715" s="177" t="n">
        <v>0</v>
      </c>
      <c r="CB715" s="177" t="n">
        <v>0</v>
      </c>
      <c r="CC715" s="177" t="n">
        <v>0</v>
      </c>
      <c r="CD715" s="177" t="n">
        <v>0</v>
      </c>
      <c r="CE715" s="1" t="n">
        <v>0</v>
      </c>
    </row>
    <row r="716" customFormat="false" ht="15" hidden="false" customHeight="false" outlineLevel="0" collapsed="false">
      <c r="A716" s="211"/>
      <c r="B716" s="224"/>
      <c r="C716" s="224"/>
      <c r="D716" s="225"/>
      <c r="E716" s="225"/>
      <c r="F716" s="224"/>
      <c r="G716" s="224"/>
      <c r="H716" s="224"/>
      <c r="I716" s="224"/>
      <c r="J716" s="224"/>
      <c r="K716" s="224"/>
      <c r="L716" s="224"/>
      <c r="M716" s="224"/>
      <c r="N716" s="224"/>
      <c r="O716" s="224"/>
      <c r="P716" s="224"/>
      <c r="Q716" s="224"/>
      <c r="R716" s="224"/>
      <c r="S716" s="224"/>
      <c r="T716" s="224"/>
      <c r="U716" s="224"/>
      <c r="V716" s="224"/>
      <c r="W716" s="224"/>
      <c r="X716" s="224"/>
      <c r="Y716" s="224"/>
      <c r="Z716" s="224"/>
      <c r="AA716" s="225"/>
      <c r="AB716" s="224"/>
      <c r="AC716" s="224"/>
      <c r="AD716" s="224"/>
      <c r="AE716" s="226"/>
      <c r="BA716" s="33" t="n">
        <v>0</v>
      </c>
      <c r="BB716" s="186" t="e">
        <f aca="false"/>
        <v>#VALUE!</v>
      </c>
      <c r="BC716" s="177" t="n">
        <v>0</v>
      </c>
      <c r="BD716" s="177" t="n">
        <v>0</v>
      </c>
      <c r="BE716" s="177" t="n">
        <v>0</v>
      </c>
      <c r="BF716" s="177" t="n">
        <v>0</v>
      </c>
      <c r="BG716" s="177" t="n">
        <v>0</v>
      </c>
      <c r="BH716" s="177" t="n">
        <v>0</v>
      </c>
      <c r="BI716" s="177" t="n">
        <v>0</v>
      </c>
      <c r="BJ716" s="177" t="n">
        <v>0</v>
      </c>
      <c r="BK716" s="177" t="n">
        <v>0</v>
      </c>
      <c r="BL716" s="177" t="n">
        <v>0</v>
      </c>
      <c r="BM716" s="177" t="n">
        <v>0</v>
      </c>
      <c r="BN716" s="177" t="n">
        <v>0</v>
      </c>
      <c r="BO716" s="177" t="n">
        <v>0</v>
      </c>
      <c r="BP716" s="177" t="n">
        <v>0</v>
      </c>
      <c r="BQ716" s="177" t="n">
        <v>0</v>
      </c>
      <c r="BR716" s="177" t="n">
        <v>0</v>
      </c>
      <c r="BS716" s="177" t="n">
        <v>0</v>
      </c>
      <c r="BT716" s="177" t="n">
        <v>0</v>
      </c>
      <c r="BU716" s="177" t="n">
        <v>0</v>
      </c>
      <c r="BV716" s="177" t="n">
        <v>0</v>
      </c>
      <c r="BW716" s="177" t="n">
        <v>0</v>
      </c>
      <c r="BX716" s="177" t="n">
        <v>0</v>
      </c>
      <c r="BY716" s="177" t="n">
        <v>0</v>
      </c>
      <c r="BZ716" s="177" t="n">
        <v>0</v>
      </c>
      <c r="CA716" s="177" t="n">
        <v>0</v>
      </c>
      <c r="CB716" s="177" t="n">
        <v>0</v>
      </c>
      <c r="CC716" s="177" t="n">
        <v>0</v>
      </c>
      <c r="CD716" s="177" t="n">
        <v>0</v>
      </c>
      <c r="CE716" s="1" t="n">
        <v>0</v>
      </c>
    </row>
    <row r="717" customFormat="false" ht="15" hidden="false" customHeight="false" outlineLevel="0" collapsed="false">
      <c r="A717" s="211"/>
      <c r="B717" s="224"/>
      <c r="C717" s="224"/>
      <c r="D717" s="225"/>
      <c r="E717" s="225"/>
      <c r="F717" s="224"/>
      <c r="G717" s="224"/>
      <c r="H717" s="224"/>
      <c r="I717" s="224"/>
      <c r="J717" s="224"/>
      <c r="K717" s="224"/>
      <c r="L717" s="224"/>
      <c r="M717" s="224"/>
      <c r="N717" s="224"/>
      <c r="O717" s="224"/>
      <c r="P717" s="224"/>
      <c r="Q717" s="224"/>
      <c r="R717" s="224"/>
      <c r="S717" s="224"/>
      <c r="T717" s="224"/>
      <c r="U717" s="224"/>
      <c r="V717" s="224"/>
      <c r="W717" s="224"/>
      <c r="X717" s="224"/>
      <c r="Y717" s="224"/>
      <c r="Z717" s="224"/>
      <c r="AA717" s="225"/>
      <c r="AB717" s="224"/>
      <c r="AC717" s="224"/>
      <c r="AD717" s="224"/>
      <c r="AE717" s="226"/>
      <c r="BA717" s="33" t="n">
        <v>0</v>
      </c>
      <c r="BB717" s="186" t="e">
        <f aca="false"/>
        <v>#VALUE!</v>
      </c>
      <c r="BC717" s="177" t="n">
        <v>0</v>
      </c>
      <c r="BD717" s="177" t="n">
        <v>0</v>
      </c>
      <c r="BE717" s="177" t="n">
        <v>0</v>
      </c>
      <c r="BF717" s="177" t="n">
        <v>0</v>
      </c>
      <c r="BG717" s="177" t="n">
        <v>0</v>
      </c>
      <c r="BH717" s="177" t="n">
        <v>0</v>
      </c>
      <c r="BI717" s="177" t="n">
        <v>0</v>
      </c>
      <c r="BJ717" s="177" t="n">
        <v>0</v>
      </c>
      <c r="BK717" s="177" t="n">
        <v>0</v>
      </c>
      <c r="BL717" s="177" t="n">
        <v>0</v>
      </c>
      <c r="BM717" s="177" t="n">
        <v>0</v>
      </c>
      <c r="BN717" s="177" t="n">
        <v>0</v>
      </c>
      <c r="BO717" s="177" t="n">
        <v>0</v>
      </c>
      <c r="BP717" s="177" t="n">
        <v>0</v>
      </c>
      <c r="BQ717" s="177" t="n">
        <v>0</v>
      </c>
      <c r="BR717" s="177" t="n">
        <v>0</v>
      </c>
      <c r="BS717" s="177" t="n">
        <v>0</v>
      </c>
      <c r="BT717" s="177" t="n">
        <v>0</v>
      </c>
      <c r="BU717" s="177" t="n">
        <v>0</v>
      </c>
      <c r="BV717" s="177" t="n">
        <v>0</v>
      </c>
      <c r="BW717" s="177" t="n">
        <v>0</v>
      </c>
      <c r="BX717" s="177" t="n">
        <v>0</v>
      </c>
      <c r="BY717" s="177" t="n">
        <v>0</v>
      </c>
      <c r="BZ717" s="177" t="n">
        <v>0</v>
      </c>
      <c r="CA717" s="177" t="n">
        <v>0</v>
      </c>
      <c r="CB717" s="177" t="n">
        <v>0</v>
      </c>
      <c r="CC717" s="177" t="n">
        <v>0</v>
      </c>
      <c r="CD717" s="177" t="n">
        <v>0</v>
      </c>
      <c r="CE717" s="1" t="n">
        <v>0</v>
      </c>
    </row>
    <row r="718" customFormat="false" ht="15" hidden="false" customHeight="false" outlineLevel="0" collapsed="false">
      <c r="A718" s="211"/>
      <c r="B718" s="224"/>
      <c r="C718" s="224"/>
      <c r="D718" s="225"/>
      <c r="E718" s="225"/>
      <c r="F718" s="224"/>
      <c r="G718" s="224"/>
      <c r="H718" s="224"/>
      <c r="I718" s="224"/>
      <c r="J718" s="224"/>
      <c r="K718" s="224"/>
      <c r="L718" s="224"/>
      <c r="M718" s="224"/>
      <c r="N718" s="224"/>
      <c r="O718" s="224"/>
      <c r="P718" s="224"/>
      <c r="Q718" s="224"/>
      <c r="R718" s="224"/>
      <c r="S718" s="224"/>
      <c r="T718" s="224"/>
      <c r="U718" s="224"/>
      <c r="V718" s="224"/>
      <c r="W718" s="224"/>
      <c r="X718" s="224"/>
      <c r="Y718" s="224"/>
      <c r="Z718" s="224"/>
      <c r="AA718" s="225"/>
      <c r="AB718" s="224"/>
      <c r="AC718" s="224"/>
      <c r="AD718" s="224"/>
      <c r="AE718" s="226"/>
      <c r="BA718" s="33" t="n">
        <v>0</v>
      </c>
      <c r="BB718" s="186" t="e">
        <f aca="false"/>
        <v>#VALUE!</v>
      </c>
      <c r="BC718" s="177" t="n">
        <v>0</v>
      </c>
      <c r="BD718" s="177" t="n">
        <v>0</v>
      </c>
      <c r="BE718" s="177" t="n">
        <v>0</v>
      </c>
      <c r="BF718" s="177" t="n">
        <v>0</v>
      </c>
      <c r="BG718" s="177" t="n">
        <v>0</v>
      </c>
      <c r="BH718" s="177" t="n">
        <v>0</v>
      </c>
      <c r="BI718" s="177" t="n">
        <v>0</v>
      </c>
      <c r="BJ718" s="177" t="n">
        <v>0</v>
      </c>
      <c r="BK718" s="177" t="n">
        <v>0</v>
      </c>
      <c r="BL718" s="177" t="n">
        <v>0</v>
      </c>
      <c r="BM718" s="177" t="n">
        <v>0</v>
      </c>
      <c r="BN718" s="177" t="n">
        <v>0</v>
      </c>
      <c r="BO718" s="177" t="n">
        <v>0</v>
      </c>
      <c r="BP718" s="177" t="n">
        <v>0</v>
      </c>
      <c r="BQ718" s="177" t="n">
        <v>0</v>
      </c>
      <c r="BR718" s="177" t="n">
        <v>0</v>
      </c>
      <c r="BS718" s="177" t="n">
        <v>0</v>
      </c>
      <c r="BT718" s="177" t="n">
        <v>0</v>
      </c>
      <c r="BU718" s="177" t="n">
        <v>0</v>
      </c>
      <c r="BV718" s="177" t="n">
        <v>0</v>
      </c>
      <c r="BW718" s="177" t="n">
        <v>0</v>
      </c>
      <c r="BX718" s="177" t="n">
        <v>0</v>
      </c>
      <c r="BY718" s="177" t="n">
        <v>0</v>
      </c>
      <c r="BZ718" s="177" t="n">
        <v>0</v>
      </c>
      <c r="CA718" s="177" t="n">
        <v>0</v>
      </c>
      <c r="CB718" s="177" t="n">
        <v>0</v>
      </c>
      <c r="CC718" s="177" t="n">
        <v>0</v>
      </c>
      <c r="CD718" s="177" t="n">
        <v>0</v>
      </c>
      <c r="CE718" s="1" t="n">
        <v>0</v>
      </c>
    </row>
    <row r="719" customFormat="false" ht="15" hidden="false" customHeight="false" outlineLevel="0" collapsed="false">
      <c r="A719" s="211"/>
      <c r="B719" s="224"/>
      <c r="C719" s="224"/>
      <c r="D719" s="225"/>
      <c r="E719" s="225"/>
      <c r="F719" s="224"/>
      <c r="G719" s="224"/>
      <c r="H719" s="224"/>
      <c r="I719" s="224"/>
      <c r="J719" s="224"/>
      <c r="K719" s="224"/>
      <c r="L719" s="224"/>
      <c r="M719" s="224"/>
      <c r="N719" s="224"/>
      <c r="O719" s="224"/>
      <c r="P719" s="224"/>
      <c r="Q719" s="224"/>
      <c r="R719" s="224"/>
      <c r="S719" s="224"/>
      <c r="T719" s="224"/>
      <c r="U719" s="224"/>
      <c r="V719" s="224"/>
      <c r="W719" s="224"/>
      <c r="X719" s="224"/>
      <c r="Y719" s="224"/>
      <c r="Z719" s="224"/>
      <c r="AA719" s="225"/>
      <c r="AB719" s="224"/>
      <c r="AC719" s="224"/>
      <c r="AD719" s="224"/>
      <c r="AE719" s="226"/>
      <c r="BA719" s="33" t="n">
        <v>0</v>
      </c>
      <c r="BB719" s="186" t="e">
        <f aca="false"/>
        <v>#VALUE!</v>
      </c>
      <c r="BC719" s="177" t="n">
        <v>0</v>
      </c>
      <c r="BD719" s="177" t="n">
        <v>0</v>
      </c>
      <c r="BE719" s="177" t="n">
        <v>0</v>
      </c>
      <c r="BF719" s="177" t="n">
        <v>0</v>
      </c>
      <c r="BG719" s="177" t="n">
        <v>0</v>
      </c>
      <c r="BH719" s="177" t="n">
        <v>0</v>
      </c>
      <c r="BI719" s="177" t="n">
        <v>0</v>
      </c>
      <c r="BJ719" s="177" t="n">
        <v>0</v>
      </c>
      <c r="BK719" s="177" t="n">
        <v>0</v>
      </c>
      <c r="BL719" s="177" t="n">
        <v>0</v>
      </c>
      <c r="BM719" s="177" t="n">
        <v>0</v>
      </c>
      <c r="BN719" s="177" t="n">
        <v>0</v>
      </c>
      <c r="BO719" s="177" t="n">
        <v>0</v>
      </c>
      <c r="BP719" s="177" t="n">
        <v>0</v>
      </c>
      <c r="BQ719" s="177" t="n">
        <v>0</v>
      </c>
      <c r="BR719" s="177" t="n">
        <v>0</v>
      </c>
      <c r="BS719" s="177" t="n">
        <v>0</v>
      </c>
      <c r="BT719" s="177" t="n">
        <v>0</v>
      </c>
      <c r="BU719" s="177" t="n">
        <v>0</v>
      </c>
      <c r="BV719" s="177" t="n">
        <v>0</v>
      </c>
      <c r="BW719" s="177" t="n">
        <v>0</v>
      </c>
      <c r="BX719" s="177" t="n">
        <v>0</v>
      </c>
      <c r="BY719" s="177" t="n">
        <v>0</v>
      </c>
      <c r="BZ719" s="177" t="n">
        <v>0</v>
      </c>
      <c r="CA719" s="177" t="n">
        <v>0</v>
      </c>
      <c r="CB719" s="177" t="n">
        <v>0</v>
      </c>
      <c r="CC719" s="177" t="n">
        <v>0</v>
      </c>
      <c r="CD719" s="177" t="n">
        <v>0</v>
      </c>
      <c r="CE719" s="1" t="n">
        <v>0</v>
      </c>
    </row>
    <row r="720" customFormat="false" ht="15" hidden="false" customHeight="false" outlineLevel="0" collapsed="false">
      <c r="A720" s="211"/>
      <c r="B720" s="224"/>
      <c r="C720" s="224"/>
      <c r="D720" s="225"/>
      <c r="E720" s="225"/>
      <c r="F720" s="224"/>
      <c r="G720" s="224"/>
      <c r="H720" s="224"/>
      <c r="I720" s="224"/>
      <c r="J720" s="224"/>
      <c r="K720" s="224"/>
      <c r="L720" s="224"/>
      <c r="M720" s="224"/>
      <c r="N720" s="224"/>
      <c r="O720" s="224"/>
      <c r="P720" s="224"/>
      <c r="Q720" s="224"/>
      <c r="R720" s="224"/>
      <c r="S720" s="224"/>
      <c r="T720" s="224"/>
      <c r="U720" s="224"/>
      <c r="V720" s="224"/>
      <c r="W720" s="224"/>
      <c r="X720" s="224"/>
      <c r="Y720" s="224"/>
      <c r="Z720" s="224"/>
      <c r="AA720" s="225"/>
      <c r="AB720" s="224"/>
      <c r="AC720" s="224"/>
      <c r="AD720" s="224"/>
      <c r="AE720" s="226"/>
      <c r="BA720" s="33" t="n">
        <v>0</v>
      </c>
      <c r="BB720" s="186" t="e">
        <f aca="false"/>
        <v>#VALUE!</v>
      </c>
      <c r="BC720" s="177" t="n">
        <v>0</v>
      </c>
      <c r="BD720" s="177" t="n">
        <v>0</v>
      </c>
      <c r="BE720" s="177" t="n">
        <v>0</v>
      </c>
      <c r="BF720" s="177" t="n">
        <v>0</v>
      </c>
      <c r="BG720" s="177" t="n">
        <v>0</v>
      </c>
      <c r="BH720" s="177" t="n">
        <v>0</v>
      </c>
      <c r="BI720" s="177" t="n">
        <v>0</v>
      </c>
      <c r="BJ720" s="177" t="n">
        <v>0</v>
      </c>
      <c r="BK720" s="177" t="n">
        <v>0</v>
      </c>
      <c r="BL720" s="177" t="n">
        <v>0</v>
      </c>
      <c r="BM720" s="177" t="n">
        <v>0</v>
      </c>
      <c r="BN720" s="177" t="n">
        <v>0</v>
      </c>
      <c r="BO720" s="177" t="n">
        <v>0</v>
      </c>
      <c r="BP720" s="177" t="n">
        <v>0</v>
      </c>
      <c r="BQ720" s="177" t="n">
        <v>0</v>
      </c>
      <c r="BR720" s="177" t="n">
        <v>0</v>
      </c>
      <c r="BS720" s="177" t="n">
        <v>0</v>
      </c>
      <c r="BT720" s="177" t="n">
        <v>0</v>
      </c>
      <c r="BU720" s="177" t="n">
        <v>0</v>
      </c>
      <c r="BV720" s="177" t="n">
        <v>0</v>
      </c>
      <c r="BW720" s="177" t="n">
        <v>0</v>
      </c>
      <c r="BX720" s="177" t="n">
        <v>0</v>
      </c>
      <c r="BY720" s="177" t="n">
        <v>0</v>
      </c>
      <c r="BZ720" s="177" t="n">
        <v>0</v>
      </c>
      <c r="CA720" s="177" t="n">
        <v>0</v>
      </c>
      <c r="CB720" s="177" t="n">
        <v>0</v>
      </c>
      <c r="CC720" s="177" t="n">
        <v>0</v>
      </c>
      <c r="CD720" s="177" t="n">
        <v>0</v>
      </c>
      <c r="CE720" s="1" t="n">
        <v>0</v>
      </c>
    </row>
    <row r="721" customFormat="false" ht="15" hidden="false" customHeight="false" outlineLevel="0" collapsed="false">
      <c r="A721" s="211"/>
      <c r="B721" s="224"/>
      <c r="C721" s="224"/>
      <c r="D721" s="225"/>
      <c r="E721" s="225"/>
      <c r="F721" s="224"/>
      <c r="G721" s="224"/>
      <c r="H721" s="224"/>
      <c r="I721" s="224"/>
      <c r="J721" s="224"/>
      <c r="K721" s="224"/>
      <c r="L721" s="224"/>
      <c r="M721" s="224"/>
      <c r="N721" s="224"/>
      <c r="O721" s="224"/>
      <c r="P721" s="224"/>
      <c r="Q721" s="224"/>
      <c r="R721" s="224"/>
      <c r="S721" s="224"/>
      <c r="T721" s="224"/>
      <c r="U721" s="224"/>
      <c r="V721" s="224"/>
      <c r="W721" s="224"/>
      <c r="X721" s="224"/>
      <c r="Y721" s="224"/>
      <c r="Z721" s="224"/>
      <c r="AA721" s="225"/>
      <c r="AB721" s="224"/>
      <c r="AC721" s="224"/>
      <c r="AD721" s="224"/>
      <c r="AE721" s="226"/>
      <c r="BA721" s="33" t="n">
        <v>0</v>
      </c>
      <c r="BB721" s="186" t="e">
        <f aca="false"/>
        <v>#VALUE!</v>
      </c>
      <c r="BC721" s="177" t="n">
        <v>0</v>
      </c>
      <c r="BD721" s="177" t="n">
        <v>0</v>
      </c>
      <c r="BE721" s="177" t="n">
        <v>0</v>
      </c>
      <c r="BF721" s="177" t="n">
        <v>0</v>
      </c>
      <c r="BG721" s="177" t="n">
        <v>0</v>
      </c>
      <c r="BH721" s="177" t="n">
        <v>0</v>
      </c>
      <c r="BI721" s="177" t="n">
        <v>0</v>
      </c>
      <c r="BJ721" s="177" t="n">
        <v>0</v>
      </c>
      <c r="BK721" s="177" t="n">
        <v>0</v>
      </c>
      <c r="BL721" s="177" t="n">
        <v>0</v>
      </c>
      <c r="BM721" s="177" t="n">
        <v>0</v>
      </c>
      <c r="BN721" s="177" t="n">
        <v>0</v>
      </c>
      <c r="BO721" s="177" t="n">
        <v>0</v>
      </c>
      <c r="BP721" s="177" t="n">
        <v>0</v>
      </c>
      <c r="BQ721" s="177" t="n">
        <v>0</v>
      </c>
      <c r="BR721" s="177" t="n">
        <v>0</v>
      </c>
      <c r="BS721" s="177" t="n">
        <v>0</v>
      </c>
      <c r="BT721" s="177" t="n">
        <v>0</v>
      </c>
      <c r="BU721" s="177" t="n">
        <v>0</v>
      </c>
      <c r="BV721" s="177" t="n">
        <v>0</v>
      </c>
      <c r="BW721" s="177" t="n">
        <v>0</v>
      </c>
      <c r="BX721" s="177" t="n">
        <v>0</v>
      </c>
      <c r="BY721" s="177" t="n">
        <v>0</v>
      </c>
      <c r="BZ721" s="177" t="n">
        <v>0</v>
      </c>
      <c r="CA721" s="177" t="n">
        <v>0</v>
      </c>
      <c r="CB721" s="177" t="n">
        <v>0</v>
      </c>
      <c r="CC721" s="177" t="n">
        <v>0</v>
      </c>
      <c r="CD721" s="177" t="n">
        <v>0</v>
      </c>
      <c r="CE721" s="1" t="n">
        <v>0</v>
      </c>
    </row>
    <row r="722" customFormat="false" ht="15" hidden="false" customHeight="false" outlineLevel="0" collapsed="false">
      <c r="A722" s="211"/>
      <c r="B722" s="224"/>
      <c r="C722" s="224"/>
      <c r="D722" s="225"/>
      <c r="E722" s="225"/>
      <c r="F722" s="224"/>
      <c r="G722" s="224"/>
      <c r="H722" s="224"/>
      <c r="I722" s="224"/>
      <c r="J722" s="224"/>
      <c r="K722" s="224"/>
      <c r="L722" s="224"/>
      <c r="M722" s="224"/>
      <c r="N722" s="224"/>
      <c r="O722" s="224"/>
      <c r="P722" s="224"/>
      <c r="Q722" s="224"/>
      <c r="R722" s="224"/>
      <c r="S722" s="224"/>
      <c r="T722" s="224"/>
      <c r="U722" s="224"/>
      <c r="V722" s="224"/>
      <c r="W722" s="224"/>
      <c r="X722" s="224"/>
      <c r="Y722" s="224"/>
      <c r="Z722" s="224"/>
      <c r="AA722" s="225"/>
      <c r="AB722" s="224"/>
      <c r="AC722" s="224"/>
      <c r="AD722" s="224"/>
      <c r="AE722" s="226"/>
      <c r="BA722" s="33" t="n">
        <v>0</v>
      </c>
      <c r="BB722" s="186" t="e">
        <f aca="false"/>
        <v>#VALUE!</v>
      </c>
      <c r="BC722" s="177" t="n">
        <v>0</v>
      </c>
      <c r="BD722" s="177" t="n">
        <v>0</v>
      </c>
      <c r="BE722" s="177" t="n">
        <v>0</v>
      </c>
      <c r="BF722" s="177" t="n">
        <v>0</v>
      </c>
      <c r="BG722" s="177" t="n">
        <v>0</v>
      </c>
      <c r="BH722" s="177" t="n">
        <v>0</v>
      </c>
      <c r="BI722" s="177" t="n">
        <v>0</v>
      </c>
      <c r="BJ722" s="177" t="n">
        <v>0</v>
      </c>
      <c r="BK722" s="177" t="n">
        <v>0</v>
      </c>
      <c r="BL722" s="177" t="n">
        <v>0</v>
      </c>
      <c r="BM722" s="177" t="n">
        <v>0</v>
      </c>
      <c r="BN722" s="177" t="n">
        <v>0</v>
      </c>
      <c r="BO722" s="177" t="n">
        <v>0</v>
      </c>
      <c r="BP722" s="177" t="n">
        <v>0</v>
      </c>
      <c r="BQ722" s="177" t="n">
        <v>0</v>
      </c>
      <c r="BR722" s="177" t="n">
        <v>0</v>
      </c>
      <c r="BS722" s="177" t="n">
        <v>0</v>
      </c>
      <c r="BT722" s="177" t="n">
        <v>0</v>
      </c>
      <c r="BU722" s="177" t="n">
        <v>0</v>
      </c>
      <c r="BV722" s="177" t="n">
        <v>0</v>
      </c>
      <c r="BW722" s="177" t="n">
        <v>0</v>
      </c>
      <c r="BX722" s="177" t="n">
        <v>0</v>
      </c>
      <c r="BY722" s="177" t="n">
        <v>0</v>
      </c>
      <c r="BZ722" s="177" t="n">
        <v>0</v>
      </c>
      <c r="CA722" s="177" t="n">
        <v>0</v>
      </c>
      <c r="CB722" s="177" t="n">
        <v>0</v>
      </c>
      <c r="CC722" s="177" t="n">
        <v>0</v>
      </c>
      <c r="CD722" s="177" t="n">
        <v>0</v>
      </c>
      <c r="CE722" s="1" t="n">
        <v>0</v>
      </c>
    </row>
    <row r="723" customFormat="false" ht="15" hidden="false" customHeight="false" outlineLevel="0" collapsed="false">
      <c r="A723" s="211"/>
      <c r="B723" s="224"/>
      <c r="C723" s="224"/>
      <c r="D723" s="225"/>
      <c r="E723" s="225"/>
      <c r="F723" s="224"/>
      <c r="G723" s="224"/>
      <c r="H723" s="224"/>
      <c r="I723" s="224"/>
      <c r="J723" s="224"/>
      <c r="K723" s="224"/>
      <c r="L723" s="224"/>
      <c r="M723" s="224"/>
      <c r="N723" s="224"/>
      <c r="O723" s="224"/>
      <c r="P723" s="224"/>
      <c r="Q723" s="224"/>
      <c r="R723" s="224"/>
      <c r="S723" s="224"/>
      <c r="T723" s="224"/>
      <c r="U723" s="224"/>
      <c r="V723" s="224"/>
      <c r="W723" s="224"/>
      <c r="X723" s="224"/>
      <c r="Y723" s="224"/>
      <c r="Z723" s="224"/>
      <c r="AA723" s="225"/>
      <c r="AB723" s="224"/>
      <c r="AC723" s="224"/>
      <c r="AD723" s="224"/>
      <c r="AE723" s="226"/>
      <c r="BA723" s="33" t="n">
        <v>0</v>
      </c>
      <c r="BB723" s="186" t="e">
        <f aca="false"/>
        <v>#VALUE!</v>
      </c>
      <c r="BC723" s="177" t="n">
        <v>0</v>
      </c>
      <c r="BD723" s="177" t="n">
        <v>0</v>
      </c>
      <c r="BE723" s="177" t="n">
        <v>0</v>
      </c>
      <c r="BF723" s="177" t="n">
        <v>0</v>
      </c>
      <c r="BG723" s="177" t="n">
        <v>0</v>
      </c>
      <c r="BH723" s="177" t="n">
        <v>0</v>
      </c>
      <c r="BI723" s="177" t="n">
        <v>0</v>
      </c>
      <c r="BJ723" s="177" t="n">
        <v>0</v>
      </c>
      <c r="BK723" s="177" t="n">
        <v>0</v>
      </c>
      <c r="BL723" s="177" t="n">
        <v>0</v>
      </c>
      <c r="BM723" s="177" t="n">
        <v>0</v>
      </c>
      <c r="BN723" s="177" t="n">
        <v>0</v>
      </c>
      <c r="BO723" s="177" t="n">
        <v>0</v>
      </c>
      <c r="BP723" s="177" t="n">
        <v>0</v>
      </c>
      <c r="BQ723" s="177" t="n">
        <v>0</v>
      </c>
      <c r="BR723" s="177" t="n">
        <v>0</v>
      </c>
      <c r="BS723" s="177" t="n">
        <v>0</v>
      </c>
      <c r="BT723" s="177" t="n">
        <v>0</v>
      </c>
      <c r="BU723" s="177" t="n">
        <v>0</v>
      </c>
      <c r="BV723" s="177" t="n">
        <v>0</v>
      </c>
      <c r="BW723" s="177" t="n">
        <v>0</v>
      </c>
      <c r="BX723" s="177" t="n">
        <v>0</v>
      </c>
      <c r="BY723" s="177" t="n">
        <v>0</v>
      </c>
      <c r="BZ723" s="177" t="n">
        <v>0</v>
      </c>
      <c r="CA723" s="177" t="n">
        <v>0</v>
      </c>
      <c r="CB723" s="177" t="n">
        <v>0</v>
      </c>
      <c r="CC723" s="177" t="n">
        <v>0</v>
      </c>
      <c r="CD723" s="177" t="n">
        <v>0</v>
      </c>
      <c r="CE723" s="1" t="n">
        <v>0</v>
      </c>
    </row>
    <row r="724" customFormat="false" ht="15" hidden="false" customHeight="false" outlineLevel="0" collapsed="false">
      <c r="A724" s="211"/>
      <c r="B724" s="224"/>
      <c r="C724" s="224"/>
      <c r="D724" s="225"/>
      <c r="E724" s="225"/>
      <c r="F724" s="224"/>
      <c r="G724" s="224"/>
      <c r="H724" s="224"/>
      <c r="I724" s="224"/>
      <c r="J724" s="224"/>
      <c r="K724" s="224"/>
      <c r="L724" s="224"/>
      <c r="M724" s="224"/>
      <c r="N724" s="224"/>
      <c r="O724" s="224"/>
      <c r="P724" s="224"/>
      <c r="Q724" s="224"/>
      <c r="R724" s="224"/>
      <c r="S724" s="224"/>
      <c r="T724" s="224"/>
      <c r="U724" s="224"/>
      <c r="V724" s="224"/>
      <c r="W724" s="224"/>
      <c r="X724" s="224"/>
      <c r="Y724" s="224"/>
      <c r="Z724" s="224"/>
      <c r="AA724" s="225"/>
      <c r="AB724" s="224"/>
      <c r="AC724" s="224"/>
      <c r="AD724" s="224"/>
      <c r="AE724" s="226"/>
      <c r="BA724" s="33" t="n">
        <v>0</v>
      </c>
      <c r="BB724" s="186" t="e">
        <f aca="false"/>
        <v>#VALUE!</v>
      </c>
      <c r="BC724" s="177" t="n">
        <v>0</v>
      </c>
      <c r="BD724" s="177" t="n">
        <v>0</v>
      </c>
      <c r="BE724" s="177" t="n">
        <v>0</v>
      </c>
      <c r="BF724" s="177" t="n">
        <v>0</v>
      </c>
      <c r="BG724" s="177" t="n">
        <v>0</v>
      </c>
      <c r="BH724" s="177" t="n">
        <v>0</v>
      </c>
      <c r="BI724" s="177" t="n">
        <v>0</v>
      </c>
      <c r="BJ724" s="177" t="n">
        <v>0</v>
      </c>
      <c r="BK724" s="177" t="n">
        <v>0</v>
      </c>
      <c r="BL724" s="177" t="n">
        <v>0</v>
      </c>
      <c r="BM724" s="177" t="n">
        <v>0</v>
      </c>
      <c r="BN724" s="177" t="n">
        <v>0</v>
      </c>
      <c r="BO724" s="177" t="n">
        <v>0</v>
      </c>
      <c r="BP724" s="177" t="n">
        <v>0</v>
      </c>
      <c r="BQ724" s="177" t="n">
        <v>0</v>
      </c>
      <c r="BR724" s="177" t="n">
        <v>0</v>
      </c>
      <c r="BS724" s="177" t="n">
        <v>0</v>
      </c>
      <c r="BT724" s="177" t="n">
        <v>0</v>
      </c>
      <c r="BU724" s="177" t="n">
        <v>0</v>
      </c>
      <c r="BV724" s="177" t="n">
        <v>0</v>
      </c>
      <c r="BW724" s="177" t="n">
        <v>0</v>
      </c>
      <c r="BX724" s="177" t="n">
        <v>0</v>
      </c>
      <c r="BY724" s="177" t="n">
        <v>0</v>
      </c>
      <c r="BZ724" s="177" t="n">
        <v>0</v>
      </c>
      <c r="CA724" s="177" t="n">
        <v>0</v>
      </c>
      <c r="CB724" s="177" t="n">
        <v>0</v>
      </c>
      <c r="CC724" s="177" t="n">
        <v>0</v>
      </c>
      <c r="CD724" s="177" t="n">
        <v>0</v>
      </c>
      <c r="CE724" s="1" t="n">
        <v>0</v>
      </c>
    </row>
    <row r="725" customFormat="false" ht="15" hidden="false" customHeight="false" outlineLevel="0" collapsed="false">
      <c r="A725" s="211"/>
      <c r="B725" s="224"/>
      <c r="C725" s="224"/>
      <c r="D725" s="225"/>
      <c r="E725" s="225"/>
      <c r="F725" s="224"/>
      <c r="G725" s="224"/>
      <c r="H725" s="224"/>
      <c r="I725" s="224"/>
      <c r="J725" s="224"/>
      <c r="K725" s="224"/>
      <c r="L725" s="224"/>
      <c r="M725" s="224"/>
      <c r="N725" s="224"/>
      <c r="O725" s="224"/>
      <c r="P725" s="224"/>
      <c r="Q725" s="224"/>
      <c r="R725" s="224"/>
      <c r="S725" s="224"/>
      <c r="T725" s="224"/>
      <c r="U725" s="224"/>
      <c r="V725" s="224"/>
      <c r="W725" s="224"/>
      <c r="X725" s="224"/>
      <c r="Y725" s="224"/>
      <c r="Z725" s="224"/>
      <c r="AA725" s="225"/>
      <c r="AB725" s="224"/>
      <c r="AC725" s="224"/>
      <c r="AD725" s="224"/>
      <c r="AE725" s="226"/>
      <c r="BA725" s="33" t="n">
        <v>0</v>
      </c>
      <c r="BB725" s="186" t="e">
        <f aca="false"/>
        <v>#VALUE!</v>
      </c>
      <c r="BC725" s="177" t="n">
        <v>0</v>
      </c>
      <c r="BD725" s="177" t="n">
        <v>0</v>
      </c>
      <c r="BE725" s="177" t="n">
        <v>0</v>
      </c>
      <c r="BF725" s="177" t="n">
        <v>0</v>
      </c>
      <c r="BG725" s="177" t="n">
        <v>0</v>
      </c>
      <c r="BH725" s="177" t="n">
        <v>0</v>
      </c>
      <c r="BI725" s="177" t="n">
        <v>0</v>
      </c>
      <c r="BJ725" s="177" t="n">
        <v>0</v>
      </c>
      <c r="BK725" s="177" t="n">
        <v>0</v>
      </c>
      <c r="BL725" s="177" t="n">
        <v>0</v>
      </c>
      <c r="BM725" s="177" t="n">
        <v>0</v>
      </c>
      <c r="BN725" s="177" t="n">
        <v>0</v>
      </c>
      <c r="BO725" s="177" t="n">
        <v>0</v>
      </c>
      <c r="BP725" s="177" t="n">
        <v>0</v>
      </c>
      <c r="BQ725" s="177" t="n">
        <v>0</v>
      </c>
      <c r="BR725" s="177" t="n">
        <v>0</v>
      </c>
      <c r="BS725" s="177" t="n">
        <v>0</v>
      </c>
      <c r="BT725" s="177" t="n">
        <v>0</v>
      </c>
      <c r="BU725" s="177" t="n">
        <v>0</v>
      </c>
      <c r="BV725" s="177" t="n">
        <v>0</v>
      </c>
      <c r="BW725" s="177" t="n">
        <v>0</v>
      </c>
      <c r="BX725" s="177" t="n">
        <v>0</v>
      </c>
      <c r="BY725" s="177" t="n">
        <v>0</v>
      </c>
      <c r="BZ725" s="177" t="n">
        <v>0</v>
      </c>
      <c r="CA725" s="177" t="n">
        <v>0</v>
      </c>
      <c r="CB725" s="177" t="n">
        <v>0</v>
      </c>
      <c r="CC725" s="177" t="n">
        <v>0</v>
      </c>
      <c r="CD725" s="177" t="n">
        <v>0</v>
      </c>
      <c r="CE725" s="1" t="n">
        <v>0</v>
      </c>
    </row>
    <row r="726" customFormat="false" ht="15" hidden="false" customHeight="false" outlineLevel="0" collapsed="false">
      <c r="A726" s="211"/>
      <c r="B726" s="224"/>
      <c r="C726" s="224"/>
      <c r="D726" s="225"/>
      <c r="E726" s="225"/>
      <c r="F726" s="224"/>
      <c r="G726" s="224"/>
      <c r="H726" s="224"/>
      <c r="I726" s="224"/>
      <c r="J726" s="224"/>
      <c r="K726" s="224"/>
      <c r="L726" s="224"/>
      <c r="M726" s="224"/>
      <c r="N726" s="224"/>
      <c r="O726" s="224"/>
      <c r="P726" s="224"/>
      <c r="Q726" s="224"/>
      <c r="R726" s="224"/>
      <c r="S726" s="224"/>
      <c r="T726" s="224"/>
      <c r="U726" s="224"/>
      <c r="V726" s="224"/>
      <c r="W726" s="224"/>
      <c r="X726" s="224"/>
      <c r="Y726" s="224"/>
      <c r="Z726" s="224"/>
      <c r="AA726" s="225"/>
      <c r="AB726" s="224"/>
      <c r="AC726" s="224"/>
      <c r="AD726" s="224"/>
      <c r="AE726" s="226"/>
      <c r="BA726" s="33" t="n">
        <v>0</v>
      </c>
      <c r="BB726" s="186" t="e">
        <f aca="false"/>
        <v>#VALUE!</v>
      </c>
      <c r="BC726" s="177" t="n">
        <v>0</v>
      </c>
      <c r="BD726" s="177" t="n">
        <v>0</v>
      </c>
      <c r="BE726" s="177" t="n">
        <v>0</v>
      </c>
      <c r="BF726" s="177" t="n">
        <v>0</v>
      </c>
      <c r="BG726" s="177" t="n">
        <v>0</v>
      </c>
      <c r="BH726" s="177" t="n">
        <v>0</v>
      </c>
      <c r="BI726" s="177" t="n">
        <v>0</v>
      </c>
      <c r="BJ726" s="177" t="n">
        <v>0</v>
      </c>
      <c r="BK726" s="177" t="n">
        <v>0</v>
      </c>
      <c r="BL726" s="177" t="n">
        <v>0</v>
      </c>
      <c r="BM726" s="177" t="n">
        <v>0</v>
      </c>
      <c r="BN726" s="177" t="n">
        <v>0</v>
      </c>
      <c r="BO726" s="177" t="n">
        <v>0</v>
      </c>
      <c r="BP726" s="177" t="n">
        <v>0</v>
      </c>
      <c r="BQ726" s="177" t="n">
        <v>0</v>
      </c>
      <c r="BR726" s="177" t="n">
        <v>0</v>
      </c>
      <c r="BS726" s="177" t="n">
        <v>0</v>
      </c>
      <c r="BT726" s="177" t="n">
        <v>0</v>
      </c>
      <c r="BU726" s="177" t="n">
        <v>0</v>
      </c>
      <c r="BV726" s="177" t="n">
        <v>0</v>
      </c>
      <c r="BW726" s="177" t="n">
        <v>0</v>
      </c>
      <c r="BX726" s="177" t="n">
        <v>0</v>
      </c>
      <c r="BY726" s="177" t="n">
        <v>0</v>
      </c>
      <c r="BZ726" s="177" t="n">
        <v>0</v>
      </c>
      <c r="CA726" s="177" t="n">
        <v>0</v>
      </c>
      <c r="CB726" s="177" t="n">
        <v>0</v>
      </c>
      <c r="CC726" s="177" t="n">
        <v>0</v>
      </c>
      <c r="CD726" s="177" t="n">
        <v>0</v>
      </c>
      <c r="CE726" s="1" t="n">
        <v>0</v>
      </c>
    </row>
    <row r="727" customFormat="false" ht="15" hidden="false" customHeight="false" outlineLevel="0" collapsed="false">
      <c r="A727" s="211"/>
      <c r="B727" s="224"/>
      <c r="C727" s="224"/>
      <c r="D727" s="225"/>
      <c r="E727" s="225"/>
      <c r="F727" s="224"/>
      <c r="G727" s="224"/>
      <c r="H727" s="224"/>
      <c r="I727" s="224"/>
      <c r="J727" s="224"/>
      <c r="K727" s="224"/>
      <c r="L727" s="224"/>
      <c r="M727" s="224"/>
      <c r="N727" s="224"/>
      <c r="O727" s="224"/>
      <c r="P727" s="224"/>
      <c r="Q727" s="224"/>
      <c r="R727" s="224"/>
      <c r="S727" s="224"/>
      <c r="T727" s="224"/>
      <c r="U727" s="224"/>
      <c r="V727" s="224"/>
      <c r="W727" s="224"/>
      <c r="X727" s="224"/>
      <c r="Y727" s="224"/>
      <c r="Z727" s="224"/>
      <c r="AA727" s="225"/>
      <c r="AB727" s="224"/>
      <c r="AC727" s="224"/>
      <c r="AD727" s="224"/>
      <c r="AE727" s="226"/>
      <c r="BA727" s="33" t="n">
        <v>0</v>
      </c>
      <c r="BB727" s="186" t="e">
        <f aca="false"/>
        <v>#VALUE!</v>
      </c>
      <c r="BC727" s="177" t="n">
        <v>0</v>
      </c>
      <c r="BD727" s="177" t="n">
        <v>0</v>
      </c>
      <c r="BE727" s="177" t="n">
        <v>0</v>
      </c>
      <c r="BF727" s="177" t="n">
        <v>0</v>
      </c>
      <c r="BG727" s="177" t="n">
        <v>0</v>
      </c>
      <c r="BH727" s="177" t="n">
        <v>0</v>
      </c>
      <c r="BI727" s="177" t="n">
        <v>0</v>
      </c>
      <c r="BJ727" s="177" t="n">
        <v>0</v>
      </c>
      <c r="BK727" s="177" t="n">
        <v>0</v>
      </c>
      <c r="BL727" s="177" t="n">
        <v>0</v>
      </c>
      <c r="BM727" s="177" t="n">
        <v>0</v>
      </c>
      <c r="BN727" s="177" t="n">
        <v>0</v>
      </c>
      <c r="BO727" s="177" t="n">
        <v>0</v>
      </c>
      <c r="BP727" s="177" t="n">
        <v>0</v>
      </c>
      <c r="BQ727" s="177" t="n">
        <v>0</v>
      </c>
      <c r="BR727" s="177" t="n">
        <v>0</v>
      </c>
      <c r="BS727" s="177" t="n">
        <v>0</v>
      </c>
      <c r="BT727" s="177" t="n">
        <v>0</v>
      </c>
      <c r="BU727" s="177" t="n">
        <v>0</v>
      </c>
      <c r="BV727" s="177" t="n">
        <v>0</v>
      </c>
      <c r="BW727" s="177" t="n">
        <v>0</v>
      </c>
      <c r="BX727" s="177" t="n">
        <v>0</v>
      </c>
      <c r="BY727" s="177" t="n">
        <v>0</v>
      </c>
      <c r="BZ727" s="177" t="n">
        <v>0</v>
      </c>
      <c r="CA727" s="177" t="n">
        <v>0</v>
      </c>
      <c r="CB727" s="177" t="n">
        <v>0</v>
      </c>
      <c r="CC727" s="177" t="n">
        <v>0</v>
      </c>
      <c r="CD727" s="177" t="n">
        <v>0</v>
      </c>
      <c r="CE727" s="1" t="n">
        <v>0</v>
      </c>
    </row>
    <row r="728" customFormat="false" ht="15" hidden="false" customHeight="false" outlineLevel="0" collapsed="false">
      <c r="A728" s="211"/>
      <c r="B728" s="224"/>
      <c r="C728" s="224"/>
      <c r="D728" s="225"/>
      <c r="E728" s="225"/>
      <c r="F728" s="224"/>
      <c r="G728" s="224"/>
      <c r="H728" s="224"/>
      <c r="I728" s="224"/>
      <c r="J728" s="224"/>
      <c r="K728" s="224"/>
      <c r="L728" s="224"/>
      <c r="M728" s="224"/>
      <c r="N728" s="224"/>
      <c r="O728" s="224"/>
      <c r="P728" s="224"/>
      <c r="Q728" s="224"/>
      <c r="R728" s="224"/>
      <c r="S728" s="224"/>
      <c r="T728" s="224"/>
      <c r="U728" s="224"/>
      <c r="V728" s="224"/>
      <c r="W728" s="224"/>
      <c r="X728" s="224"/>
      <c r="Y728" s="224"/>
      <c r="Z728" s="224"/>
      <c r="AA728" s="225"/>
      <c r="AB728" s="224"/>
      <c r="AC728" s="224"/>
      <c r="AD728" s="224"/>
      <c r="AE728" s="226"/>
      <c r="BA728" s="33" t="n">
        <v>0</v>
      </c>
      <c r="BB728" s="186" t="e">
        <f aca="false"/>
        <v>#VALUE!</v>
      </c>
      <c r="BC728" s="177" t="n">
        <v>0</v>
      </c>
      <c r="BD728" s="177" t="n">
        <v>0</v>
      </c>
      <c r="BE728" s="177" t="n">
        <v>0</v>
      </c>
      <c r="BF728" s="177" t="n">
        <v>0</v>
      </c>
      <c r="BG728" s="177" t="n">
        <v>0</v>
      </c>
      <c r="BH728" s="177" t="n">
        <v>0</v>
      </c>
      <c r="BI728" s="177" t="n">
        <v>0</v>
      </c>
      <c r="BJ728" s="177" t="n">
        <v>0</v>
      </c>
      <c r="BK728" s="177" t="n">
        <v>0</v>
      </c>
      <c r="BL728" s="177" t="n">
        <v>0</v>
      </c>
      <c r="BM728" s="177" t="n">
        <v>0</v>
      </c>
      <c r="BN728" s="177" t="n">
        <v>0</v>
      </c>
      <c r="BO728" s="177" t="n">
        <v>0</v>
      </c>
      <c r="BP728" s="177" t="n">
        <v>0</v>
      </c>
      <c r="BQ728" s="177" t="n">
        <v>0</v>
      </c>
      <c r="BR728" s="177" t="n">
        <v>0</v>
      </c>
      <c r="BS728" s="177" t="n">
        <v>0</v>
      </c>
      <c r="BT728" s="177" t="n">
        <v>0</v>
      </c>
      <c r="BU728" s="177" t="n">
        <v>0</v>
      </c>
      <c r="BV728" s="177" t="n">
        <v>0</v>
      </c>
      <c r="BW728" s="177" t="n">
        <v>0</v>
      </c>
      <c r="BX728" s="177" t="n">
        <v>0</v>
      </c>
      <c r="BY728" s="177" t="n">
        <v>0</v>
      </c>
      <c r="BZ728" s="177" t="n">
        <v>0</v>
      </c>
      <c r="CA728" s="177" t="n">
        <v>0</v>
      </c>
      <c r="CB728" s="177" t="n">
        <v>0</v>
      </c>
      <c r="CC728" s="177" t="n">
        <v>0</v>
      </c>
      <c r="CD728" s="177" t="n">
        <v>0</v>
      </c>
      <c r="CE728" s="1" t="n">
        <v>0</v>
      </c>
    </row>
    <row r="729" customFormat="false" ht="15" hidden="false" customHeight="false" outlineLevel="0" collapsed="false">
      <c r="A729" s="211"/>
      <c r="B729" s="224"/>
      <c r="C729" s="224"/>
      <c r="D729" s="225"/>
      <c r="E729" s="225"/>
      <c r="F729" s="224"/>
      <c r="G729" s="224"/>
      <c r="H729" s="224"/>
      <c r="I729" s="224"/>
      <c r="J729" s="224"/>
      <c r="K729" s="224"/>
      <c r="L729" s="224"/>
      <c r="M729" s="224"/>
      <c r="N729" s="224"/>
      <c r="O729" s="224"/>
      <c r="P729" s="224"/>
      <c r="Q729" s="224"/>
      <c r="R729" s="224"/>
      <c r="S729" s="224"/>
      <c r="T729" s="224"/>
      <c r="U729" s="224"/>
      <c r="V729" s="224"/>
      <c r="W729" s="224"/>
      <c r="X729" s="224"/>
      <c r="Y729" s="224"/>
      <c r="Z729" s="224"/>
      <c r="AA729" s="225"/>
      <c r="AB729" s="224"/>
      <c r="AC729" s="224"/>
      <c r="AD729" s="224"/>
      <c r="AE729" s="226"/>
      <c r="BA729" s="33" t="n">
        <v>0</v>
      </c>
      <c r="BB729" s="186" t="e">
        <f aca="false"/>
        <v>#VALUE!</v>
      </c>
      <c r="BC729" s="177" t="n">
        <v>0</v>
      </c>
      <c r="BD729" s="177" t="n">
        <v>0</v>
      </c>
      <c r="BE729" s="177" t="n">
        <v>0</v>
      </c>
      <c r="BF729" s="177" t="n">
        <v>0</v>
      </c>
      <c r="BG729" s="177" t="n">
        <v>0</v>
      </c>
      <c r="BH729" s="177" t="n">
        <v>0</v>
      </c>
      <c r="BI729" s="177" t="n">
        <v>0</v>
      </c>
      <c r="BJ729" s="177" t="n">
        <v>0</v>
      </c>
      <c r="BK729" s="177" t="n">
        <v>0</v>
      </c>
      <c r="BL729" s="177" t="n">
        <v>0</v>
      </c>
      <c r="BM729" s="177" t="n">
        <v>0</v>
      </c>
      <c r="BN729" s="177" t="n">
        <v>0</v>
      </c>
      <c r="BO729" s="177" t="n">
        <v>0</v>
      </c>
      <c r="BP729" s="177" t="n">
        <v>0</v>
      </c>
      <c r="BQ729" s="177" t="n">
        <v>0</v>
      </c>
      <c r="BR729" s="177" t="n">
        <v>0</v>
      </c>
      <c r="BS729" s="177" t="n">
        <v>0</v>
      </c>
      <c r="BT729" s="177" t="n">
        <v>0</v>
      </c>
      <c r="BU729" s="177" t="n">
        <v>0</v>
      </c>
      <c r="BV729" s="177" t="n">
        <v>0</v>
      </c>
      <c r="BW729" s="177" t="n">
        <v>0</v>
      </c>
      <c r="BX729" s="177" t="n">
        <v>0</v>
      </c>
      <c r="BY729" s="177" t="n">
        <v>0</v>
      </c>
      <c r="BZ729" s="177" t="n">
        <v>0</v>
      </c>
      <c r="CA729" s="177" t="n">
        <v>0</v>
      </c>
      <c r="CB729" s="177" t="n">
        <v>0</v>
      </c>
      <c r="CC729" s="177" t="n">
        <v>0</v>
      </c>
      <c r="CD729" s="177" t="n">
        <v>0</v>
      </c>
      <c r="CE729" s="1" t="n">
        <v>0</v>
      </c>
    </row>
    <row r="730" customFormat="false" ht="15" hidden="false" customHeight="false" outlineLevel="0" collapsed="false">
      <c r="A730" s="211"/>
      <c r="B730" s="224"/>
      <c r="C730" s="224"/>
      <c r="D730" s="225"/>
      <c r="E730" s="225"/>
      <c r="F730" s="224"/>
      <c r="G730" s="224"/>
      <c r="H730" s="224"/>
      <c r="I730" s="224"/>
      <c r="J730" s="224"/>
      <c r="K730" s="224"/>
      <c r="L730" s="224"/>
      <c r="M730" s="224"/>
      <c r="N730" s="224"/>
      <c r="O730" s="224"/>
      <c r="P730" s="224"/>
      <c r="Q730" s="224"/>
      <c r="R730" s="224"/>
      <c r="S730" s="224"/>
      <c r="T730" s="224"/>
      <c r="U730" s="224"/>
      <c r="V730" s="224"/>
      <c r="W730" s="224"/>
      <c r="X730" s="224"/>
      <c r="Y730" s="224"/>
      <c r="Z730" s="224"/>
      <c r="AA730" s="225"/>
      <c r="AB730" s="224"/>
      <c r="AC730" s="224"/>
      <c r="AD730" s="224"/>
      <c r="AE730" s="226"/>
      <c r="BA730" s="33" t="n">
        <v>0</v>
      </c>
      <c r="BB730" s="186" t="e">
        <f aca="false"/>
        <v>#VALUE!</v>
      </c>
      <c r="BC730" s="177" t="n">
        <v>0</v>
      </c>
      <c r="BD730" s="177" t="n">
        <v>0</v>
      </c>
      <c r="BE730" s="177" t="n">
        <v>0</v>
      </c>
      <c r="BF730" s="177" t="n">
        <v>0</v>
      </c>
      <c r="BG730" s="177" t="n">
        <v>0</v>
      </c>
      <c r="BH730" s="177" t="n">
        <v>0</v>
      </c>
      <c r="BI730" s="177" t="n">
        <v>0</v>
      </c>
      <c r="BJ730" s="177" t="n">
        <v>0</v>
      </c>
      <c r="BK730" s="177" t="n">
        <v>0</v>
      </c>
      <c r="BL730" s="177" t="n">
        <v>0</v>
      </c>
      <c r="BM730" s="177" t="n">
        <v>0</v>
      </c>
      <c r="BN730" s="177" t="n">
        <v>0</v>
      </c>
      <c r="BO730" s="177" t="n">
        <v>0</v>
      </c>
      <c r="BP730" s="177" t="n">
        <v>0</v>
      </c>
      <c r="BQ730" s="177" t="n">
        <v>0</v>
      </c>
      <c r="BR730" s="177" t="n">
        <v>0</v>
      </c>
      <c r="BS730" s="177" t="n">
        <v>0</v>
      </c>
      <c r="BT730" s="177" t="n">
        <v>0</v>
      </c>
      <c r="BU730" s="177" t="n">
        <v>0</v>
      </c>
      <c r="BV730" s="177" t="n">
        <v>0</v>
      </c>
      <c r="BW730" s="177" t="n">
        <v>0</v>
      </c>
      <c r="BX730" s="177" t="n">
        <v>0</v>
      </c>
      <c r="BY730" s="177" t="n">
        <v>0</v>
      </c>
      <c r="BZ730" s="177" t="n">
        <v>0</v>
      </c>
      <c r="CA730" s="177" t="n">
        <v>0</v>
      </c>
      <c r="CB730" s="177" t="n">
        <v>0</v>
      </c>
      <c r="CC730" s="177" t="n">
        <v>0</v>
      </c>
      <c r="CD730" s="177" t="n">
        <v>0</v>
      </c>
      <c r="CE730" s="1" t="n">
        <v>0</v>
      </c>
    </row>
    <row r="731" customFormat="false" ht="15" hidden="false" customHeight="false" outlineLevel="0" collapsed="false">
      <c r="A731" s="211"/>
      <c r="B731" s="224"/>
      <c r="C731" s="224"/>
      <c r="D731" s="225"/>
      <c r="E731" s="225"/>
      <c r="F731" s="224"/>
      <c r="G731" s="224"/>
      <c r="H731" s="224"/>
      <c r="I731" s="224"/>
      <c r="J731" s="224"/>
      <c r="K731" s="224"/>
      <c r="L731" s="224"/>
      <c r="M731" s="224"/>
      <c r="N731" s="224"/>
      <c r="O731" s="224"/>
      <c r="P731" s="224"/>
      <c r="Q731" s="224"/>
      <c r="R731" s="224"/>
      <c r="S731" s="224"/>
      <c r="T731" s="224"/>
      <c r="U731" s="224"/>
      <c r="V731" s="224"/>
      <c r="W731" s="224"/>
      <c r="X731" s="224"/>
      <c r="Y731" s="224"/>
      <c r="Z731" s="224"/>
      <c r="AA731" s="225"/>
      <c r="AB731" s="224"/>
      <c r="AC731" s="224"/>
      <c r="AD731" s="224"/>
      <c r="AE731" s="226"/>
      <c r="BA731" s="33" t="n">
        <v>0</v>
      </c>
      <c r="BB731" s="186" t="e">
        <f aca="false"/>
        <v>#VALUE!</v>
      </c>
      <c r="BC731" s="177" t="n">
        <v>0</v>
      </c>
      <c r="BD731" s="177" t="n">
        <v>0</v>
      </c>
      <c r="BE731" s="177" t="n">
        <v>0</v>
      </c>
      <c r="BF731" s="177" t="n">
        <v>0</v>
      </c>
      <c r="BG731" s="177" t="n">
        <v>0</v>
      </c>
      <c r="BH731" s="177" t="n">
        <v>0</v>
      </c>
      <c r="BI731" s="177" t="n">
        <v>0</v>
      </c>
      <c r="BJ731" s="177" t="n">
        <v>0</v>
      </c>
      <c r="BK731" s="177" t="n">
        <v>0</v>
      </c>
      <c r="BL731" s="177" t="n">
        <v>0</v>
      </c>
      <c r="BM731" s="177" t="n">
        <v>0</v>
      </c>
      <c r="BN731" s="177" t="n">
        <v>0</v>
      </c>
      <c r="BO731" s="177" t="n">
        <v>0</v>
      </c>
      <c r="BP731" s="177" t="n">
        <v>0</v>
      </c>
      <c r="BQ731" s="177" t="n">
        <v>0</v>
      </c>
      <c r="BR731" s="177" t="n">
        <v>0</v>
      </c>
      <c r="BS731" s="177" t="n">
        <v>0</v>
      </c>
      <c r="BT731" s="177" t="n">
        <v>0</v>
      </c>
      <c r="BU731" s="177" t="n">
        <v>0</v>
      </c>
      <c r="BV731" s="177" t="n">
        <v>0</v>
      </c>
      <c r="BW731" s="177" t="n">
        <v>0</v>
      </c>
      <c r="BX731" s="177" t="n">
        <v>0</v>
      </c>
      <c r="BY731" s="177" t="n">
        <v>0</v>
      </c>
      <c r="BZ731" s="177" t="n">
        <v>0</v>
      </c>
      <c r="CA731" s="177" t="n">
        <v>0</v>
      </c>
      <c r="CB731" s="177" t="n">
        <v>0</v>
      </c>
      <c r="CC731" s="177" t="n">
        <v>0</v>
      </c>
      <c r="CD731" s="177" t="n">
        <v>0</v>
      </c>
      <c r="CE731" s="1" t="n">
        <v>0</v>
      </c>
    </row>
    <row r="732" customFormat="false" ht="15" hidden="false" customHeight="false" outlineLevel="0" collapsed="false">
      <c r="A732" s="211"/>
      <c r="B732" s="224"/>
      <c r="C732" s="224"/>
      <c r="D732" s="225"/>
      <c r="E732" s="225"/>
      <c r="F732" s="224"/>
      <c r="G732" s="224"/>
      <c r="H732" s="224"/>
      <c r="I732" s="224"/>
      <c r="J732" s="224"/>
      <c r="K732" s="224"/>
      <c r="L732" s="224"/>
      <c r="M732" s="224"/>
      <c r="N732" s="224"/>
      <c r="O732" s="224"/>
      <c r="P732" s="224"/>
      <c r="Q732" s="224"/>
      <c r="R732" s="224"/>
      <c r="S732" s="224"/>
      <c r="T732" s="224"/>
      <c r="U732" s="224"/>
      <c r="V732" s="224"/>
      <c r="W732" s="224"/>
      <c r="X732" s="224"/>
      <c r="Y732" s="224"/>
      <c r="Z732" s="224"/>
      <c r="AA732" s="225"/>
      <c r="AB732" s="224"/>
      <c r="AC732" s="224"/>
      <c r="AD732" s="224"/>
      <c r="AE732" s="226"/>
      <c r="BA732" s="33" t="n">
        <v>0</v>
      </c>
      <c r="BB732" s="186" t="e">
        <f aca="false"/>
        <v>#VALUE!</v>
      </c>
      <c r="BC732" s="177" t="n">
        <v>0</v>
      </c>
      <c r="BD732" s="177" t="n">
        <v>0</v>
      </c>
      <c r="BE732" s="177" t="n">
        <v>0</v>
      </c>
      <c r="BF732" s="177" t="n">
        <v>0</v>
      </c>
      <c r="BG732" s="177" t="n">
        <v>0</v>
      </c>
      <c r="BH732" s="177" t="n">
        <v>0</v>
      </c>
      <c r="BI732" s="177" t="n">
        <v>0</v>
      </c>
      <c r="BJ732" s="177" t="n">
        <v>0</v>
      </c>
      <c r="BK732" s="177" t="n">
        <v>0</v>
      </c>
      <c r="BL732" s="177" t="n">
        <v>0</v>
      </c>
      <c r="BM732" s="177" t="n">
        <v>0</v>
      </c>
      <c r="BN732" s="177" t="n">
        <v>0</v>
      </c>
      <c r="BO732" s="177" t="n">
        <v>0</v>
      </c>
      <c r="BP732" s="177" t="n">
        <v>0</v>
      </c>
      <c r="BQ732" s="177" t="n">
        <v>0</v>
      </c>
      <c r="BR732" s="177" t="n">
        <v>0</v>
      </c>
      <c r="BS732" s="177" t="n">
        <v>0</v>
      </c>
      <c r="BT732" s="177" t="n">
        <v>0</v>
      </c>
      <c r="BU732" s="177" t="n">
        <v>0</v>
      </c>
      <c r="BV732" s="177" t="n">
        <v>0</v>
      </c>
      <c r="BW732" s="177" t="n">
        <v>0</v>
      </c>
      <c r="BX732" s="177" t="n">
        <v>0</v>
      </c>
      <c r="BY732" s="177" t="n">
        <v>0</v>
      </c>
      <c r="BZ732" s="177" t="n">
        <v>0</v>
      </c>
      <c r="CA732" s="177" t="n">
        <v>0</v>
      </c>
      <c r="CB732" s="177" t="n">
        <v>0</v>
      </c>
      <c r="CC732" s="177" t="n">
        <v>0</v>
      </c>
      <c r="CD732" s="177" t="n">
        <v>0</v>
      </c>
      <c r="CE732" s="1" t="n">
        <v>0</v>
      </c>
    </row>
    <row r="733" customFormat="false" ht="15" hidden="false" customHeight="false" outlineLevel="0" collapsed="false">
      <c r="A733" s="211"/>
      <c r="B733" s="224"/>
      <c r="C733" s="224"/>
      <c r="D733" s="225"/>
      <c r="E733" s="225"/>
      <c r="F733" s="224"/>
      <c r="G733" s="224"/>
      <c r="H733" s="224"/>
      <c r="I733" s="224"/>
      <c r="J733" s="224"/>
      <c r="K733" s="224"/>
      <c r="L733" s="224"/>
      <c r="M733" s="224"/>
      <c r="N733" s="224"/>
      <c r="O733" s="224"/>
      <c r="P733" s="224"/>
      <c r="Q733" s="224"/>
      <c r="R733" s="224"/>
      <c r="S733" s="224"/>
      <c r="T733" s="224"/>
      <c r="U733" s="224"/>
      <c r="V733" s="224"/>
      <c r="W733" s="224"/>
      <c r="X733" s="224"/>
      <c r="Y733" s="224"/>
      <c r="Z733" s="224"/>
      <c r="AA733" s="225"/>
      <c r="AB733" s="224"/>
      <c r="AC733" s="224"/>
      <c r="AD733" s="224"/>
      <c r="AE733" s="226"/>
      <c r="BA733" s="33" t="n">
        <v>0</v>
      </c>
      <c r="BB733" s="186" t="e">
        <f aca="false"/>
        <v>#VALUE!</v>
      </c>
      <c r="BC733" s="177" t="n">
        <v>0</v>
      </c>
      <c r="BD733" s="177" t="n">
        <v>0</v>
      </c>
      <c r="BE733" s="177" t="n">
        <v>0</v>
      </c>
      <c r="BF733" s="177" t="n">
        <v>0</v>
      </c>
      <c r="BG733" s="177" t="n">
        <v>0</v>
      </c>
      <c r="BH733" s="177" t="n">
        <v>0</v>
      </c>
      <c r="BI733" s="177" t="n">
        <v>0</v>
      </c>
      <c r="BJ733" s="177" t="n">
        <v>0</v>
      </c>
      <c r="BK733" s="177" t="n">
        <v>0</v>
      </c>
      <c r="BL733" s="177" t="n">
        <v>0</v>
      </c>
      <c r="BM733" s="177" t="n">
        <v>0</v>
      </c>
      <c r="BN733" s="177" t="n">
        <v>0</v>
      </c>
      <c r="BO733" s="177" t="n">
        <v>0</v>
      </c>
      <c r="BP733" s="177" t="n">
        <v>0</v>
      </c>
      <c r="BQ733" s="177" t="n">
        <v>0</v>
      </c>
      <c r="BR733" s="177" t="n">
        <v>0</v>
      </c>
      <c r="BS733" s="177" t="n">
        <v>0</v>
      </c>
      <c r="BT733" s="177" t="n">
        <v>0</v>
      </c>
      <c r="BU733" s="177" t="n">
        <v>0</v>
      </c>
      <c r="BV733" s="177" t="n">
        <v>0</v>
      </c>
      <c r="BW733" s="177" t="n">
        <v>0</v>
      </c>
      <c r="BX733" s="177" t="n">
        <v>0</v>
      </c>
      <c r="BY733" s="177" t="n">
        <v>0</v>
      </c>
      <c r="BZ733" s="177" t="n">
        <v>0</v>
      </c>
      <c r="CA733" s="177" t="n">
        <v>0</v>
      </c>
      <c r="CB733" s="177" t="n">
        <v>0</v>
      </c>
      <c r="CC733" s="177" t="n">
        <v>0</v>
      </c>
      <c r="CD733" s="177" t="n">
        <v>0</v>
      </c>
      <c r="CE733" s="1" t="n">
        <v>0</v>
      </c>
    </row>
    <row r="734" customFormat="false" ht="15" hidden="false" customHeight="false" outlineLevel="0" collapsed="false">
      <c r="A734" s="211"/>
      <c r="B734" s="224"/>
      <c r="C734" s="224"/>
      <c r="D734" s="225"/>
      <c r="E734" s="225"/>
      <c r="F734" s="224"/>
      <c r="G734" s="224"/>
      <c r="H734" s="224"/>
      <c r="I734" s="224"/>
      <c r="J734" s="224"/>
      <c r="K734" s="224"/>
      <c r="L734" s="224"/>
      <c r="M734" s="224"/>
      <c r="N734" s="224"/>
      <c r="O734" s="224"/>
      <c r="P734" s="224"/>
      <c r="Q734" s="224"/>
      <c r="R734" s="224"/>
      <c r="S734" s="224"/>
      <c r="T734" s="224"/>
      <c r="U734" s="224"/>
      <c r="V734" s="224"/>
      <c r="W734" s="224"/>
      <c r="X734" s="224"/>
      <c r="Y734" s="224"/>
      <c r="Z734" s="224"/>
      <c r="AA734" s="225"/>
      <c r="AB734" s="224"/>
      <c r="AC734" s="224"/>
      <c r="AD734" s="224"/>
      <c r="AE734" s="226"/>
      <c r="BA734" s="33" t="n">
        <v>0</v>
      </c>
      <c r="BB734" s="186" t="e">
        <f aca="false"/>
        <v>#VALUE!</v>
      </c>
      <c r="BC734" s="177" t="n">
        <v>0</v>
      </c>
      <c r="BD734" s="177" t="n">
        <v>0</v>
      </c>
      <c r="BE734" s="177" t="n">
        <v>0</v>
      </c>
      <c r="BF734" s="177" t="n">
        <v>0</v>
      </c>
      <c r="BG734" s="177" t="n">
        <v>0</v>
      </c>
      <c r="BH734" s="177" t="n">
        <v>0</v>
      </c>
      <c r="BI734" s="177" t="n">
        <v>0</v>
      </c>
      <c r="BJ734" s="177" t="n">
        <v>0</v>
      </c>
      <c r="BK734" s="177" t="n">
        <v>0</v>
      </c>
      <c r="BL734" s="177" t="n">
        <v>0</v>
      </c>
      <c r="BM734" s="177" t="n">
        <v>0</v>
      </c>
      <c r="BN734" s="177" t="n">
        <v>0</v>
      </c>
      <c r="BO734" s="177" t="n">
        <v>0</v>
      </c>
      <c r="BP734" s="177" t="n">
        <v>0</v>
      </c>
      <c r="BQ734" s="177" t="n">
        <v>0</v>
      </c>
      <c r="BR734" s="177" t="n">
        <v>0</v>
      </c>
      <c r="BS734" s="177" t="n">
        <v>0</v>
      </c>
      <c r="BT734" s="177" t="n">
        <v>0</v>
      </c>
      <c r="BU734" s="177" t="n">
        <v>0</v>
      </c>
      <c r="BV734" s="177" t="n">
        <v>0</v>
      </c>
      <c r="BW734" s="177" t="n">
        <v>0</v>
      </c>
      <c r="BX734" s="177" t="n">
        <v>0</v>
      </c>
      <c r="BY734" s="177" t="n">
        <v>0</v>
      </c>
      <c r="BZ734" s="177" t="n">
        <v>0</v>
      </c>
      <c r="CA734" s="177" t="n">
        <v>0</v>
      </c>
      <c r="CB734" s="177" t="n">
        <v>0</v>
      </c>
      <c r="CC734" s="177" t="n">
        <v>0</v>
      </c>
      <c r="CD734" s="177" t="n">
        <v>0</v>
      </c>
      <c r="CE734" s="1" t="n">
        <v>0</v>
      </c>
    </row>
    <row r="735" customFormat="false" ht="15" hidden="false" customHeight="false" outlineLevel="0" collapsed="false">
      <c r="A735" s="211"/>
      <c r="B735" s="224"/>
      <c r="C735" s="224"/>
      <c r="D735" s="225"/>
      <c r="E735" s="225"/>
      <c r="F735" s="224"/>
      <c r="G735" s="224"/>
      <c r="H735" s="224"/>
      <c r="I735" s="224"/>
      <c r="J735" s="224"/>
      <c r="K735" s="224"/>
      <c r="L735" s="224"/>
      <c r="M735" s="224"/>
      <c r="N735" s="224"/>
      <c r="O735" s="224"/>
      <c r="P735" s="224"/>
      <c r="Q735" s="224"/>
      <c r="R735" s="224"/>
      <c r="S735" s="224"/>
      <c r="T735" s="224"/>
      <c r="U735" s="224"/>
      <c r="V735" s="224"/>
      <c r="W735" s="224"/>
      <c r="X735" s="224"/>
      <c r="Y735" s="224"/>
      <c r="Z735" s="224"/>
      <c r="AA735" s="225"/>
      <c r="AB735" s="224"/>
      <c r="AC735" s="224"/>
      <c r="AD735" s="224"/>
      <c r="AE735" s="226"/>
      <c r="BA735" s="33" t="n">
        <v>0</v>
      </c>
      <c r="BB735" s="186" t="e">
        <f aca="false"/>
        <v>#VALUE!</v>
      </c>
      <c r="BC735" s="177" t="n">
        <v>0</v>
      </c>
      <c r="BD735" s="177" t="n">
        <v>0</v>
      </c>
      <c r="BE735" s="177" t="n">
        <v>0</v>
      </c>
      <c r="BF735" s="177" t="n">
        <v>0</v>
      </c>
      <c r="BG735" s="177" t="n">
        <v>0</v>
      </c>
      <c r="BH735" s="177" t="n">
        <v>0</v>
      </c>
      <c r="BI735" s="177" t="n">
        <v>0</v>
      </c>
      <c r="BJ735" s="177" t="n">
        <v>0</v>
      </c>
      <c r="BK735" s="177" t="n">
        <v>0</v>
      </c>
      <c r="BL735" s="177" t="n">
        <v>0</v>
      </c>
      <c r="BM735" s="177" t="n">
        <v>0</v>
      </c>
      <c r="BN735" s="177" t="n">
        <v>0</v>
      </c>
      <c r="BO735" s="177" t="n">
        <v>0</v>
      </c>
      <c r="BP735" s="177" t="n">
        <v>0</v>
      </c>
      <c r="BQ735" s="177" t="n">
        <v>0</v>
      </c>
      <c r="BR735" s="177" t="n">
        <v>0</v>
      </c>
      <c r="BS735" s="177" t="n">
        <v>0</v>
      </c>
      <c r="BT735" s="177" t="n">
        <v>0</v>
      </c>
      <c r="BU735" s="177" t="n">
        <v>0</v>
      </c>
      <c r="BV735" s="177" t="n">
        <v>0</v>
      </c>
      <c r="BW735" s="177" t="n">
        <v>0</v>
      </c>
      <c r="BX735" s="177" t="n">
        <v>0</v>
      </c>
      <c r="BY735" s="177" t="n">
        <v>0</v>
      </c>
      <c r="BZ735" s="177" t="n">
        <v>0</v>
      </c>
      <c r="CA735" s="177" t="n">
        <v>0</v>
      </c>
      <c r="CB735" s="177" t="n">
        <v>0</v>
      </c>
      <c r="CC735" s="177" t="n">
        <v>0</v>
      </c>
      <c r="CD735" s="177" t="n">
        <v>0</v>
      </c>
      <c r="CE735" s="1" t="n">
        <v>0</v>
      </c>
    </row>
    <row r="736" customFormat="false" ht="15" hidden="false" customHeight="false" outlineLevel="0" collapsed="false">
      <c r="A736" s="211"/>
      <c r="B736" s="224"/>
      <c r="C736" s="224"/>
      <c r="D736" s="225"/>
      <c r="E736" s="225"/>
      <c r="F736" s="224"/>
      <c r="G736" s="224"/>
      <c r="H736" s="224"/>
      <c r="I736" s="224"/>
      <c r="J736" s="224"/>
      <c r="K736" s="224"/>
      <c r="L736" s="224"/>
      <c r="M736" s="224"/>
      <c r="N736" s="224"/>
      <c r="O736" s="224"/>
      <c r="P736" s="224"/>
      <c r="Q736" s="224"/>
      <c r="R736" s="224"/>
      <c r="S736" s="224"/>
      <c r="T736" s="224"/>
      <c r="U736" s="224"/>
      <c r="V736" s="224"/>
      <c r="W736" s="224"/>
      <c r="X736" s="224"/>
      <c r="Y736" s="224"/>
      <c r="Z736" s="224"/>
      <c r="AA736" s="225"/>
      <c r="AB736" s="224"/>
      <c r="AC736" s="224"/>
      <c r="AD736" s="224"/>
      <c r="AE736" s="226"/>
      <c r="BA736" s="33" t="n">
        <v>0</v>
      </c>
      <c r="BB736" s="186" t="e">
        <f aca="false"/>
        <v>#VALUE!</v>
      </c>
      <c r="BC736" s="177" t="n">
        <v>0</v>
      </c>
      <c r="BD736" s="177" t="n">
        <v>0</v>
      </c>
      <c r="BE736" s="177" t="n">
        <v>0</v>
      </c>
      <c r="BF736" s="177" t="n">
        <v>0</v>
      </c>
      <c r="BG736" s="177" t="n">
        <v>0</v>
      </c>
      <c r="BH736" s="177" t="n">
        <v>0</v>
      </c>
      <c r="BI736" s="177" t="n">
        <v>0</v>
      </c>
      <c r="BJ736" s="177" t="n">
        <v>0</v>
      </c>
      <c r="BK736" s="177" t="n">
        <v>0</v>
      </c>
      <c r="BL736" s="177" t="n">
        <v>0</v>
      </c>
      <c r="BM736" s="177" t="n">
        <v>0</v>
      </c>
      <c r="BN736" s="177" t="n">
        <v>0</v>
      </c>
      <c r="BO736" s="177" t="n">
        <v>0</v>
      </c>
      <c r="BP736" s="177" t="n">
        <v>0</v>
      </c>
      <c r="BQ736" s="177" t="n">
        <v>0</v>
      </c>
      <c r="BR736" s="177" t="n">
        <v>0</v>
      </c>
      <c r="BS736" s="177" t="n">
        <v>0</v>
      </c>
      <c r="BT736" s="177" t="n">
        <v>0</v>
      </c>
      <c r="BU736" s="177" t="n">
        <v>0</v>
      </c>
      <c r="BV736" s="177" t="n">
        <v>0</v>
      </c>
      <c r="BW736" s="177" t="n">
        <v>0</v>
      </c>
      <c r="BX736" s="177" t="n">
        <v>0</v>
      </c>
      <c r="BY736" s="177" t="n">
        <v>0</v>
      </c>
      <c r="BZ736" s="177" t="n">
        <v>0</v>
      </c>
      <c r="CA736" s="177" t="n">
        <v>0</v>
      </c>
      <c r="CB736" s="177" t="n">
        <v>0</v>
      </c>
      <c r="CC736" s="177" t="n">
        <v>0</v>
      </c>
      <c r="CD736" s="177" t="n">
        <v>0</v>
      </c>
      <c r="CE736" s="1" t="n">
        <v>0</v>
      </c>
    </row>
    <row r="737" customFormat="false" ht="15" hidden="false" customHeight="false" outlineLevel="0" collapsed="false">
      <c r="A737" s="211"/>
      <c r="B737" s="224"/>
      <c r="C737" s="224"/>
      <c r="D737" s="225"/>
      <c r="E737" s="225"/>
      <c r="F737" s="224"/>
      <c r="G737" s="224"/>
      <c r="H737" s="224"/>
      <c r="I737" s="224"/>
      <c r="J737" s="224"/>
      <c r="K737" s="224"/>
      <c r="L737" s="224"/>
      <c r="M737" s="224"/>
      <c r="N737" s="224"/>
      <c r="O737" s="224"/>
      <c r="P737" s="224"/>
      <c r="Q737" s="224"/>
      <c r="R737" s="224"/>
      <c r="S737" s="224"/>
      <c r="T737" s="224"/>
      <c r="U737" s="224"/>
      <c r="V737" s="224"/>
      <c r="W737" s="224"/>
      <c r="X737" s="224"/>
      <c r="Y737" s="224"/>
      <c r="Z737" s="224"/>
      <c r="AA737" s="225"/>
      <c r="AB737" s="224"/>
      <c r="AC737" s="224"/>
      <c r="AD737" s="224"/>
      <c r="AE737" s="226"/>
      <c r="BA737" s="33" t="n">
        <v>0</v>
      </c>
      <c r="BB737" s="186" t="e">
        <f aca="false"/>
        <v>#VALUE!</v>
      </c>
      <c r="BC737" s="177" t="n">
        <v>0</v>
      </c>
      <c r="BD737" s="177" t="n">
        <v>0</v>
      </c>
      <c r="BE737" s="177" t="n">
        <v>0</v>
      </c>
      <c r="BF737" s="177" t="n">
        <v>0</v>
      </c>
      <c r="BG737" s="177" t="n">
        <v>0</v>
      </c>
      <c r="BH737" s="177" t="n">
        <v>0</v>
      </c>
      <c r="BI737" s="177" t="n">
        <v>0</v>
      </c>
      <c r="BJ737" s="177" t="n">
        <v>0</v>
      </c>
      <c r="BK737" s="177" t="n">
        <v>0</v>
      </c>
      <c r="BL737" s="177" t="n">
        <v>0</v>
      </c>
      <c r="BM737" s="177" t="n">
        <v>0</v>
      </c>
      <c r="BN737" s="177" t="n">
        <v>0</v>
      </c>
      <c r="BO737" s="177" t="n">
        <v>0</v>
      </c>
      <c r="BP737" s="177" t="n">
        <v>0</v>
      </c>
      <c r="BQ737" s="177" t="n">
        <v>0</v>
      </c>
      <c r="BR737" s="177" t="n">
        <v>0</v>
      </c>
      <c r="BS737" s="177" t="n">
        <v>0</v>
      </c>
      <c r="BT737" s="177" t="n">
        <v>0</v>
      </c>
      <c r="BU737" s="177" t="n">
        <v>0</v>
      </c>
      <c r="BV737" s="177" t="n">
        <v>0</v>
      </c>
      <c r="BW737" s="177" t="n">
        <v>0</v>
      </c>
      <c r="BX737" s="177" t="n">
        <v>0</v>
      </c>
      <c r="BY737" s="177" t="n">
        <v>0</v>
      </c>
      <c r="BZ737" s="177" t="n">
        <v>0</v>
      </c>
      <c r="CA737" s="177" t="n">
        <v>0</v>
      </c>
      <c r="CB737" s="177" t="n">
        <v>0</v>
      </c>
      <c r="CC737" s="177" t="n">
        <v>0</v>
      </c>
      <c r="CD737" s="177" t="n">
        <v>0</v>
      </c>
      <c r="CE737" s="1" t="n">
        <v>0</v>
      </c>
    </row>
    <row r="738" customFormat="false" ht="15" hidden="false" customHeight="false" outlineLevel="0" collapsed="false">
      <c r="A738" s="211"/>
      <c r="B738" s="224"/>
      <c r="C738" s="224"/>
      <c r="D738" s="225"/>
      <c r="E738" s="225"/>
      <c r="F738" s="224"/>
      <c r="G738" s="224"/>
      <c r="H738" s="224"/>
      <c r="I738" s="224"/>
      <c r="J738" s="224"/>
      <c r="K738" s="224"/>
      <c r="L738" s="224"/>
      <c r="M738" s="224"/>
      <c r="N738" s="224"/>
      <c r="O738" s="224"/>
      <c r="P738" s="224"/>
      <c r="Q738" s="224"/>
      <c r="R738" s="224"/>
      <c r="S738" s="224"/>
      <c r="T738" s="224"/>
      <c r="U738" s="224"/>
      <c r="V738" s="224"/>
      <c r="W738" s="224"/>
      <c r="X738" s="224"/>
      <c r="Y738" s="224"/>
      <c r="Z738" s="224"/>
      <c r="AA738" s="225"/>
      <c r="AB738" s="224"/>
      <c r="AC738" s="224"/>
      <c r="AD738" s="224"/>
      <c r="AE738" s="226"/>
      <c r="BA738" s="33" t="n">
        <v>0</v>
      </c>
      <c r="BB738" s="186" t="e">
        <f aca="false"/>
        <v>#VALUE!</v>
      </c>
      <c r="BC738" s="177" t="n">
        <v>0</v>
      </c>
      <c r="BD738" s="177" t="n">
        <v>0</v>
      </c>
      <c r="BE738" s="177" t="n">
        <v>0</v>
      </c>
      <c r="BF738" s="177" t="n">
        <v>0</v>
      </c>
      <c r="BG738" s="177" t="n">
        <v>0</v>
      </c>
      <c r="BH738" s="177" t="n">
        <v>0</v>
      </c>
      <c r="BI738" s="177" t="n">
        <v>0</v>
      </c>
      <c r="BJ738" s="177" t="n">
        <v>0</v>
      </c>
      <c r="BK738" s="177" t="n">
        <v>0</v>
      </c>
      <c r="BL738" s="177" t="n">
        <v>0</v>
      </c>
      <c r="BM738" s="177" t="n">
        <v>0</v>
      </c>
      <c r="BN738" s="177" t="n">
        <v>0</v>
      </c>
      <c r="BO738" s="177" t="n">
        <v>0</v>
      </c>
      <c r="BP738" s="177" t="n">
        <v>0</v>
      </c>
      <c r="BQ738" s="177" t="n">
        <v>0</v>
      </c>
      <c r="BR738" s="177" t="n">
        <v>0</v>
      </c>
      <c r="BS738" s="177" t="n">
        <v>0</v>
      </c>
      <c r="BT738" s="177" t="n">
        <v>0</v>
      </c>
      <c r="BU738" s="177" t="n">
        <v>0</v>
      </c>
      <c r="BV738" s="177" t="n">
        <v>0</v>
      </c>
      <c r="BW738" s="177" t="n">
        <v>0</v>
      </c>
      <c r="BX738" s="177" t="n">
        <v>0</v>
      </c>
      <c r="BY738" s="177" t="n">
        <v>0</v>
      </c>
      <c r="BZ738" s="177" t="n">
        <v>0</v>
      </c>
      <c r="CA738" s="177" t="n">
        <v>0</v>
      </c>
      <c r="CB738" s="177" t="n">
        <v>0</v>
      </c>
      <c r="CC738" s="177" t="n">
        <v>0</v>
      </c>
      <c r="CD738" s="177" t="n">
        <v>0</v>
      </c>
      <c r="CE738" s="1" t="n">
        <v>0</v>
      </c>
    </row>
    <row r="739" customFormat="false" ht="15" hidden="false" customHeight="false" outlineLevel="0" collapsed="false">
      <c r="A739" s="211"/>
      <c r="B739" s="224"/>
      <c r="C739" s="224"/>
      <c r="D739" s="225"/>
      <c r="E739" s="225"/>
      <c r="F739" s="224"/>
      <c r="G739" s="224"/>
      <c r="H739" s="224"/>
      <c r="I739" s="224"/>
      <c r="J739" s="224"/>
      <c r="K739" s="224"/>
      <c r="L739" s="224"/>
      <c r="M739" s="224"/>
      <c r="N739" s="224"/>
      <c r="O739" s="224"/>
      <c r="P739" s="224"/>
      <c r="Q739" s="224"/>
      <c r="R739" s="224"/>
      <c r="S739" s="224"/>
      <c r="T739" s="224"/>
      <c r="U739" s="224"/>
      <c r="V739" s="224"/>
      <c r="W739" s="224"/>
      <c r="X739" s="224"/>
      <c r="Y739" s="224"/>
      <c r="Z739" s="224"/>
      <c r="AA739" s="225"/>
      <c r="AB739" s="224"/>
      <c r="AC739" s="224"/>
      <c r="AD739" s="224"/>
      <c r="AE739" s="226"/>
      <c r="BA739" s="33" t="n">
        <v>0</v>
      </c>
      <c r="BB739" s="186" t="e">
        <f aca="false"/>
        <v>#VALUE!</v>
      </c>
      <c r="BC739" s="177" t="n">
        <v>0</v>
      </c>
      <c r="BD739" s="177" t="n">
        <v>0</v>
      </c>
      <c r="BE739" s="177" t="n">
        <v>0</v>
      </c>
      <c r="BF739" s="177" t="n">
        <v>0</v>
      </c>
      <c r="BG739" s="177" t="n">
        <v>0</v>
      </c>
      <c r="BH739" s="177" t="n">
        <v>0</v>
      </c>
      <c r="BI739" s="177" t="n">
        <v>0</v>
      </c>
      <c r="BJ739" s="177" t="n">
        <v>0</v>
      </c>
      <c r="BK739" s="177" t="n">
        <v>0</v>
      </c>
      <c r="BL739" s="177" t="n">
        <v>0</v>
      </c>
      <c r="BM739" s="177" t="n">
        <v>0</v>
      </c>
      <c r="BN739" s="177" t="n">
        <v>0</v>
      </c>
      <c r="BO739" s="177" t="n">
        <v>0</v>
      </c>
      <c r="BP739" s="177" t="n">
        <v>0</v>
      </c>
      <c r="BQ739" s="177" t="n">
        <v>0</v>
      </c>
      <c r="BR739" s="177" t="n">
        <v>0</v>
      </c>
      <c r="BS739" s="177" t="n">
        <v>0</v>
      </c>
      <c r="BT739" s="177" t="n">
        <v>0</v>
      </c>
      <c r="BU739" s="177" t="n">
        <v>0</v>
      </c>
      <c r="BV739" s="177" t="n">
        <v>0</v>
      </c>
      <c r="BW739" s="177" t="n">
        <v>0</v>
      </c>
      <c r="BX739" s="177" t="n">
        <v>0</v>
      </c>
      <c r="BY739" s="177" t="n">
        <v>0</v>
      </c>
      <c r="BZ739" s="177" t="n">
        <v>0</v>
      </c>
      <c r="CA739" s="177" t="n">
        <v>0</v>
      </c>
      <c r="CB739" s="177" t="n">
        <v>0</v>
      </c>
      <c r="CC739" s="177" t="n">
        <v>0</v>
      </c>
      <c r="CD739" s="177" t="n">
        <v>0</v>
      </c>
      <c r="CE739" s="1" t="n">
        <v>0</v>
      </c>
    </row>
    <row r="740" customFormat="false" ht="15" hidden="false" customHeight="false" outlineLevel="0" collapsed="false">
      <c r="A740" s="211"/>
      <c r="B740" s="224"/>
      <c r="C740" s="224"/>
      <c r="D740" s="225"/>
      <c r="E740" s="225"/>
      <c r="F740" s="224"/>
      <c r="G740" s="224"/>
      <c r="H740" s="224"/>
      <c r="I740" s="224"/>
      <c r="J740" s="224"/>
      <c r="K740" s="224"/>
      <c r="L740" s="224"/>
      <c r="M740" s="224"/>
      <c r="N740" s="224"/>
      <c r="O740" s="224"/>
      <c r="P740" s="224"/>
      <c r="Q740" s="224"/>
      <c r="R740" s="224"/>
      <c r="S740" s="224"/>
      <c r="T740" s="224"/>
      <c r="U740" s="224"/>
      <c r="V740" s="224"/>
      <c r="W740" s="224"/>
      <c r="X740" s="224"/>
      <c r="Y740" s="224"/>
      <c r="Z740" s="224"/>
      <c r="AA740" s="225"/>
      <c r="AB740" s="224"/>
      <c r="AC740" s="224"/>
      <c r="AD740" s="224"/>
      <c r="AE740" s="226"/>
      <c r="BA740" s="33" t="n">
        <v>0</v>
      </c>
      <c r="BB740" s="186" t="e">
        <f aca="false"/>
        <v>#VALUE!</v>
      </c>
      <c r="BC740" s="177" t="n">
        <v>0</v>
      </c>
      <c r="BD740" s="177" t="n">
        <v>0</v>
      </c>
      <c r="BE740" s="177" t="n">
        <v>0</v>
      </c>
      <c r="BF740" s="177" t="n">
        <v>0</v>
      </c>
      <c r="BG740" s="177" t="n">
        <v>0</v>
      </c>
      <c r="BH740" s="177" t="n">
        <v>0</v>
      </c>
      <c r="BI740" s="177" t="n">
        <v>0</v>
      </c>
      <c r="BJ740" s="177" t="n">
        <v>0</v>
      </c>
      <c r="BK740" s="177" t="n">
        <v>0</v>
      </c>
      <c r="BL740" s="177" t="n">
        <v>0</v>
      </c>
      <c r="BM740" s="177" t="n">
        <v>0</v>
      </c>
      <c r="BN740" s="177" t="n">
        <v>0</v>
      </c>
      <c r="BO740" s="177" t="n">
        <v>0</v>
      </c>
      <c r="BP740" s="177" t="n">
        <v>0</v>
      </c>
      <c r="BQ740" s="177" t="n">
        <v>0</v>
      </c>
      <c r="BR740" s="177" t="n">
        <v>0</v>
      </c>
      <c r="BS740" s="177" t="n">
        <v>0</v>
      </c>
      <c r="BT740" s="177" t="n">
        <v>0</v>
      </c>
      <c r="BU740" s="177" t="n">
        <v>0</v>
      </c>
      <c r="BV740" s="177" t="n">
        <v>0</v>
      </c>
      <c r="BW740" s="177" t="n">
        <v>0</v>
      </c>
      <c r="BX740" s="177" t="n">
        <v>0</v>
      </c>
      <c r="BY740" s="177" t="n">
        <v>0</v>
      </c>
      <c r="BZ740" s="177" t="n">
        <v>0</v>
      </c>
      <c r="CA740" s="177" t="n">
        <v>0</v>
      </c>
      <c r="CB740" s="177" t="n">
        <v>0</v>
      </c>
      <c r="CC740" s="177" t="n">
        <v>0</v>
      </c>
      <c r="CD740" s="177" t="n">
        <v>0</v>
      </c>
      <c r="CE740" s="1" t="n">
        <v>0</v>
      </c>
    </row>
    <row r="741" customFormat="false" ht="15" hidden="false" customHeight="false" outlineLevel="0" collapsed="false">
      <c r="A741" s="211"/>
      <c r="B741" s="224"/>
      <c r="C741" s="224"/>
      <c r="D741" s="225"/>
      <c r="E741" s="225"/>
      <c r="F741" s="224"/>
      <c r="G741" s="224"/>
      <c r="H741" s="224"/>
      <c r="I741" s="224"/>
      <c r="J741" s="224"/>
      <c r="K741" s="224"/>
      <c r="L741" s="224"/>
      <c r="M741" s="224"/>
      <c r="N741" s="224"/>
      <c r="O741" s="224"/>
      <c r="P741" s="224"/>
      <c r="Q741" s="224"/>
      <c r="R741" s="224"/>
      <c r="S741" s="224"/>
      <c r="T741" s="224"/>
      <c r="U741" s="224"/>
      <c r="V741" s="224"/>
      <c r="W741" s="224"/>
      <c r="X741" s="224"/>
      <c r="Y741" s="224"/>
      <c r="Z741" s="224"/>
      <c r="AA741" s="225"/>
      <c r="AB741" s="224"/>
      <c r="AC741" s="224"/>
      <c r="AD741" s="224"/>
      <c r="AE741" s="226"/>
      <c r="BA741" s="33" t="n">
        <v>0</v>
      </c>
      <c r="BB741" s="186" t="e">
        <f aca="false"/>
        <v>#VALUE!</v>
      </c>
      <c r="BC741" s="177" t="n">
        <v>0</v>
      </c>
      <c r="BD741" s="177" t="n">
        <v>0</v>
      </c>
      <c r="BE741" s="177" t="n">
        <v>0</v>
      </c>
      <c r="BF741" s="177" t="n">
        <v>0</v>
      </c>
      <c r="BG741" s="177" t="n">
        <v>0</v>
      </c>
      <c r="BH741" s="177" t="n">
        <v>0</v>
      </c>
      <c r="BI741" s="177" t="n">
        <v>0</v>
      </c>
      <c r="BJ741" s="177" t="n">
        <v>0</v>
      </c>
      <c r="BK741" s="177" t="n">
        <v>0</v>
      </c>
      <c r="BL741" s="177" t="n">
        <v>0</v>
      </c>
      <c r="BM741" s="177" t="n">
        <v>0</v>
      </c>
      <c r="BN741" s="177" t="n">
        <v>0</v>
      </c>
      <c r="BO741" s="177" t="n">
        <v>0</v>
      </c>
      <c r="BP741" s="177" t="n">
        <v>0</v>
      </c>
      <c r="BQ741" s="177" t="n">
        <v>0</v>
      </c>
      <c r="BR741" s="177" t="n">
        <v>0</v>
      </c>
      <c r="BS741" s="177" t="n">
        <v>0</v>
      </c>
      <c r="BT741" s="177" t="n">
        <v>0</v>
      </c>
      <c r="BU741" s="177" t="n">
        <v>0</v>
      </c>
      <c r="BV741" s="177" t="n">
        <v>0</v>
      </c>
      <c r="BW741" s="177" t="n">
        <v>0</v>
      </c>
      <c r="BX741" s="177" t="n">
        <v>0</v>
      </c>
      <c r="BY741" s="177" t="n">
        <v>0</v>
      </c>
      <c r="BZ741" s="177" t="n">
        <v>0</v>
      </c>
      <c r="CA741" s="177" t="n">
        <v>0</v>
      </c>
      <c r="CB741" s="177" t="n">
        <v>0</v>
      </c>
      <c r="CC741" s="177" t="n">
        <v>0</v>
      </c>
      <c r="CD741" s="177" t="n">
        <v>0</v>
      </c>
      <c r="CE741" s="1" t="n">
        <v>0</v>
      </c>
    </row>
    <row r="742" customFormat="false" ht="15" hidden="false" customHeight="false" outlineLevel="0" collapsed="false">
      <c r="A742" s="211"/>
      <c r="B742" s="224"/>
      <c r="C742" s="224"/>
      <c r="D742" s="225"/>
      <c r="E742" s="225"/>
      <c r="F742" s="224"/>
      <c r="G742" s="224"/>
      <c r="H742" s="224"/>
      <c r="I742" s="224"/>
      <c r="J742" s="224"/>
      <c r="K742" s="224"/>
      <c r="L742" s="224"/>
      <c r="M742" s="224"/>
      <c r="N742" s="224"/>
      <c r="O742" s="224"/>
      <c r="P742" s="224"/>
      <c r="Q742" s="224"/>
      <c r="R742" s="224"/>
      <c r="S742" s="224"/>
      <c r="T742" s="224"/>
      <c r="U742" s="224"/>
      <c r="V742" s="224"/>
      <c r="W742" s="224"/>
      <c r="X742" s="224"/>
      <c r="Y742" s="224"/>
      <c r="Z742" s="224"/>
      <c r="AA742" s="225"/>
      <c r="AB742" s="224"/>
      <c r="AC742" s="224"/>
      <c r="AD742" s="224"/>
      <c r="AE742" s="226"/>
      <c r="BA742" s="33" t="n">
        <v>0</v>
      </c>
      <c r="BB742" s="186" t="e">
        <f aca="false"/>
        <v>#VALUE!</v>
      </c>
      <c r="BC742" s="177" t="n">
        <v>0</v>
      </c>
      <c r="BD742" s="177" t="n">
        <v>0</v>
      </c>
      <c r="BE742" s="177" t="n">
        <v>0</v>
      </c>
      <c r="BF742" s="177" t="n">
        <v>0</v>
      </c>
      <c r="BG742" s="177" t="n">
        <v>0</v>
      </c>
      <c r="BH742" s="177" t="n">
        <v>0</v>
      </c>
      <c r="BI742" s="177" t="n">
        <v>0</v>
      </c>
      <c r="BJ742" s="177" t="n">
        <v>0</v>
      </c>
      <c r="BK742" s="177" t="n">
        <v>0</v>
      </c>
      <c r="BL742" s="177" t="n">
        <v>0</v>
      </c>
      <c r="BM742" s="177" t="n">
        <v>0</v>
      </c>
      <c r="BN742" s="177" t="n">
        <v>0</v>
      </c>
      <c r="BO742" s="177" t="n">
        <v>0</v>
      </c>
      <c r="BP742" s="177" t="n">
        <v>0</v>
      </c>
      <c r="BQ742" s="177" t="n">
        <v>0</v>
      </c>
      <c r="BR742" s="177" t="n">
        <v>0</v>
      </c>
      <c r="BS742" s="177" t="n">
        <v>0</v>
      </c>
      <c r="BT742" s="177" t="n">
        <v>0</v>
      </c>
      <c r="BU742" s="177" t="n">
        <v>0</v>
      </c>
      <c r="BV742" s="177" t="n">
        <v>0</v>
      </c>
      <c r="BW742" s="177" t="n">
        <v>0</v>
      </c>
      <c r="BX742" s="177" t="n">
        <v>0</v>
      </c>
      <c r="BY742" s="177" t="n">
        <v>0</v>
      </c>
      <c r="BZ742" s="177" t="n">
        <v>0</v>
      </c>
      <c r="CA742" s="177" t="n">
        <v>0</v>
      </c>
      <c r="CB742" s="177" t="n">
        <v>0</v>
      </c>
      <c r="CC742" s="177" t="n">
        <v>0</v>
      </c>
      <c r="CD742" s="177" t="n">
        <v>0</v>
      </c>
      <c r="CE742" s="1" t="n">
        <v>0</v>
      </c>
    </row>
    <row r="743" customFormat="false" ht="15" hidden="false" customHeight="false" outlineLevel="0" collapsed="false">
      <c r="A743" s="211"/>
      <c r="B743" s="224"/>
      <c r="C743" s="224"/>
      <c r="D743" s="225"/>
      <c r="E743" s="225"/>
      <c r="F743" s="224"/>
      <c r="G743" s="224"/>
      <c r="H743" s="224"/>
      <c r="I743" s="224"/>
      <c r="J743" s="224"/>
      <c r="K743" s="224"/>
      <c r="L743" s="224"/>
      <c r="M743" s="224"/>
      <c r="N743" s="224"/>
      <c r="O743" s="224"/>
      <c r="P743" s="224"/>
      <c r="Q743" s="224"/>
      <c r="R743" s="224"/>
      <c r="S743" s="224"/>
      <c r="T743" s="224"/>
      <c r="U743" s="224"/>
      <c r="V743" s="224"/>
      <c r="W743" s="224"/>
      <c r="X743" s="224"/>
      <c r="Y743" s="224"/>
      <c r="Z743" s="224"/>
      <c r="AA743" s="225"/>
      <c r="AB743" s="224"/>
      <c r="AC743" s="224"/>
      <c r="AD743" s="224"/>
      <c r="AE743" s="226"/>
      <c r="BA743" s="33" t="n">
        <v>0</v>
      </c>
      <c r="BB743" s="186" t="e">
        <f aca="false"/>
        <v>#VALUE!</v>
      </c>
      <c r="BC743" s="177" t="n">
        <v>0</v>
      </c>
      <c r="BD743" s="177" t="n">
        <v>0</v>
      </c>
      <c r="BE743" s="177" t="n">
        <v>0</v>
      </c>
      <c r="BF743" s="177" t="n">
        <v>0</v>
      </c>
      <c r="BG743" s="177" t="n">
        <v>0</v>
      </c>
      <c r="BH743" s="177" t="n">
        <v>0</v>
      </c>
      <c r="BI743" s="177" t="n">
        <v>0</v>
      </c>
      <c r="BJ743" s="177" t="n">
        <v>0</v>
      </c>
      <c r="BK743" s="177" t="n">
        <v>0</v>
      </c>
      <c r="BL743" s="177" t="n">
        <v>0</v>
      </c>
      <c r="BM743" s="177" t="n">
        <v>0</v>
      </c>
      <c r="BN743" s="177" t="n">
        <v>0</v>
      </c>
      <c r="BO743" s="177" t="n">
        <v>0</v>
      </c>
      <c r="BP743" s="177" t="n">
        <v>0</v>
      </c>
      <c r="BQ743" s="177" t="n">
        <v>0</v>
      </c>
      <c r="BR743" s="177" t="n">
        <v>0</v>
      </c>
      <c r="BS743" s="177" t="n">
        <v>0</v>
      </c>
      <c r="BT743" s="177" t="n">
        <v>0</v>
      </c>
      <c r="BU743" s="177" t="n">
        <v>0</v>
      </c>
      <c r="BV743" s="177" t="n">
        <v>0</v>
      </c>
      <c r="BW743" s="177" t="n">
        <v>0</v>
      </c>
      <c r="BX743" s="177" t="n">
        <v>0</v>
      </c>
      <c r="BY743" s="177" t="n">
        <v>0</v>
      </c>
      <c r="BZ743" s="177" t="n">
        <v>0</v>
      </c>
      <c r="CA743" s="177" t="n">
        <v>0</v>
      </c>
      <c r="CB743" s="177" t="n">
        <v>0</v>
      </c>
      <c r="CC743" s="177" t="n">
        <v>0</v>
      </c>
      <c r="CD743" s="177" t="n">
        <v>0</v>
      </c>
      <c r="CE743" s="1" t="n">
        <v>0</v>
      </c>
    </row>
    <row r="744" customFormat="false" ht="15" hidden="false" customHeight="false" outlineLevel="0" collapsed="false">
      <c r="A744" s="211"/>
      <c r="B744" s="224"/>
      <c r="C744" s="224"/>
      <c r="D744" s="225"/>
      <c r="E744" s="225"/>
      <c r="F744" s="224"/>
      <c r="G744" s="224"/>
      <c r="H744" s="224"/>
      <c r="I744" s="224"/>
      <c r="J744" s="224"/>
      <c r="K744" s="224"/>
      <c r="L744" s="224"/>
      <c r="M744" s="224"/>
      <c r="N744" s="224"/>
      <c r="O744" s="224"/>
      <c r="P744" s="224"/>
      <c r="Q744" s="224"/>
      <c r="R744" s="224"/>
      <c r="S744" s="224"/>
      <c r="T744" s="224"/>
      <c r="U744" s="224"/>
      <c r="V744" s="224"/>
      <c r="W744" s="224"/>
      <c r="X744" s="224"/>
      <c r="Y744" s="224"/>
      <c r="Z744" s="224"/>
      <c r="AA744" s="225"/>
      <c r="AB744" s="224"/>
      <c r="AC744" s="224"/>
      <c r="AD744" s="224"/>
      <c r="AE744" s="226"/>
      <c r="BA744" s="33" t="n">
        <v>0</v>
      </c>
      <c r="BB744" s="186" t="e">
        <f aca="false"/>
        <v>#VALUE!</v>
      </c>
      <c r="BC744" s="177" t="n">
        <v>0</v>
      </c>
      <c r="BD744" s="177" t="n">
        <v>0</v>
      </c>
      <c r="BE744" s="177" t="n">
        <v>0</v>
      </c>
      <c r="BF744" s="177" t="n">
        <v>0</v>
      </c>
      <c r="BG744" s="177" t="n">
        <v>0</v>
      </c>
      <c r="BH744" s="177" t="n">
        <v>0</v>
      </c>
      <c r="BI744" s="177" t="n">
        <v>0</v>
      </c>
      <c r="BJ744" s="177" t="n">
        <v>0</v>
      </c>
      <c r="BK744" s="177" t="n">
        <v>0</v>
      </c>
      <c r="BL744" s="177" t="n">
        <v>0</v>
      </c>
      <c r="BM744" s="177" t="n">
        <v>0</v>
      </c>
      <c r="BN744" s="177" t="n">
        <v>0</v>
      </c>
      <c r="BO744" s="177" t="n">
        <v>0</v>
      </c>
      <c r="BP744" s="177" t="n">
        <v>0</v>
      </c>
      <c r="BQ744" s="177" t="n">
        <v>0</v>
      </c>
      <c r="BR744" s="177" t="n">
        <v>0</v>
      </c>
      <c r="BS744" s="177" t="n">
        <v>0</v>
      </c>
      <c r="BT744" s="177" t="n">
        <v>0</v>
      </c>
      <c r="BU744" s="177" t="n">
        <v>0</v>
      </c>
      <c r="BV744" s="177" t="n">
        <v>0</v>
      </c>
      <c r="BW744" s="177" t="n">
        <v>0</v>
      </c>
      <c r="BX744" s="177" t="n">
        <v>0</v>
      </c>
      <c r="BY744" s="177" t="n">
        <v>0</v>
      </c>
      <c r="BZ744" s="177" t="n">
        <v>0</v>
      </c>
      <c r="CA744" s="177" t="n">
        <v>0</v>
      </c>
      <c r="CB744" s="177" t="n">
        <v>0</v>
      </c>
      <c r="CC744" s="177" t="n">
        <v>0</v>
      </c>
      <c r="CD744" s="177" t="n">
        <v>0</v>
      </c>
      <c r="CE744" s="1" t="n">
        <v>0</v>
      </c>
    </row>
    <row r="745" customFormat="false" ht="15" hidden="false" customHeight="false" outlineLevel="0" collapsed="false">
      <c r="A745" s="211"/>
      <c r="B745" s="224"/>
      <c r="C745" s="224"/>
      <c r="D745" s="225"/>
      <c r="E745" s="225"/>
      <c r="F745" s="224"/>
      <c r="G745" s="224"/>
      <c r="H745" s="224"/>
      <c r="I745" s="224"/>
      <c r="J745" s="224"/>
      <c r="K745" s="224"/>
      <c r="L745" s="224"/>
      <c r="M745" s="224"/>
      <c r="N745" s="224"/>
      <c r="O745" s="224"/>
      <c r="P745" s="224"/>
      <c r="Q745" s="224"/>
      <c r="R745" s="224"/>
      <c r="S745" s="224"/>
      <c r="T745" s="224"/>
      <c r="U745" s="224"/>
      <c r="V745" s="224"/>
      <c r="W745" s="224"/>
      <c r="X745" s="224"/>
      <c r="Y745" s="224"/>
      <c r="Z745" s="224"/>
      <c r="AA745" s="225"/>
      <c r="AB745" s="224"/>
      <c r="AC745" s="224"/>
      <c r="AD745" s="224"/>
      <c r="AE745" s="226"/>
      <c r="BA745" s="33" t="n">
        <v>0</v>
      </c>
      <c r="BB745" s="186" t="e">
        <f aca="false"/>
        <v>#VALUE!</v>
      </c>
      <c r="BC745" s="177" t="n">
        <v>0</v>
      </c>
      <c r="BD745" s="177" t="n">
        <v>0</v>
      </c>
      <c r="BE745" s="177" t="n">
        <v>0</v>
      </c>
      <c r="BF745" s="177" t="n">
        <v>0</v>
      </c>
      <c r="BG745" s="177" t="n">
        <v>0</v>
      </c>
      <c r="BH745" s="177" t="n">
        <v>0</v>
      </c>
      <c r="BI745" s="177" t="n">
        <v>0</v>
      </c>
      <c r="BJ745" s="177" t="n">
        <v>0</v>
      </c>
      <c r="BK745" s="177" t="n">
        <v>0</v>
      </c>
      <c r="BL745" s="177" t="n">
        <v>0</v>
      </c>
      <c r="BM745" s="177" t="n">
        <v>0</v>
      </c>
      <c r="BN745" s="177" t="n">
        <v>0</v>
      </c>
      <c r="BO745" s="177" t="n">
        <v>0</v>
      </c>
      <c r="BP745" s="177" t="n">
        <v>0</v>
      </c>
      <c r="BQ745" s="177" t="n">
        <v>0</v>
      </c>
      <c r="BR745" s="177" t="n">
        <v>0</v>
      </c>
      <c r="BS745" s="177" t="n">
        <v>0</v>
      </c>
      <c r="BT745" s="177" t="n">
        <v>0</v>
      </c>
      <c r="BU745" s="177" t="n">
        <v>0</v>
      </c>
      <c r="BV745" s="177" t="n">
        <v>0</v>
      </c>
      <c r="BW745" s="177" t="n">
        <v>0</v>
      </c>
      <c r="BX745" s="177" t="n">
        <v>0</v>
      </c>
      <c r="BY745" s="177" t="n">
        <v>0</v>
      </c>
      <c r="BZ745" s="177" t="n">
        <v>0</v>
      </c>
      <c r="CA745" s="177" t="n">
        <v>0</v>
      </c>
      <c r="CB745" s="177" t="n">
        <v>0</v>
      </c>
      <c r="CC745" s="177" t="n">
        <v>0</v>
      </c>
      <c r="CD745" s="177" t="n">
        <v>0</v>
      </c>
      <c r="CE745" s="1" t="n">
        <v>0</v>
      </c>
    </row>
    <row r="746" customFormat="false" ht="15" hidden="false" customHeight="false" outlineLevel="0" collapsed="false">
      <c r="A746" s="211"/>
      <c r="B746" s="224"/>
      <c r="C746" s="224"/>
      <c r="D746" s="225"/>
      <c r="E746" s="225"/>
      <c r="F746" s="224"/>
      <c r="G746" s="224"/>
      <c r="H746" s="224"/>
      <c r="I746" s="224"/>
      <c r="J746" s="224"/>
      <c r="K746" s="224"/>
      <c r="L746" s="224"/>
      <c r="M746" s="224"/>
      <c r="N746" s="224"/>
      <c r="O746" s="224"/>
      <c r="P746" s="224"/>
      <c r="Q746" s="224"/>
      <c r="R746" s="224"/>
      <c r="S746" s="224"/>
      <c r="T746" s="224"/>
      <c r="U746" s="224"/>
      <c r="V746" s="224"/>
      <c r="W746" s="224"/>
      <c r="X746" s="224"/>
      <c r="Y746" s="224"/>
      <c r="Z746" s="224"/>
      <c r="AA746" s="225"/>
      <c r="AB746" s="224"/>
      <c r="AC746" s="224"/>
      <c r="AD746" s="224"/>
      <c r="AE746" s="226"/>
      <c r="BA746" s="33" t="n">
        <v>0</v>
      </c>
      <c r="BB746" s="186" t="e">
        <f aca="false"/>
        <v>#VALUE!</v>
      </c>
      <c r="BC746" s="177" t="n">
        <v>0</v>
      </c>
      <c r="BD746" s="177" t="n">
        <v>0</v>
      </c>
      <c r="BE746" s="177" t="n">
        <v>0</v>
      </c>
      <c r="BF746" s="177" t="n">
        <v>0</v>
      </c>
      <c r="BG746" s="177" t="n">
        <v>0</v>
      </c>
      <c r="BH746" s="177" t="n">
        <v>0</v>
      </c>
      <c r="BI746" s="177" t="n">
        <v>0</v>
      </c>
      <c r="BJ746" s="177" t="n">
        <v>0</v>
      </c>
      <c r="BK746" s="177" t="n">
        <v>0</v>
      </c>
      <c r="BL746" s="177" t="n">
        <v>0</v>
      </c>
      <c r="BM746" s="177" t="n">
        <v>0</v>
      </c>
      <c r="BN746" s="177" t="n">
        <v>0</v>
      </c>
      <c r="BO746" s="177" t="n">
        <v>0</v>
      </c>
      <c r="BP746" s="177" t="n">
        <v>0</v>
      </c>
      <c r="BQ746" s="177" t="n">
        <v>0</v>
      </c>
      <c r="BR746" s="177" t="n">
        <v>0</v>
      </c>
      <c r="BS746" s="177" t="n">
        <v>0</v>
      </c>
      <c r="BT746" s="177" t="n">
        <v>0</v>
      </c>
      <c r="BU746" s="177" t="n">
        <v>0</v>
      </c>
      <c r="BV746" s="177" t="n">
        <v>0</v>
      </c>
      <c r="BW746" s="177" t="n">
        <v>0</v>
      </c>
      <c r="BX746" s="177" t="n">
        <v>0</v>
      </c>
      <c r="BY746" s="177" t="n">
        <v>0</v>
      </c>
      <c r="BZ746" s="177" t="n">
        <v>0</v>
      </c>
      <c r="CA746" s="177" t="n">
        <v>0</v>
      </c>
      <c r="CB746" s="177" t="n">
        <v>0</v>
      </c>
      <c r="CC746" s="177" t="n">
        <v>0</v>
      </c>
      <c r="CD746" s="177" t="n">
        <v>0</v>
      </c>
      <c r="CE746" s="1" t="n">
        <v>0</v>
      </c>
    </row>
    <row r="747" customFormat="false" ht="15" hidden="false" customHeight="false" outlineLevel="0" collapsed="false">
      <c r="A747" s="211"/>
      <c r="B747" s="224"/>
      <c r="C747" s="224"/>
      <c r="D747" s="225"/>
      <c r="E747" s="225"/>
      <c r="F747" s="224"/>
      <c r="G747" s="224"/>
      <c r="H747" s="224"/>
      <c r="I747" s="224"/>
      <c r="J747" s="224"/>
      <c r="K747" s="224"/>
      <c r="L747" s="224"/>
      <c r="M747" s="224"/>
      <c r="N747" s="224"/>
      <c r="O747" s="224"/>
      <c r="P747" s="224"/>
      <c r="Q747" s="224"/>
      <c r="R747" s="224"/>
      <c r="S747" s="224"/>
      <c r="T747" s="224"/>
      <c r="U747" s="224"/>
      <c r="V747" s="224"/>
      <c r="W747" s="224"/>
      <c r="X747" s="224"/>
      <c r="Y747" s="224"/>
      <c r="Z747" s="224"/>
      <c r="AA747" s="225"/>
      <c r="AB747" s="224"/>
      <c r="AC747" s="224"/>
      <c r="AD747" s="224"/>
      <c r="AE747" s="226"/>
      <c r="BA747" s="33" t="n">
        <v>0</v>
      </c>
      <c r="BB747" s="186" t="e">
        <f aca="false"/>
        <v>#VALUE!</v>
      </c>
      <c r="BC747" s="177" t="n">
        <v>0</v>
      </c>
      <c r="BD747" s="177" t="n">
        <v>0</v>
      </c>
      <c r="BE747" s="177" t="n">
        <v>0</v>
      </c>
      <c r="BF747" s="177" t="n">
        <v>0</v>
      </c>
      <c r="BG747" s="177" t="n">
        <v>0</v>
      </c>
      <c r="BH747" s="177" t="n">
        <v>0</v>
      </c>
      <c r="BI747" s="177" t="n">
        <v>0</v>
      </c>
      <c r="BJ747" s="177" t="n">
        <v>0</v>
      </c>
      <c r="BK747" s="177" t="n">
        <v>0</v>
      </c>
      <c r="BL747" s="177" t="n">
        <v>0</v>
      </c>
      <c r="BM747" s="177" t="n">
        <v>0</v>
      </c>
      <c r="BN747" s="177" t="n">
        <v>0</v>
      </c>
      <c r="BO747" s="177" t="n">
        <v>0</v>
      </c>
      <c r="BP747" s="177" t="n">
        <v>0</v>
      </c>
      <c r="BQ747" s="177" t="n">
        <v>0</v>
      </c>
      <c r="BR747" s="177" t="n">
        <v>0</v>
      </c>
      <c r="BS747" s="177" t="n">
        <v>0</v>
      </c>
      <c r="BT747" s="177" t="n">
        <v>0</v>
      </c>
      <c r="BU747" s="177" t="n">
        <v>0</v>
      </c>
      <c r="BV747" s="177" t="n">
        <v>0</v>
      </c>
      <c r="BW747" s="177" t="n">
        <v>0</v>
      </c>
      <c r="BX747" s="177" t="n">
        <v>0</v>
      </c>
      <c r="BY747" s="177" t="n">
        <v>0</v>
      </c>
      <c r="BZ747" s="177" t="n">
        <v>0</v>
      </c>
      <c r="CA747" s="177" t="n">
        <v>0</v>
      </c>
      <c r="CB747" s="177" t="n">
        <v>0</v>
      </c>
      <c r="CC747" s="177" t="n">
        <v>0</v>
      </c>
      <c r="CD747" s="177" t="n">
        <v>0</v>
      </c>
      <c r="CE747" s="1" t="n">
        <v>0</v>
      </c>
    </row>
    <row r="748" customFormat="false" ht="15" hidden="false" customHeight="false" outlineLevel="0" collapsed="false">
      <c r="A748" s="211"/>
      <c r="B748" s="224"/>
      <c r="C748" s="224"/>
      <c r="D748" s="225"/>
      <c r="E748" s="225"/>
      <c r="F748" s="224"/>
      <c r="G748" s="224"/>
      <c r="H748" s="224"/>
      <c r="I748" s="224"/>
      <c r="J748" s="224"/>
      <c r="K748" s="224"/>
      <c r="L748" s="224"/>
      <c r="M748" s="224"/>
      <c r="N748" s="224"/>
      <c r="O748" s="224"/>
      <c r="P748" s="224"/>
      <c r="Q748" s="224"/>
      <c r="R748" s="224"/>
      <c r="S748" s="224"/>
      <c r="T748" s="224"/>
      <c r="U748" s="224"/>
      <c r="V748" s="224"/>
      <c r="W748" s="224"/>
      <c r="X748" s="224"/>
      <c r="Y748" s="224"/>
      <c r="Z748" s="224"/>
      <c r="AA748" s="225"/>
      <c r="AB748" s="224"/>
      <c r="AC748" s="224"/>
      <c r="AD748" s="224"/>
      <c r="AE748" s="226"/>
      <c r="BA748" s="33" t="n">
        <v>0</v>
      </c>
      <c r="BB748" s="186" t="e">
        <f aca="false"/>
        <v>#VALUE!</v>
      </c>
      <c r="BC748" s="177" t="n">
        <v>0</v>
      </c>
      <c r="BD748" s="177" t="n">
        <v>0</v>
      </c>
      <c r="BE748" s="177" t="n">
        <v>0</v>
      </c>
      <c r="BF748" s="177" t="n">
        <v>0</v>
      </c>
      <c r="BG748" s="177" t="n">
        <v>0</v>
      </c>
      <c r="BH748" s="177" t="n">
        <v>0</v>
      </c>
      <c r="BI748" s="177" t="n">
        <v>0</v>
      </c>
      <c r="BJ748" s="177" t="n">
        <v>0</v>
      </c>
      <c r="BK748" s="177" t="n">
        <v>0</v>
      </c>
      <c r="BL748" s="177" t="n">
        <v>0</v>
      </c>
      <c r="BM748" s="177" t="n">
        <v>0</v>
      </c>
      <c r="BN748" s="177" t="n">
        <v>0</v>
      </c>
      <c r="BO748" s="177" t="n">
        <v>0</v>
      </c>
      <c r="BP748" s="177" t="n">
        <v>0</v>
      </c>
      <c r="BQ748" s="177" t="n">
        <v>0</v>
      </c>
      <c r="BR748" s="177" t="n">
        <v>0</v>
      </c>
      <c r="BS748" s="177" t="n">
        <v>0</v>
      </c>
      <c r="BT748" s="177" t="n">
        <v>0</v>
      </c>
      <c r="BU748" s="177" t="n">
        <v>0</v>
      </c>
      <c r="BV748" s="177" t="n">
        <v>0</v>
      </c>
      <c r="BW748" s="177" t="n">
        <v>0</v>
      </c>
      <c r="BX748" s="177" t="n">
        <v>0</v>
      </c>
      <c r="BY748" s="177" t="n">
        <v>0</v>
      </c>
      <c r="BZ748" s="177" t="n">
        <v>0</v>
      </c>
      <c r="CA748" s="177" t="n">
        <v>0</v>
      </c>
      <c r="CB748" s="177" t="n">
        <v>0</v>
      </c>
      <c r="CC748" s="177" t="n">
        <v>0</v>
      </c>
      <c r="CD748" s="177" t="n">
        <v>0</v>
      </c>
      <c r="CE748" s="1" t="n">
        <v>0</v>
      </c>
    </row>
    <row r="749" customFormat="false" ht="15" hidden="false" customHeight="false" outlineLevel="0" collapsed="false">
      <c r="A749" s="211"/>
      <c r="B749" s="224"/>
      <c r="C749" s="224"/>
      <c r="D749" s="225"/>
      <c r="E749" s="225"/>
      <c r="F749" s="224"/>
      <c r="G749" s="224"/>
      <c r="H749" s="224"/>
      <c r="I749" s="224"/>
      <c r="J749" s="224"/>
      <c r="K749" s="224"/>
      <c r="L749" s="224"/>
      <c r="M749" s="224"/>
      <c r="N749" s="224"/>
      <c r="O749" s="224"/>
      <c r="P749" s="224"/>
      <c r="Q749" s="224"/>
      <c r="R749" s="224"/>
      <c r="S749" s="224"/>
      <c r="T749" s="224"/>
      <c r="U749" s="224"/>
      <c r="V749" s="224"/>
      <c r="W749" s="224"/>
      <c r="X749" s="224"/>
      <c r="Y749" s="224"/>
      <c r="Z749" s="224"/>
      <c r="AA749" s="225"/>
      <c r="AB749" s="224"/>
      <c r="AC749" s="224"/>
      <c r="AD749" s="224"/>
      <c r="AE749" s="226"/>
      <c r="BA749" s="33" t="n">
        <v>0</v>
      </c>
      <c r="BB749" s="186" t="e">
        <f aca="false"/>
        <v>#VALUE!</v>
      </c>
      <c r="BC749" s="177" t="n">
        <v>0</v>
      </c>
      <c r="BD749" s="177" t="n">
        <v>0</v>
      </c>
      <c r="BE749" s="177" t="n">
        <v>0</v>
      </c>
      <c r="BF749" s="177" t="n">
        <v>0</v>
      </c>
      <c r="BG749" s="177" t="n">
        <v>0</v>
      </c>
      <c r="BH749" s="177" t="n">
        <v>0</v>
      </c>
      <c r="BI749" s="177" t="n">
        <v>0</v>
      </c>
      <c r="BJ749" s="177" t="n">
        <v>0</v>
      </c>
      <c r="BK749" s="177" t="n">
        <v>0</v>
      </c>
      <c r="BL749" s="177" t="n">
        <v>0</v>
      </c>
      <c r="BM749" s="177" t="n">
        <v>0</v>
      </c>
      <c r="BN749" s="177" t="n">
        <v>0</v>
      </c>
      <c r="BO749" s="177" t="n">
        <v>0</v>
      </c>
      <c r="BP749" s="177" t="n">
        <v>0</v>
      </c>
      <c r="BQ749" s="177" t="n">
        <v>0</v>
      </c>
      <c r="BR749" s="177" t="n">
        <v>0</v>
      </c>
      <c r="BS749" s="177" t="n">
        <v>0</v>
      </c>
      <c r="BT749" s="177" t="n">
        <v>0</v>
      </c>
      <c r="BU749" s="177" t="n">
        <v>0</v>
      </c>
      <c r="BV749" s="177" t="n">
        <v>0</v>
      </c>
      <c r="BW749" s="177" t="n">
        <v>0</v>
      </c>
      <c r="BX749" s="177" t="n">
        <v>0</v>
      </c>
      <c r="BY749" s="177" t="n">
        <v>0</v>
      </c>
      <c r="BZ749" s="177" t="n">
        <v>0</v>
      </c>
      <c r="CA749" s="177" t="n">
        <v>0</v>
      </c>
      <c r="CB749" s="177" t="n">
        <v>0</v>
      </c>
      <c r="CC749" s="177" t="n">
        <v>0</v>
      </c>
      <c r="CD749" s="177" t="n">
        <v>0</v>
      </c>
      <c r="CE749" s="1" t="n">
        <v>0</v>
      </c>
    </row>
    <row r="750" customFormat="false" ht="15" hidden="false" customHeight="false" outlineLevel="0" collapsed="false">
      <c r="A750" s="211"/>
      <c r="B750" s="224"/>
      <c r="C750" s="224"/>
      <c r="D750" s="225"/>
      <c r="E750" s="225"/>
      <c r="F750" s="224"/>
      <c r="G750" s="224"/>
      <c r="H750" s="224"/>
      <c r="I750" s="224"/>
      <c r="J750" s="224"/>
      <c r="K750" s="224"/>
      <c r="L750" s="224"/>
      <c r="M750" s="224"/>
      <c r="N750" s="224"/>
      <c r="O750" s="224"/>
      <c r="P750" s="224"/>
      <c r="Q750" s="224"/>
      <c r="R750" s="224"/>
      <c r="S750" s="224"/>
      <c r="T750" s="224"/>
      <c r="U750" s="224"/>
      <c r="V750" s="224"/>
      <c r="W750" s="224"/>
      <c r="X750" s="224"/>
      <c r="Y750" s="224"/>
      <c r="Z750" s="224"/>
      <c r="AA750" s="225"/>
      <c r="AB750" s="224"/>
      <c r="AC750" s="224"/>
      <c r="AD750" s="224"/>
      <c r="AE750" s="226"/>
      <c r="BA750" s="33" t="n">
        <v>0</v>
      </c>
      <c r="BB750" s="186" t="e">
        <f aca="false"/>
        <v>#VALUE!</v>
      </c>
      <c r="BC750" s="177" t="n">
        <v>0</v>
      </c>
      <c r="BD750" s="177" t="n">
        <v>0</v>
      </c>
      <c r="BE750" s="177" t="n">
        <v>0</v>
      </c>
      <c r="BF750" s="177" t="n">
        <v>0</v>
      </c>
      <c r="BG750" s="177" t="n">
        <v>0</v>
      </c>
      <c r="BH750" s="177" t="n">
        <v>0</v>
      </c>
      <c r="BI750" s="177" t="n">
        <v>0</v>
      </c>
      <c r="BJ750" s="177" t="n">
        <v>0</v>
      </c>
      <c r="BK750" s="177" t="n">
        <v>0</v>
      </c>
      <c r="BL750" s="177" t="n">
        <v>0</v>
      </c>
      <c r="BM750" s="177" t="n">
        <v>0</v>
      </c>
      <c r="BN750" s="177" t="n">
        <v>0</v>
      </c>
      <c r="BO750" s="177" t="n">
        <v>0</v>
      </c>
      <c r="BP750" s="177" t="n">
        <v>0</v>
      </c>
      <c r="BQ750" s="177" t="n">
        <v>0</v>
      </c>
      <c r="BR750" s="177" t="n">
        <v>0</v>
      </c>
      <c r="BS750" s="177" t="n">
        <v>0</v>
      </c>
      <c r="BT750" s="177" t="n">
        <v>0</v>
      </c>
      <c r="BU750" s="177" t="n">
        <v>0</v>
      </c>
      <c r="BV750" s="177" t="n">
        <v>0</v>
      </c>
      <c r="BW750" s="177" t="n">
        <v>0</v>
      </c>
      <c r="BX750" s="177" t="n">
        <v>0</v>
      </c>
      <c r="BY750" s="177" t="n">
        <v>0</v>
      </c>
      <c r="BZ750" s="177" t="n">
        <v>0</v>
      </c>
      <c r="CA750" s="177" t="n">
        <v>0</v>
      </c>
      <c r="CB750" s="177" t="n">
        <v>0</v>
      </c>
      <c r="CC750" s="177" t="n">
        <v>0</v>
      </c>
      <c r="CD750" s="177" t="n">
        <v>0</v>
      </c>
      <c r="CE750" s="1" t="n">
        <v>0</v>
      </c>
    </row>
    <row r="751" customFormat="false" ht="15" hidden="false" customHeight="false" outlineLevel="0" collapsed="false">
      <c r="A751" s="211"/>
      <c r="B751" s="224"/>
      <c r="C751" s="224"/>
      <c r="D751" s="225"/>
      <c r="E751" s="225"/>
      <c r="F751" s="224"/>
      <c r="G751" s="224"/>
      <c r="H751" s="224"/>
      <c r="I751" s="224"/>
      <c r="J751" s="224"/>
      <c r="K751" s="224"/>
      <c r="L751" s="224"/>
      <c r="M751" s="224"/>
      <c r="N751" s="224"/>
      <c r="O751" s="224"/>
      <c r="P751" s="224"/>
      <c r="Q751" s="224"/>
      <c r="R751" s="224"/>
      <c r="S751" s="224"/>
      <c r="T751" s="224"/>
      <c r="U751" s="224"/>
      <c r="V751" s="224"/>
      <c r="W751" s="224"/>
      <c r="X751" s="224"/>
      <c r="Y751" s="224"/>
      <c r="Z751" s="224"/>
      <c r="AA751" s="225"/>
      <c r="AB751" s="224"/>
      <c r="AC751" s="224"/>
      <c r="AD751" s="224"/>
      <c r="AE751" s="226"/>
      <c r="BA751" s="33" t="n">
        <v>0</v>
      </c>
      <c r="BB751" s="186" t="e">
        <f aca="false"/>
        <v>#VALUE!</v>
      </c>
      <c r="BC751" s="177" t="n">
        <v>0</v>
      </c>
      <c r="BD751" s="177" t="n">
        <v>0</v>
      </c>
      <c r="BE751" s="177" t="n">
        <v>0</v>
      </c>
      <c r="BF751" s="177" t="n">
        <v>0</v>
      </c>
      <c r="BG751" s="177" t="n">
        <v>0</v>
      </c>
      <c r="BH751" s="177" t="n">
        <v>0</v>
      </c>
      <c r="BI751" s="177" t="n">
        <v>0</v>
      </c>
      <c r="BJ751" s="177" t="n">
        <v>0</v>
      </c>
      <c r="BK751" s="177" t="n">
        <v>0</v>
      </c>
      <c r="BL751" s="177" t="n">
        <v>0</v>
      </c>
      <c r="BM751" s="177" t="n">
        <v>0</v>
      </c>
      <c r="BN751" s="177" t="n">
        <v>0</v>
      </c>
      <c r="BO751" s="177" t="n">
        <v>0</v>
      </c>
      <c r="BP751" s="177" t="n">
        <v>0</v>
      </c>
      <c r="BQ751" s="177" t="n">
        <v>0</v>
      </c>
      <c r="BR751" s="177" t="n">
        <v>0</v>
      </c>
      <c r="BS751" s="177" t="n">
        <v>0</v>
      </c>
      <c r="BT751" s="177" t="n">
        <v>0</v>
      </c>
      <c r="BU751" s="177" t="n">
        <v>0</v>
      </c>
      <c r="BV751" s="177" t="n">
        <v>0</v>
      </c>
      <c r="BW751" s="177" t="n">
        <v>0</v>
      </c>
      <c r="BX751" s="177" t="n">
        <v>0</v>
      </c>
      <c r="BY751" s="177" t="n">
        <v>0</v>
      </c>
      <c r="BZ751" s="177" t="n">
        <v>0</v>
      </c>
      <c r="CA751" s="177" t="n">
        <v>0</v>
      </c>
      <c r="CB751" s="177" t="n">
        <v>0</v>
      </c>
      <c r="CC751" s="177" t="n">
        <v>0</v>
      </c>
      <c r="CD751" s="177" t="n">
        <v>0</v>
      </c>
      <c r="CE751" s="1" t="n">
        <v>0</v>
      </c>
    </row>
    <row r="752" customFormat="false" ht="15" hidden="false" customHeight="false" outlineLevel="0" collapsed="false">
      <c r="A752" s="211"/>
      <c r="B752" s="224"/>
      <c r="C752" s="224"/>
      <c r="D752" s="225"/>
      <c r="E752" s="225"/>
      <c r="F752" s="224"/>
      <c r="G752" s="224"/>
      <c r="H752" s="224"/>
      <c r="I752" s="224"/>
      <c r="J752" s="224"/>
      <c r="K752" s="224"/>
      <c r="L752" s="224"/>
      <c r="M752" s="224"/>
      <c r="N752" s="224"/>
      <c r="O752" s="224"/>
      <c r="P752" s="224"/>
      <c r="Q752" s="224"/>
      <c r="R752" s="224"/>
      <c r="S752" s="224"/>
      <c r="T752" s="224"/>
      <c r="U752" s="224"/>
      <c r="V752" s="224"/>
      <c r="W752" s="224"/>
      <c r="X752" s="224"/>
      <c r="Y752" s="224"/>
      <c r="Z752" s="224"/>
      <c r="AA752" s="225"/>
      <c r="AB752" s="224"/>
      <c r="AC752" s="224"/>
      <c r="AD752" s="224"/>
      <c r="AE752" s="226"/>
      <c r="BA752" s="33" t="n">
        <v>0</v>
      </c>
      <c r="BB752" s="186" t="e">
        <f aca="false"/>
        <v>#VALUE!</v>
      </c>
      <c r="BC752" s="177" t="n">
        <v>0</v>
      </c>
      <c r="BD752" s="177" t="n">
        <v>0</v>
      </c>
      <c r="BE752" s="177" t="n">
        <v>0</v>
      </c>
      <c r="BF752" s="177" t="n">
        <v>0</v>
      </c>
      <c r="BG752" s="177" t="n">
        <v>0</v>
      </c>
      <c r="BH752" s="177" t="n">
        <v>0</v>
      </c>
      <c r="BI752" s="177" t="n">
        <v>0</v>
      </c>
      <c r="BJ752" s="177" t="n">
        <v>0</v>
      </c>
      <c r="BK752" s="177" t="n">
        <v>0</v>
      </c>
      <c r="BL752" s="177" t="n">
        <v>0</v>
      </c>
      <c r="BM752" s="177" t="n">
        <v>0</v>
      </c>
      <c r="BN752" s="177" t="n">
        <v>0</v>
      </c>
      <c r="BO752" s="177" t="n">
        <v>0</v>
      </c>
      <c r="BP752" s="177" t="n">
        <v>0</v>
      </c>
      <c r="BQ752" s="177" t="n">
        <v>0</v>
      </c>
      <c r="BR752" s="177" t="n">
        <v>0</v>
      </c>
      <c r="BS752" s="177" t="n">
        <v>0</v>
      </c>
      <c r="BT752" s="177" t="n">
        <v>0</v>
      </c>
      <c r="BU752" s="177" t="n">
        <v>0</v>
      </c>
      <c r="BV752" s="177" t="n">
        <v>0</v>
      </c>
      <c r="BW752" s="177" t="n">
        <v>0</v>
      </c>
      <c r="BX752" s="177" t="n">
        <v>0</v>
      </c>
      <c r="BY752" s="177" t="n">
        <v>0</v>
      </c>
      <c r="BZ752" s="177" t="n">
        <v>0</v>
      </c>
      <c r="CA752" s="177" t="n">
        <v>0</v>
      </c>
      <c r="CB752" s="177" t="n">
        <v>0</v>
      </c>
      <c r="CC752" s="177" t="n">
        <v>0</v>
      </c>
      <c r="CD752" s="177" t="n">
        <v>0</v>
      </c>
      <c r="CE752" s="1" t="n">
        <v>0</v>
      </c>
    </row>
    <row r="753" customFormat="false" ht="15" hidden="false" customHeight="false" outlineLevel="0" collapsed="false">
      <c r="A753" s="211"/>
      <c r="B753" s="224"/>
      <c r="C753" s="224"/>
      <c r="D753" s="225"/>
      <c r="E753" s="225"/>
      <c r="F753" s="224"/>
      <c r="G753" s="224"/>
      <c r="H753" s="224"/>
      <c r="I753" s="224"/>
      <c r="J753" s="224"/>
      <c r="K753" s="224"/>
      <c r="L753" s="224"/>
      <c r="M753" s="224"/>
      <c r="N753" s="224"/>
      <c r="O753" s="224"/>
      <c r="P753" s="224"/>
      <c r="Q753" s="224"/>
      <c r="R753" s="224"/>
      <c r="S753" s="224"/>
      <c r="T753" s="224"/>
      <c r="U753" s="224"/>
      <c r="V753" s="224"/>
      <c r="W753" s="224"/>
      <c r="X753" s="224"/>
      <c r="Y753" s="224"/>
      <c r="Z753" s="224"/>
      <c r="AA753" s="225"/>
      <c r="AB753" s="224"/>
      <c r="AC753" s="224"/>
      <c r="AD753" s="224"/>
      <c r="AE753" s="226"/>
      <c r="BA753" s="33" t="n">
        <v>0</v>
      </c>
      <c r="BB753" s="186" t="e">
        <f aca="false"/>
        <v>#VALUE!</v>
      </c>
      <c r="BC753" s="177" t="n">
        <v>0</v>
      </c>
      <c r="BD753" s="177" t="n">
        <v>0</v>
      </c>
      <c r="BE753" s="177" t="n">
        <v>0</v>
      </c>
      <c r="BF753" s="177" t="n">
        <v>0</v>
      </c>
      <c r="BG753" s="177" t="n">
        <v>0</v>
      </c>
      <c r="BH753" s="177" t="n">
        <v>0</v>
      </c>
      <c r="BI753" s="177" t="n">
        <v>0</v>
      </c>
      <c r="BJ753" s="177" t="n">
        <v>0</v>
      </c>
      <c r="BK753" s="177" t="n">
        <v>0</v>
      </c>
      <c r="BL753" s="177" t="n">
        <v>0</v>
      </c>
      <c r="BM753" s="177" t="n">
        <v>0</v>
      </c>
      <c r="BN753" s="177" t="n">
        <v>0</v>
      </c>
      <c r="BO753" s="177" t="n">
        <v>0</v>
      </c>
      <c r="BP753" s="177" t="n">
        <v>0</v>
      </c>
      <c r="BQ753" s="177" t="n">
        <v>0</v>
      </c>
      <c r="BR753" s="177" t="n">
        <v>0</v>
      </c>
      <c r="BS753" s="177" t="n">
        <v>0</v>
      </c>
      <c r="BT753" s="177" t="n">
        <v>0</v>
      </c>
      <c r="BU753" s="177" t="n">
        <v>0</v>
      </c>
      <c r="BV753" s="177" t="n">
        <v>0</v>
      </c>
      <c r="BW753" s="177" t="n">
        <v>0</v>
      </c>
      <c r="BX753" s="177" t="n">
        <v>0</v>
      </c>
      <c r="BY753" s="177" t="n">
        <v>0</v>
      </c>
      <c r="BZ753" s="177" t="n">
        <v>0</v>
      </c>
      <c r="CA753" s="177" t="n">
        <v>0</v>
      </c>
      <c r="CB753" s="177" t="n">
        <v>0</v>
      </c>
      <c r="CC753" s="177" t="n">
        <v>0</v>
      </c>
      <c r="CD753" s="177" t="n">
        <v>0</v>
      </c>
      <c r="CE753" s="1" t="n">
        <v>0</v>
      </c>
    </row>
    <row r="754" customFormat="false" ht="15" hidden="false" customHeight="false" outlineLevel="0" collapsed="false">
      <c r="A754" s="211"/>
      <c r="B754" s="224"/>
      <c r="C754" s="224"/>
      <c r="D754" s="225"/>
      <c r="E754" s="225"/>
      <c r="F754" s="224"/>
      <c r="G754" s="224"/>
      <c r="H754" s="224"/>
      <c r="I754" s="224"/>
      <c r="J754" s="224"/>
      <c r="K754" s="224"/>
      <c r="L754" s="224"/>
      <c r="M754" s="224"/>
      <c r="N754" s="224"/>
      <c r="O754" s="224"/>
      <c r="P754" s="224"/>
      <c r="Q754" s="224"/>
      <c r="R754" s="224"/>
      <c r="S754" s="224"/>
      <c r="T754" s="224"/>
      <c r="U754" s="224"/>
      <c r="V754" s="224"/>
      <c r="W754" s="224"/>
      <c r="X754" s="224"/>
      <c r="Y754" s="224"/>
      <c r="Z754" s="224"/>
      <c r="AA754" s="225"/>
      <c r="AB754" s="224"/>
      <c r="AC754" s="224"/>
      <c r="AD754" s="224"/>
      <c r="AE754" s="226"/>
      <c r="BA754" s="33" t="n">
        <v>0</v>
      </c>
      <c r="BB754" s="186" t="e">
        <f aca="false"/>
        <v>#VALUE!</v>
      </c>
      <c r="BC754" s="177" t="n">
        <v>0</v>
      </c>
      <c r="BD754" s="177" t="n">
        <v>0</v>
      </c>
      <c r="BE754" s="177" t="n">
        <v>0</v>
      </c>
      <c r="BF754" s="177" t="n">
        <v>0</v>
      </c>
      <c r="BG754" s="177" t="n">
        <v>0</v>
      </c>
      <c r="BH754" s="177" t="n">
        <v>0</v>
      </c>
      <c r="BI754" s="177" t="n">
        <v>0</v>
      </c>
      <c r="BJ754" s="177" t="n">
        <v>0</v>
      </c>
      <c r="BK754" s="177" t="n">
        <v>0</v>
      </c>
      <c r="BL754" s="177" t="n">
        <v>0</v>
      </c>
      <c r="BM754" s="177" t="n">
        <v>0</v>
      </c>
      <c r="BN754" s="177" t="n">
        <v>0</v>
      </c>
      <c r="BO754" s="177" t="n">
        <v>0</v>
      </c>
      <c r="BP754" s="177" t="n">
        <v>0</v>
      </c>
      <c r="BQ754" s="177" t="n">
        <v>0</v>
      </c>
      <c r="BR754" s="177" t="n">
        <v>0</v>
      </c>
      <c r="BS754" s="177" t="n">
        <v>0</v>
      </c>
      <c r="BT754" s="177" t="n">
        <v>0</v>
      </c>
      <c r="BU754" s="177" t="n">
        <v>0</v>
      </c>
      <c r="BV754" s="177" t="n">
        <v>0</v>
      </c>
      <c r="BW754" s="177" t="n">
        <v>0</v>
      </c>
      <c r="BX754" s="177" t="n">
        <v>0</v>
      </c>
      <c r="BY754" s="177" t="n">
        <v>0</v>
      </c>
      <c r="BZ754" s="177" t="n">
        <v>0</v>
      </c>
      <c r="CA754" s="177" t="n">
        <v>0</v>
      </c>
      <c r="CB754" s="177" t="n">
        <v>0</v>
      </c>
      <c r="CC754" s="177" t="n">
        <v>0</v>
      </c>
      <c r="CD754" s="177" t="n">
        <v>0</v>
      </c>
      <c r="CE754" s="1" t="n">
        <v>0</v>
      </c>
    </row>
    <row r="755" customFormat="false" ht="15" hidden="false" customHeight="false" outlineLevel="0" collapsed="false">
      <c r="A755" s="211"/>
      <c r="B755" s="224"/>
      <c r="C755" s="224"/>
      <c r="D755" s="225"/>
      <c r="E755" s="225"/>
      <c r="F755" s="224"/>
      <c r="G755" s="224"/>
      <c r="H755" s="224"/>
      <c r="I755" s="224"/>
      <c r="J755" s="224"/>
      <c r="K755" s="224"/>
      <c r="L755" s="224"/>
      <c r="M755" s="224"/>
      <c r="N755" s="224"/>
      <c r="O755" s="224"/>
      <c r="P755" s="224"/>
      <c r="Q755" s="224"/>
      <c r="R755" s="224"/>
      <c r="S755" s="224"/>
      <c r="T755" s="224"/>
      <c r="U755" s="224"/>
      <c r="V755" s="224"/>
      <c r="W755" s="224"/>
      <c r="X755" s="224"/>
      <c r="Y755" s="224"/>
      <c r="Z755" s="224"/>
      <c r="AA755" s="225"/>
      <c r="AB755" s="224"/>
      <c r="AC755" s="224"/>
      <c r="AD755" s="224"/>
      <c r="AE755" s="226"/>
      <c r="BA755" s="33" t="n">
        <v>0</v>
      </c>
      <c r="BB755" s="186" t="e">
        <f aca="false"/>
        <v>#VALUE!</v>
      </c>
      <c r="BC755" s="177" t="n">
        <v>0</v>
      </c>
      <c r="BD755" s="177" t="n">
        <v>0</v>
      </c>
      <c r="BE755" s="177" t="n">
        <v>0</v>
      </c>
      <c r="BF755" s="177" t="n">
        <v>0</v>
      </c>
      <c r="BG755" s="177" t="n">
        <v>0</v>
      </c>
      <c r="BH755" s="177" t="n">
        <v>0</v>
      </c>
      <c r="BI755" s="177" t="n">
        <v>0</v>
      </c>
      <c r="BJ755" s="177" t="n">
        <v>0</v>
      </c>
      <c r="BK755" s="177" t="n">
        <v>0</v>
      </c>
      <c r="BL755" s="177" t="n">
        <v>0</v>
      </c>
      <c r="BM755" s="177" t="n">
        <v>0</v>
      </c>
      <c r="BN755" s="177" t="n">
        <v>0</v>
      </c>
      <c r="BO755" s="177" t="n">
        <v>0</v>
      </c>
      <c r="BP755" s="177" t="n">
        <v>0</v>
      </c>
      <c r="BQ755" s="177" t="n">
        <v>0</v>
      </c>
      <c r="BR755" s="177" t="n">
        <v>0</v>
      </c>
      <c r="BS755" s="177" t="n">
        <v>0</v>
      </c>
      <c r="BT755" s="177" t="n">
        <v>0</v>
      </c>
      <c r="BU755" s="177" t="n">
        <v>0</v>
      </c>
      <c r="BV755" s="177" t="n">
        <v>0</v>
      </c>
      <c r="BW755" s="177" t="n">
        <v>0</v>
      </c>
      <c r="BX755" s="177" t="n">
        <v>0</v>
      </c>
      <c r="BY755" s="177" t="n">
        <v>0</v>
      </c>
      <c r="BZ755" s="177" t="n">
        <v>0</v>
      </c>
      <c r="CA755" s="177" t="n">
        <v>0</v>
      </c>
      <c r="CB755" s="177" t="n">
        <v>0</v>
      </c>
      <c r="CC755" s="177" t="n">
        <v>0</v>
      </c>
      <c r="CD755" s="177" t="n">
        <v>0</v>
      </c>
      <c r="CE755" s="1" t="n">
        <v>0</v>
      </c>
    </row>
    <row r="756" customFormat="false" ht="15" hidden="false" customHeight="false" outlineLevel="0" collapsed="false">
      <c r="A756" s="211"/>
      <c r="B756" s="224"/>
      <c r="C756" s="224"/>
      <c r="D756" s="225"/>
      <c r="E756" s="225"/>
      <c r="F756" s="224"/>
      <c r="G756" s="224"/>
      <c r="H756" s="224"/>
      <c r="I756" s="224"/>
      <c r="J756" s="224"/>
      <c r="K756" s="224"/>
      <c r="L756" s="224"/>
      <c r="M756" s="224"/>
      <c r="N756" s="224"/>
      <c r="O756" s="224"/>
      <c r="P756" s="224"/>
      <c r="Q756" s="224"/>
      <c r="R756" s="224"/>
      <c r="S756" s="224"/>
      <c r="T756" s="224"/>
      <c r="U756" s="224"/>
      <c r="V756" s="224"/>
      <c r="W756" s="224"/>
      <c r="X756" s="224"/>
      <c r="Y756" s="224"/>
      <c r="Z756" s="224"/>
      <c r="AA756" s="225"/>
      <c r="AB756" s="224"/>
      <c r="AC756" s="224"/>
      <c r="AD756" s="224"/>
      <c r="AE756" s="226"/>
      <c r="BA756" s="33" t="n">
        <v>0</v>
      </c>
      <c r="BB756" s="186" t="e">
        <f aca="false"/>
        <v>#VALUE!</v>
      </c>
      <c r="BC756" s="177" t="n">
        <v>0</v>
      </c>
      <c r="BD756" s="177" t="n">
        <v>0</v>
      </c>
      <c r="BE756" s="177" t="n">
        <v>0</v>
      </c>
      <c r="BF756" s="177" t="n">
        <v>0</v>
      </c>
      <c r="BG756" s="177" t="n">
        <v>0</v>
      </c>
      <c r="BH756" s="177" t="n">
        <v>0</v>
      </c>
      <c r="BI756" s="177" t="n">
        <v>0</v>
      </c>
      <c r="BJ756" s="177" t="n">
        <v>0</v>
      </c>
      <c r="BK756" s="177" t="n">
        <v>0</v>
      </c>
      <c r="BL756" s="177" t="n">
        <v>0</v>
      </c>
      <c r="BM756" s="177" t="n">
        <v>0</v>
      </c>
      <c r="BN756" s="177" t="n">
        <v>0</v>
      </c>
      <c r="BO756" s="177" t="n">
        <v>0</v>
      </c>
      <c r="BP756" s="177" t="n">
        <v>0</v>
      </c>
      <c r="BQ756" s="177" t="n">
        <v>0</v>
      </c>
      <c r="BR756" s="177" t="n">
        <v>0</v>
      </c>
      <c r="BS756" s="177" t="n">
        <v>0</v>
      </c>
      <c r="BT756" s="177" t="n">
        <v>0</v>
      </c>
      <c r="BU756" s="177" t="n">
        <v>0</v>
      </c>
      <c r="BV756" s="177" t="n">
        <v>0</v>
      </c>
      <c r="BW756" s="177" t="n">
        <v>0</v>
      </c>
      <c r="BX756" s="177" t="n">
        <v>0</v>
      </c>
      <c r="BY756" s="177" t="n">
        <v>0</v>
      </c>
      <c r="BZ756" s="177" t="n">
        <v>0</v>
      </c>
      <c r="CA756" s="177" t="n">
        <v>0</v>
      </c>
      <c r="CB756" s="177" t="n">
        <v>0</v>
      </c>
      <c r="CC756" s="177" t="n">
        <v>0</v>
      </c>
      <c r="CD756" s="177" t="n">
        <v>0</v>
      </c>
      <c r="CE756" s="1" t="n">
        <v>0</v>
      </c>
    </row>
    <row r="757" customFormat="false" ht="15" hidden="false" customHeight="false" outlineLevel="0" collapsed="false">
      <c r="A757" s="211"/>
      <c r="B757" s="224"/>
      <c r="C757" s="224"/>
      <c r="D757" s="225"/>
      <c r="E757" s="225"/>
      <c r="F757" s="224"/>
      <c r="G757" s="224"/>
      <c r="H757" s="224"/>
      <c r="I757" s="224"/>
      <c r="J757" s="224"/>
      <c r="K757" s="224"/>
      <c r="L757" s="224"/>
      <c r="M757" s="224"/>
      <c r="N757" s="224"/>
      <c r="O757" s="224"/>
      <c r="P757" s="224"/>
      <c r="Q757" s="224"/>
      <c r="R757" s="224"/>
      <c r="S757" s="224"/>
      <c r="T757" s="224"/>
      <c r="U757" s="224"/>
      <c r="V757" s="224"/>
      <c r="W757" s="224"/>
      <c r="X757" s="224"/>
      <c r="Y757" s="224"/>
      <c r="Z757" s="224"/>
      <c r="AA757" s="225"/>
      <c r="AB757" s="224"/>
      <c r="AC757" s="224"/>
      <c r="AD757" s="224"/>
      <c r="AE757" s="226"/>
      <c r="BA757" s="33" t="n">
        <v>0</v>
      </c>
      <c r="BB757" s="186" t="e">
        <f aca="false"/>
        <v>#VALUE!</v>
      </c>
      <c r="BC757" s="177" t="n">
        <v>0</v>
      </c>
      <c r="BD757" s="177" t="n">
        <v>0</v>
      </c>
      <c r="BE757" s="177" t="n">
        <v>0</v>
      </c>
      <c r="BF757" s="177" t="n">
        <v>0</v>
      </c>
      <c r="BG757" s="177" t="n">
        <v>0</v>
      </c>
      <c r="BH757" s="177" t="n">
        <v>0</v>
      </c>
      <c r="BI757" s="177" t="n">
        <v>0</v>
      </c>
      <c r="BJ757" s="177" t="n">
        <v>0</v>
      </c>
      <c r="BK757" s="177" t="n">
        <v>0</v>
      </c>
      <c r="BL757" s="177" t="n">
        <v>0</v>
      </c>
      <c r="BM757" s="177" t="n">
        <v>0</v>
      </c>
      <c r="BN757" s="177" t="n">
        <v>0</v>
      </c>
      <c r="BO757" s="177" t="n">
        <v>0</v>
      </c>
      <c r="BP757" s="177" t="n">
        <v>0</v>
      </c>
      <c r="BQ757" s="177" t="n">
        <v>0</v>
      </c>
      <c r="BR757" s="177" t="n">
        <v>0</v>
      </c>
      <c r="BS757" s="177" t="n">
        <v>0</v>
      </c>
      <c r="BT757" s="177" t="n">
        <v>0</v>
      </c>
      <c r="BU757" s="177" t="n">
        <v>0</v>
      </c>
      <c r="BV757" s="177" t="n">
        <v>0</v>
      </c>
      <c r="BW757" s="177" t="n">
        <v>0</v>
      </c>
      <c r="BX757" s="177" t="n">
        <v>0</v>
      </c>
      <c r="BY757" s="177" t="n">
        <v>0</v>
      </c>
      <c r="BZ757" s="177" t="n">
        <v>0</v>
      </c>
      <c r="CA757" s="177" t="n">
        <v>0</v>
      </c>
      <c r="CB757" s="177" t="n">
        <v>0</v>
      </c>
      <c r="CC757" s="177" t="n">
        <v>0</v>
      </c>
      <c r="CD757" s="177" t="n">
        <v>0</v>
      </c>
      <c r="CE757" s="1" t="n">
        <v>0</v>
      </c>
    </row>
    <row r="758" customFormat="false" ht="15" hidden="false" customHeight="false" outlineLevel="0" collapsed="false">
      <c r="A758" s="211"/>
      <c r="B758" s="224"/>
      <c r="C758" s="224"/>
      <c r="D758" s="225"/>
      <c r="E758" s="225"/>
      <c r="F758" s="224"/>
      <c r="G758" s="224"/>
      <c r="H758" s="224"/>
      <c r="I758" s="224"/>
      <c r="J758" s="224"/>
      <c r="K758" s="224"/>
      <c r="L758" s="224"/>
      <c r="M758" s="224"/>
      <c r="N758" s="224"/>
      <c r="O758" s="224"/>
      <c r="P758" s="224"/>
      <c r="Q758" s="224"/>
      <c r="R758" s="224"/>
      <c r="S758" s="224"/>
      <c r="T758" s="224"/>
      <c r="U758" s="224"/>
      <c r="V758" s="224"/>
      <c r="W758" s="224"/>
      <c r="X758" s="224"/>
      <c r="Y758" s="224"/>
      <c r="Z758" s="224"/>
      <c r="AA758" s="225"/>
      <c r="AB758" s="224"/>
      <c r="AC758" s="224"/>
      <c r="AD758" s="224"/>
      <c r="AE758" s="226"/>
      <c r="BA758" s="33" t="n">
        <v>0</v>
      </c>
      <c r="BB758" s="186" t="e">
        <f aca="false"/>
        <v>#VALUE!</v>
      </c>
      <c r="BC758" s="177" t="n">
        <v>0</v>
      </c>
      <c r="BD758" s="177" t="n">
        <v>0</v>
      </c>
      <c r="BE758" s="177" t="n">
        <v>0</v>
      </c>
      <c r="BF758" s="177" t="n">
        <v>0</v>
      </c>
      <c r="BG758" s="177" t="n">
        <v>0</v>
      </c>
      <c r="BH758" s="177" t="n">
        <v>0</v>
      </c>
      <c r="BI758" s="177" t="n">
        <v>0</v>
      </c>
      <c r="BJ758" s="177" t="n">
        <v>0</v>
      </c>
      <c r="BK758" s="177" t="n">
        <v>0</v>
      </c>
      <c r="BL758" s="177" t="n">
        <v>0</v>
      </c>
      <c r="BM758" s="177" t="n">
        <v>0</v>
      </c>
      <c r="BN758" s="177" t="n">
        <v>0</v>
      </c>
      <c r="BO758" s="177" t="n">
        <v>0</v>
      </c>
      <c r="BP758" s="177" t="n">
        <v>0</v>
      </c>
      <c r="BQ758" s="177" t="n">
        <v>0</v>
      </c>
      <c r="BR758" s="177" t="n">
        <v>0</v>
      </c>
      <c r="BS758" s="177" t="n">
        <v>0</v>
      </c>
      <c r="BT758" s="177" t="n">
        <v>0</v>
      </c>
      <c r="BU758" s="177" t="n">
        <v>0</v>
      </c>
      <c r="BV758" s="177" t="n">
        <v>0</v>
      </c>
      <c r="BW758" s="177" t="n">
        <v>0</v>
      </c>
      <c r="BX758" s="177" t="n">
        <v>0</v>
      </c>
      <c r="BY758" s="177" t="n">
        <v>0</v>
      </c>
      <c r="BZ758" s="177" t="n">
        <v>0</v>
      </c>
      <c r="CA758" s="177" t="n">
        <v>0</v>
      </c>
      <c r="CB758" s="177" t="n">
        <v>0</v>
      </c>
      <c r="CC758" s="177" t="n">
        <v>0</v>
      </c>
      <c r="CD758" s="177" t="n">
        <v>0</v>
      </c>
      <c r="CE758" s="1" t="n">
        <v>0</v>
      </c>
    </row>
    <row r="759" customFormat="false" ht="15" hidden="false" customHeight="false" outlineLevel="0" collapsed="false">
      <c r="A759" s="211"/>
      <c r="B759" s="224"/>
      <c r="C759" s="224"/>
      <c r="D759" s="225"/>
      <c r="E759" s="225"/>
      <c r="F759" s="224"/>
      <c r="G759" s="224"/>
      <c r="H759" s="224"/>
      <c r="I759" s="224"/>
      <c r="J759" s="224"/>
      <c r="K759" s="224"/>
      <c r="L759" s="224"/>
      <c r="M759" s="224"/>
      <c r="N759" s="224"/>
      <c r="O759" s="224"/>
      <c r="P759" s="224"/>
      <c r="Q759" s="224"/>
      <c r="R759" s="224"/>
      <c r="S759" s="224"/>
      <c r="T759" s="224"/>
      <c r="U759" s="224"/>
      <c r="V759" s="224"/>
      <c r="W759" s="224"/>
      <c r="X759" s="224"/>
      <c r="Y759" s="224"/>
      <c r="Z759" s="224"/>
      <c r="AA759" s="225"/>
      <c r="AB759" s="224"/>
      <c r="AC759" s="224"/>
      <c r="AD759" s="224"/>
      <c r="AE759" s="226"/>
      <c r="BA759" s="33" t="n">
        <v>0</v>
      </c>
      <c r="BB759" s="186" t="e">
        <f aca="false"/>
        <v>#VALUE!</v>
      </c>
      <c r="BC759" s="177" t="n">
        <v>0</v>
      </c>
      <c r="BD759" s="177" t="n">
        <v>0</v>
      </c>
      <c r="BE759" s="177" t="n">
        <v>0</v>
      </c>
      <c r="BF759" s="177" t="n">
        <v>0</v>
      </c>
      <c r="BG759" s="177" t="n">
        <v>0</v>
      </c>
      <c r="BH759" s="177" t="n">
        <v>0</v>
      </c>
      <c r="BI759" s="177" t="n">
        <v>0</v>
      </c>
      <c r="BJ759" s="177" t="n">
        <v>0</v>
      </c>
      <c r="BK759" s="177" t="n">
        <v>0</v>
      </c>
      <c r="BL759" s="177" t="n">
        <v>0</v>
      </c>
      <c r="BM759" s="177" t="n">
        <v>0</v>
      </c>
      <c r="BN759" s="177" t="n">
        <v>0</v>
      </c>
      <c r="BO759" s="177" t="n">
        <v>0</v>
      </c>
      <c r="BP759" s="177" t="n">
        <v>0</v>
      </c>
      <c r="BQ759" s="177" t="n">
        <v>0</v>
      </c>
      <c r="BR759" s="177" t="n">
        <v>0</v>
      </c>
      <c r="BS759" s="177" t="n">
        <v>0</v>
      </c>
      <c r="BT759" s="177" t="n">
        <v>0</v>
      </c>
      <c r="BU759" s="177" t="n">
        <v>0</v>
      </c>
      <c r="BV759" s="177" t="n">
        <v>0</v>
      </c>
      <c r="BW759" s="177" t="n">
        <v>0</v>
      </c>
      <c r="BX759" s="177" t="n">
        <v>0</v>
      </c>
      <c r="BY759" s="177" t="n">
        <v>0</v>
      </c>
      <c r="BZ759" s="177" t="n">
        <v>0</v>
      </c>
      <c r="CA759" s="177" t="n">
        <v>0</v>
      </c>
      <c r="CB759" s="177" t="n">
        <v>0</v>
      </c>
      <c r="CC759" s="177" t="n">
        <v>0</v>
      </c>
      <c r="CD759" s="177" t="n">
        <v>0</v>
      </c>
      <c r="CE759" s="1" t="n">
        <v>0</v>
      </c>
    </row>
    <row r="760" customFormat="false" ht="15" hidden="false" customHeight="false" outlineLevel="0" collapsed="false">
      <c r="A760" s="211"/>
      <c r="B760" s="224"/>
      <c r="C760" s="224"/>
      <c r="D760" s="225"/>
      <c r="E760" s="225"/>
      <c r="F760" s="224"/>
      <c r="G760" s="224"/>
      <c r="H760" s="224"/>
      <c r="I760" s="224"/>
      <c r="J760" s="224"/>
      <c r="K760" s="224"/>
      <c r="L760" s="224"/>
      <c r="M760" s="224"/>
      <c r="N760" s="224"/>
      <c r="O760" s="224"/>
      <c r="P760" s="224"/>
      <c r="Q760" s="224"/>
      <c r="R760" s="224"/>
      <c r="S760" s="224"/>
      <c r="T760" s="224"/>
      <c r="U760" s="224"/>
      <c r="V760" s="224"/>
      <c r="W760" s="224"/>
      <c r="X760" s="224"/>
      <c r="Y760" s="224"/>
      <c r="Z760" s="224"/>
      <c r="AA760" s="225"/>
      <c r="AB760" s="224"/>
      <c r="AC760" s="224"/>
      <c r="AD760" s="224"/>
      <c r="AE760" s="226"/>
      <c r="BA760" s="33" t="n">
        <v>0</v>
      </c>
      <c r="BB760" s="186" t="e">
        <f aca="false"/>
        <v>#VALUE!</v>
      </c>
      <c r="BC760" s="177" t="n">
        <v>0</v>
      </c>
      <c r="BD760" s="177" t="n">
        <v>0</v>
      </c>
      <c r="BE760" s="177" t="n">
        <v>0</v>
      </c>
      <c r="BF760" s="177" t="n">
        <v>0</v>
      </c>
      <c r="BG760" s="177" t="n">
        <v>0</v>
      </c>
      <c r="BH760" s="177" t="n">
        <v>0</v>
      </c>
      <c r="BI760" s="177" t="n">
        <v>0</v>
      </c>
      <c r="BJ760" s="177" t="n">
        <v>0</v>
      </c>
      <c r="BK760" s="177" t="n">
        <v>0</v>
      </c>
      <c r="BL760" s="177" t="n">
        <v>0</v>
      </c>
      <c r="BM760" s="177" t="n">
        <v>0</v>
      </c>
      <c r="BN760" s="177" t="n">
        <v>0</v>
      </c>
      <c r="BO760" s="177" t="n">
        <v>0</v>
      </c>
      <c r="BP760" s="177" t="n">
        <v>0</v>
      </c>
      <c r="BQ760" s="177" t="n">
        <v>0</v>
      </c>
      <c r="BR760" s="177" t="n">
        <v>0</v>
      </c>
      <c r="BS760" s="177" t="n">
        <v>0</v>
      </c>
      <c r="BT760" s="177" t="n">
        <v>0</v>
      </c>
      <c r="BU760" s="177" t="n">
        <v>0</v>
      </c>
      <c r="BV760" s="177" t="n">
        <v>0</v>
      </c>
      <c r="BW760" s="177" t="n">
        <v>0</v>
      </c>
      <c r="BX760" s="177" t="n">
        <v>0</v>
      </c>
      <c r="BY760" s="177" t="n">
        <v>0</v>
      </c>
      <c r="BZ760" s="177" t="n">
        <v>0</v>
      </c>
      <c r="CA760" s="177" t="n">
        <v>0</v>
      </c>
      <c r="CB760" s="177" t="n">
        <v>0</v>
      </c>
      <c r="CC760" s="177" t="n">
        <v>0</v>
      </c>
      <c r="CD760" s="177" t="n">
        <v>0</v>
      </c>
      <c r="CE760" s="1" t="n">
        <v>0</v>
      </c>
    </row>
    <row r="761" customFormat="false" ht="15" hidden="false" customHeight="false" outlineLevel="0" collapsed="false">
      <c r="A761" s="211"/>
      <c r="B761" s="224"/>
      <c r="C761" s="224"/>
      <c r="D761" s="225"/>
      <c r="E761" s="225"/>
      <c r="F761" s="224"/>
      <c r="G761" s="224"/>
      <c r="H761" s="224"/>
      <c r="I761" s="224"/>
      <c r="J761" s="224"/>
      <c r="K761" s="224"/>
      <c r="L761" s="224"/>
      <c r="M761" s="224"/>
      <c r="N761" s="224"/>
      <c r="O761" s="224"/>
      <c r="P761" s="224"/>
      <c r="Q761" s="224"/>
      <c r="R761" s="224"/>
      <c r="S761" s="224"/>
      <c r="T761" s="224"/>
      <c r="U761" s="224"/>
      <c r="V761" s="224"/>
      <c r="W761" s="224"/>
      <c r="X761" s="224"/>
      <c r="Y761" s="224"/>
      <c r="Z761" s="224"/>
      <c r="AA761" s="225"/>
      <c r="AB761" s="224"/>
      <c r="AC761" s="224"/>
      <c r="AD761" s="224"/>
      <c r="AE761" s="226"/>
      <c r="BA761" s="33" t="n">
        <v>0</v>
      </c>
      <c r="BB761" s="186" t="e">
        <f aca="false"/>
        <v>#VALUE!</v>
      </c>
      <c r="BC761" s="177" t="n">
        <v>0</v>
      </c>
      <c r="BD761" s="177" t="n">
        <v>0</v>
      </c>
      <c r="BE761" s="177" t="n">
        <v>0</v>
      </c>
      <c r="BF761" s="177" t="n">
        <v>0</v>
      </c>
      <c r="BG761" s="177" t="n">
        <v>0</v>
      </c>
      <c r="BH761" s="177" t="n">
        <v>0</v>
      </c>
      <c r="BI761" s="177" t="n">
        <v>0</v>
      </c>
      <c r="BJ761" s="177" t="n">
        <v>0</v>
      </c>
      <c r="BK761" s="177" t="n">
        <v>0</v>
      </c>
      <c r="BL761" s="177" t="n">
        <v>0</v>
      </c>
      <c r="BM761" s="177" t="n">
        <v>0</v>
      </c>
      <c r="BN761" s="177" t="n">
        <v>0</v>
      </c>
      <c r="BO761" s="177" t="n">
        <v>0</v>
      </c>
      <c r="BP761" s="177" t="n">
        <v>0</v>
      </c>
      <c r="BQ761" s="177" t="n">
        <v>0</v>
      </c>
      <c r="BR761" s="177" t="n">
        <v>0</v>
      </c>
      <c r="BS761" s="177" t="n">
        <v>0</v>
      </c>
      <c r="BT761" s="177" t="n">
        <v>0</v>
      </c>
      <c r="BU761" s="177" t="n">
        <v>0</v>
      </c>
      <c r="BV761" s="177" t="n">
        <v>0</v>
      </c>
      <c r="BW761" s="177" t="n">
        <v>0</v>
      </c>
      <c r="BX761" s="177" t="n">
        <v>0</v>
      </c>
      <c r="BY761" s="177" t="n">
        <v>0</v>
      </c>
      <c r="BZ761" s="177" t="n">
        <v>0</v>
      </c>
      <c r="CA761" s="177" t="n">
        <v>0</v>
      </c>
      <c r="CB761" s="177" t="n">
        <v>0</v>
      </c>
      <c r="CC761" s="177" t="n">
        <v>0</v>
      </c>
      <c r="CD761" s="177" t="n">
        <v>0</v>
      </c>
      <c r="CE761" s="1" t="n">
        <v>0</v>
      </c>
    </row>
    <row r="762" customFormat="false" ht="15" hidden="false" customHeight="false" outlineLevel="0" collapsed="false">
      <c r="A762" s="211"/>
      <c r="B762" s="224"/>
      <c r="C762" s="224"/>
      <c r="D762" s="225"/>
      <c r="E762" s="225"/>
      <c r="F762" s="224"/>
      <c r="G762" s="224"/>
      <c r="H762" s="224"/>
      <c r="I762" s="224"/>
      <c r="J762" s="224"/>
      <c r="K762" s="224"/>
      <c r="L762" s="224"/>
      <c r="M762" s="224"/>
      <c r="N762" s="224"/>
      <c r="O762" s="224"/>
      <c r="P762" s="224"/>
      <c r="Q762" s="224"/>
      <c r="R762" s="224"/>
      <c r="S762" s="224"/>
      <c r="T762" s="224"/>
      <c r="U762" s="224"/>
      <c r="V762" s="224"/>
      <c r="W762" s="224"/>
      <c r="X762" s="224"/>
      <c r="Y762" s="224"/>
      <c r="Z762" s="224"/>
      <c r="AA762" s="225"/>
      <c r="AB762" s="224"/>
      <c r="AC762" s="224"/>
      <c r="AD762" s="224"/>
      <c r="AE762" s="226"/>
      <c r="BA762" s="33" t="n">
        <v>0</v>
      </c>
      <c r="BB762" s="186" t="e">
        <f aca="false"/>
        <v>#VALUE!</v>
      </c>
      <c r="BC762" s="177" t="n">
        <v>0</v>
      </c>
      <c r="BD762" s="177" t="n">
        <v>0</v>
      </c>
      <c r="BE762" s="177" t="n">
        <v>0</v>
      </c>
      <c r="BF762" s="177" t="n">
        <v>0</v>
      </c>
      <c r="BG762" s="177" t="n">
        <v>0</v>
      </c>
      <c r="BH762" s="177" t="n">
        <v>0</v>
      </c>
      <c r="BI762" s="177" t="n">
        <v>0</v>
      </c>
      <c r="BJ762" s="177" t="n">
        <v>0</v>
      </c>
      <c r="BK762" s="177" t="n">
        <v>0</v>
      </c>
      <c r="BL762" s="177" t="n">
        <v>0</v>
      </c>
      <c r="BM762" s="177" t="n">
        <v>0</v>
      </c>
      <c r="BN762" s="177" t="n">
        <v>0</v>
      </c>
      <c r="BO762" s="177" t="n">
        <v>0</v>
      </c>
      <c r="BP762" s="177" t="n">
        <v>0</v>
      </c>
      <c r="BQ762" s="177" t="n">
        <v>0</v>
      </c>
      <c r="BR762" s="177" t="n">
        <v>0</v>
      </c>
      <c r="BS762" s="177" t="n">
        <v>0</v>
      </c>
      <c r="BT762" s="177" t="n">
        <v>0</v>
      </c>
      <c r="BU762" s="177" t="n">
        <v>0</v>
      </c>
      <c r="BV762" s="177" t="n">
        <v>0</v>
      </c>
      <c r="BW762" s="177" t="n">
        <v>0</v>
      </c>
      <c r="BX762" s="177" t="n">
        <v>0</v>
      </c>
      <c r="BY762" s="177" t="n">
        <v>0</v>
      </c>
      <c r="BZ762" s="177" t="n">
        <v>0</v>
      </c>
      <c r="CA762" s="177" t="n">
        <v>0</v>
      </c>
      <c r="CB762" s="177" t="n">
        <v>0</v>
      </c>
      <c r="CC762" s="177" t="n">
        <v>0</v>
      </c>
      <c r="CD762" s="177" t="n">
        <v>0</v>
      </c>
      <c r="CE762" s="1" t="n">
        <v>0</v>
      </c>
    </row>
    <row r="763" customFormat="false" ht="15" hidden="false" customHeight="false" outlineLevel="0" collapsed="false">
      <c r="A763" s="211"/>
      <c r="B763" s="224"/>
      <c r="C763" s="224"/>
      <c r="D763" s="225"/>
      <c r="E763" s="225"/>
      <c r="F763" s="224"/>
      <c r="G763" s="224"/>
      <c r="H763" s="224"/>
      <c r="I763" s="224"/>
      <c r="J763" s="224"/>
      <c r="K763" s="224"/>
      <c r="L763" s="224"/>
      <c r="M763" s="224"/>
      <c r="N763" s="224"/>
      <c r="O763" s="224"/>
      <c r="P763" s="224"/>
      <c r="Q763" s="224"/>
      <c r="R763" s="224"/>
      <c r="S763" s="224"/>
      <c r="T763" s="224"/>
      <c r="U763" s="224"/>
      <c r="V763" s="224"/>
      <c r="W763" s="224"/>
      <c r="X763" s="224"/>
      <c r="Y763" s="224"/>
      <c r="Z763" s="224"/>
      <c r="AA763" s="225"/>
      <c r="AB763" s="224"/>
      <c r="AC763" s="224"/>
      <c r="AD763" s="224"/>
      <c r="AE763" s="226"/>
      <c r="BA763" s="33" t="n">
        <v>0</v>
      </c>
      <c r="BB763" s="186" t="e">
        <f aca="false"/>
        <v>#VALUE!</v>
      </c>
      <c r="BC763" s="177" t="n">
        <v>0</v>
      </c>
      <c r="BD763" s="177" t="n">
        <v>0</v>
      </c>
      <c r="BE763" s="177" t="n">
        <v>0</v>
      </c>
      <c r="BF763" s="177" t="n">
        <v>0</v>
      </c>
      <c r="BG763" s="177" t="n">
        <v>0</v>
      </c>
      <c r="BH763" s="177" t="n">
        <v>0</v>
      </c>
      <c r="BI763" s="177" t="n">
        <v>0</v>
      </c>
      <c r="BJ763" s="177" t="n">
        <v>0</v>
      </c>
      <c r="BK763" s="177" t="n">
        <v>0</v>
      </c>
      <c r="BL763" s="177" t="n">
        <v>0</v>
      </c>
      <c r="BM763" s="177" t="n">
        <v>0</v>
      </c>
      <c r="BN763" s="177" t="n">
        <v>0</v>
      </c>
      <c r="BO763" s="177" t="n">
        <v>0</v>
      </c>
      <c r="BP763" s="177" t="n">
        <v>0</v>
      </c>
      <c r="BQ763" s="177" t="n">
        <v>0</v>
      </c>
      <c r="BR763" s="177" t="n">
        <v>0</v>
      </c>
      <c r="BS763" s="177" t="n">
        <v>0</v>
      </c>
      <c r="BT763" s="177" t="n">
        <v>0</v>
      </c>
      <c r="BU763" s="177" t="n">
        <v>0</v>
      </c>
      <c r="BV763" s="177" t="n">
        <v>0</v>
      </c>
      <c r="BW763" s="177" t="n">
        <v>0</v>
      </c>
      <c r="BX763" s="177" t="n">
        <v>0</v>
      </c>
      <c r="BY763" s="177" t="n">
        <v>0</v>
      </c>
      <c r="BZ763" s="177" t="n">
        <v>0</v>
      </c>
      <c r="CA763" s="177" t="n">
        <v>0</v>
      </c>
      <c r="CB763" s="177" t="n">
        <v>0</v>
      </c>
      <c r="CC763" s="177" t="n">
        <v>0</v>
      </c>
      <c r="CD763" s="177" t="n">
        <v>0</v>
      </c>
      <c r="CE763" s="1" t="n">
        <v>0</v>
      </c>
    </row>
    <row r="764" customFormat="false" ht="15" hidden="false" customHeight="false" outlineLevel="0" collapsed="false">
      <c r="A764" s="211"/>
      <c r="B764" s="224"/>
      <c r="C764" s="224"/>
      <c r="D764" s="225"/>
      <c r="E764" s="225"/>
      <c r="F764" s="224"/>
      <c r="G764" s="224"/>
      <c r="H764" s="224"/>
      <c r="I764" s="224"/>
      <c r="J764" s="224"/>
      <c r="K764" s="224"/>
      <c r="L764" s="224"/>
      <c r="M764" s="224"/>
      <c r="N764" s="224"/>
      <c r="O764" s="224"/>
      <c r="P764" s="224"/>
      <c r="Q764" s="224"/>
      <c r="R764" s="224"/>
      <c r="S764" s="224"/>
      <c r="T764" s="224"/>
      <c r="U764" s="224"/>
      <c r="V764" s="224"/>
      <c r="W764" s="224"/>
      <c r="X764" s="224"/>
      <c r="Y764" s="224"/>
      <c r="Z764" s="224"/>
      <c r="AA764" s="225"/>
      <c r="AB764" s="224"/>
      <c r="AC764" s="224"/>
      <c r="AD764" s="224"/>
      <c r="AE764" s="226"/>
      <c r="BA764" s="33" t="n">
        <v>0</v>
      </c>
      <c r="BB764" s="186" t="e">
        <f aca="false"/>
        <v>#VALUE!</v>
      </c>
      <c r="BC764" s="177" t="n">
        <v>0</v>
      </c>
      <c r="BD764" s="177" t="n">
        <v>0</v>
      </c>
      <c r="BE764" s="177" t="n">
        <v>0</v>
      </c>
      <c r="BF764" s="177" t="n">
        <v>0</v>
      </c>
      <c r="BG764" s="177" t="n">
        <v>0</v>
      </c>
      <c r="BH764" s="177" t="n">
        <v>0</v>
      </c>
      <c r="BI764" s="177" t="n">
        <v>0</v>
      </c>
      <c r="BJ764" s="177" t="n">
        <v>0</v>
      </c>
      <c r="BK764" s="177" t="n">
        <v>0</v>
      </c>
      <c r="BL764" s="177" t="n">
        <v>0</v>
      </c>
      <c r="BM764" s="177" t="n">
        <v>0</v>
      </c>
      <c r="BN764" s="177" t="n">
        <v>0</v>
      </c>
      <c r="BO764" s="177" t="n">
        <v>0</v>
      </c>
      <c r="BP764" s="177" t="n">
        <v>0</v>
      </c>
      <c r="BQ764" s="177" t="n">
        <v>0</v>
      </c>
      <c r="BR764" s="177" t="n">
        <v>0</v>
      </c>
      <c r="BS764" s="177" t="n">
        <v>0</v>
      </c>
      <c r="BT764" s="177" t="n">
        <v>0</v>
      </c>
      <c r="BU764" s="177" t="n">
        <v>0</v>
      </c>
      <c r="BV764" s="177" t="n">
        <v>0</v>
      </c>
      <c r="BW764" s="177" t="n">
        <v>0</v>
      </c>
      <c r="BX764" s="177" t="n">
        <v>0</v>
      </c>
      <c r="BY764" s="177" t="n">
        <v>0</v>
      </c>
      <c r="BZ764" s="177" t="n">
        <v>0</v>
      </c>
      <c r="CA764" s="177" t="n">
        <v>0</v>
      </c>
      <c r="CB764" s="177" t="n">
        <v>0</v>
      </c>
      <c r="CC764" s="177" t="n">
        <v>0</v>
      </c>
      <c r="CD764" s="177" t="n">
        <v>0</v>
      </c>
      <c r="CE764" s="1" t="n">
        <v>0</v>
      </c>
    </row>
    <row r="765" customFormat="false" ht="15" hidden="false" customHeight="false" outlineLevel="0" collapsed="false">
      <c r="A765" s="211"/>
      <c r="B765" s="224"/>
      <c r="C765" s="224"/>
      <c r="D765" s="225"/>
      <c r="E765" s="225"/>
      <c r="F765" s="224"/>
      <c r="G765" s="224"/>
      <c r="H765" s="224"/>
      <c r="I765" s="224"/>
      <c r="J765" s="224"/>
      <c r="K765" s="224"/>
      <c r="L765" s="224"/>
      <c r="M765" s="224"/>
      <c r="N765" s="224"/>
      <c r="O765" s="224"/>
      <c r="P765" s="224"/>
      <c r="Q765" s="224"/>
      <c r="R765" s="224"/>
      <c r="S765" s="224"/>
      <c r="T765" s="224"/>
      <c r="U765" s="224"/>
      <c r="V765" s="224"/>
      <c r="W765" s="224"/>
      <c r="X765" s="224"/>
      <c r="Y765" s="224"/>
      <c r="Z765" s="224"/>
      <c r="AA765" s="225"/>
      <c r="AB765" s="224"/>
      <c r="AC765" s="224"/>
      <c r="AD765" s="224"/>
      <c r="AE765" s="226"/>
      <c r="BA765" s="33" t="n">
        <v>0</v>
      </c>
      <c r="BB765" s="186" t="e">
        <f aca="false"/>
        <v>#VALUE!</v>
      </c>
      <c r="BC765" s="177" t="n">
        <v>0</v>
      </c>
      <c r="BD765" s="177" t="n">
        <v>0</v>
      </c>
      <c r="BE765" s="177" t="n">
        <v>0</v>
      </c>
      <c r="BF765" s="177" t="n">
        <v>0</v>
      </c>
      <c r="BG765" s="177" t="n">
        <v>0</v>
      </c>
      <c r="BH765" s="177" t="n">
        <v>0</v>
      </c>
      <c r="BI765" s="177" t="n">
        <v>0</v>
      </c>
      <c r="BJ765" s="177" t="n">
        <v>0</v>
      </c>
      <c r="BK765" s="177" t="n">
        <v>0</v>
      </c>
      <c r="BL765" s="177" t="n">
        <v>0</v>
      </c>
      <c r="BM765" s="177" t="n">
        <v>0</v>
      </c>
      <c r="BN765" s="177" t="n">
        <v>0</v>
      </c>
      <c r="BO765" s="177" t="n">
        <v>0</v>
      </c>
      <c r="BP765" s="177" t="n">
        <v>0</v>
      </c>
      <c r="BQ765" s="177" t="n">
        <v>0</v>
      </c>
      <c r="BR765" s="177" t="n">
        <v>0</v>
      </c>
      <c r="BS765" s="177" t="n">
        <v>0</v>
      </c>
      <c r="BT765" s="177" t="n">
        <v>0</v>
      </c>
      <c r="BU765" s="177" t="n">
        <v>0</v>
      </c>
      <c r="BV765" s="177" t="n">
        <v>0</v>
      </c>
      <c r="BW765" s="177" t="n">
        <v>0</v>
      </c>
      <c r="BX765" s="177" t="n">
        <v>0</v>
      </c>
      <c r="BY765" s="177" t="n">
        <v>0</v>
      </c>
      <c r="BZ765" s="177" t="n">
        <v>0</v>
      </c>
      <c r="CA765" s="177" t="n">
        <v>0</v>
      </c>
      <c r="CB765" s="177" t="n">
        <v>0</v>
      </c>
      <c r="CC765" s="177" t="n">
        <v>0</v>
      </c>
      <c r="CD765" s="177" t="n">
        <v>0</v>
      </c>
      <c r="CE765" s="1" t="n">
        <v>0</v>
      </c>
    </row>
    <row r="766" customFormat="false" ht="15" hidden="false" customHeight="false" outlineLevel="0" collapsed="false">
      <c r="A766" s="211"/>
      <c r="B766" s="224"/>
      <c r="C766" s="224"/>
      <c r="D766" s="225"/>
      <c r="E766" s="225"/>
      <c r="F766" s="224"/>
      <c r="G766" s="224"/>
      <c r="H766" s="224"/>
      <c r="I766" s="224"/>
      <c r="J766" s="224"/>
      <c r="K766" s="224"/>
      <c r="L766" s="224"/>
      <c r="M766" s="224"/>
      <c r="N766" s="224"/>
      <c r="O766" s="224"/>
      <c r="P766" s="224"/>
      <c r="Q766" s="224"/>
      <c r="R766" s="224"/>
      <c r="S766" s="224"/>
      <c r="T766" s="224"/>
      <c r="U766" s="224"/>
      <c r="V766" s="224"/>
      <c r="W766" s="224"/>
      <c r="X766" s="224"/>
      <c r="Y766" s="224"/>
      <c r="Z766" s="224"/>
      <c r="AA766" s="225"/>
      <c r="AB766" s="224"/>
      <c r="AC766" s="224"/>
      <c r="AD766" s="224"/>
      <c r="AE766" s="226"/>
      <c r="BA766" s="33" t="n">
        <v>0</v>
      </c>
      <c r="BB766" s="186" t="e">
        <f aca="false"/>
        <v>#VALUE!</v>
      </c>
      <c r="BC766" s="177" t="n">
        <v>0</v>
      </c>
      <c r="BD766" s="177" t="n">
        <v>0</v>
      </c>
      <c r="BE766" s="177" t="n">
        <v>0</v>
      </c>
      <c r="BF766" s="177" t="n">
        <v>0</v>
      </c>
      <c r="BG766" s="177" t="n">
        <v>0</v>
      </c>
      <c r="BH766" s="177" t="n">
        <v>0</v>
      </c>
      <c r="BI766" s="177" t="n">
        <v>0</v>
      </c>
      <c r="BJ766" s="177" t="n">
        <v>0</v>
      </c>
      <c r="BK766" s="177" t="n">
        <v>0</v>
      </c>
      <c r="BL766" s="177" t="n">
        <v>0</v>
      </c>
      <c r="BM766" s="177" t="n">
        <v>0</v>
      </c>
      <c r="BN766" s="177" t="n">
        <v>0</v>
      </c>
      <c r="BO766" s="177" t="n">
        <v>0</v>
      </c>
      <c r="BP766" s="177" t="n">
        <v>0</v>
      </c>
      <c r="BQ766" s="177" t="n">
        <v>0</v>
      </c>
      <c r="BR766" s="177" t="n">
        <v>0</v>
      </c>
      <c r="BS766" s="177" t="n">
        <v>0</v>
      </c>
      <c r="BT766" s="177" t="n">
        <v>0</v>
      </c>
      <c r="BU766" s="177" t="n">
        <v>0</v>
      </c>
      <c r="BV766" s="177" t="n">
        <v>0</v>
      </c>
      <c r="BW766" s="177" t="n">
        <v>0</v>
      </c>
      <c r="BX766" s="177" t="n">
        <v>0</v>
      </c>
      <c r="BY766" s="177" t="n">
        <v>0</v>
      </c>
      <c r="BZ766" s="177" t="n">
        <v>0</v>
      </c>
      <c r="CA766" s="177" t="n">
        <v>0</v>
      </c>
      <c r="CB766" s="177" t="n">
        <v>0</v>
      </c>
      <c r="CC766" s="177" t="n">
        <v>0</v>
      </c>
      <c r="CD766" s="177" t="n">
        <v>0</v>
      </c>
      <c r="CE766" s="1" t="n">
        <v>0</v>
      </c>
    </row>
    <row r="767" customFormat="false" ht="15" hidden="false" customHeight="false" outlineLevel="0" collapsed="false">
      <c r="A767" s="211"/>
      <c r="B767" s="224"/>
      <c r="C767" s="224"/>
      <c r="D767" s="225"/>
      <c r="E767" s="225"/>
      <c r="F767" s="224"/>
      <c r="G767" s="224"/>
      <c r="H767" s="224"/>
      <c r="I767" s="224"/>
      <c r="J767" s="224"/>
      <c r="K767" s="224"/>
      <c r="L767" s="224"/>
      <c r="M767" s="224"/>
      <c r="N767" s="224"/>
      <c r="O767" s="224"/>
      <c r="P767" s="224"/>
      <c r="Q767" s="224"/>
      <c r="R767" s="224"/>
      <c r="S767" s="224"/>
      <c r="T767" s="224"/>
      <c r="U767" s="224"/>
      <c r="V767" s="224"/>
      <c r="W767" s="224"/>
      <c r="X767" s="224"/>
      <c r="Y767" s="224"/>
      <c r="Z767" s="224"/>
      <c r="AA767" s="225"/>
      <c r="AB767" s="224"/>
      <c r="AC767" s="224"/>
      <c r="AD767" s="224"/>
      <c r="AE767" s="226"/>
      <c r="BA767" s="33" t="n">
        <v>0</v>
      </c>
      <c r="BB767" s="186" t="e">
        <f aca="false"/>
        <v>#VALUE!</v>
      </c>
      <c r="BC767" s="177" t="n">
        <v>0</v>
      </c>
      <c r="BD767" s="177" t="n">
        <v>0</v>
      </c>
      <c r="BE767" s="177" t="n">
        <v>0</v>
      </c>
      <c r="BF767" s="177" t="n">
        <v>0</v>
      </c>
      <c r="BG767" s="177" t="n">
        <v>0</v>
      </c>
      <c r="BH767" s="177" t="n">
        <v>0</v>
      </c>
      <c r="BI767" s="177" t="n">
        <v>0</v>
      </c>
      <c r="BJ767" s="177" t="n">
        <v>0</v>
      </c>
      <c r="BK767" s="177" t="n">
        <v>0</v>
      </c>
      <c r="BL767" s="177" t="n">
        <v>0</v>
      </c>
      <c r="BM767" s="177" t="n">
        <v>0</v>
      </c>
      <c r="BN767" s="177" t="n">
        <v>0</v>
      </c>
      <c r="BO767" s="177" t="n">
        <v>0</v>
      </c>
      <c r="BP767" s="177" t="n">
        <v>0</v>
      </c>
      <c r="BQ767" s="177" t="n">
        <v>0</v>
      </c>
      <c r="BR767" s="177" t="n">
        <v>0</v>
      </c>
      <c r="BS767" s="177" t="n">
        <v>0</v>
      </c>
      <c r="BT767" s="177" t="n">
        <v>0</v>
      </c>
      <c r="BU767" s="177" t="n">
        <v>0</v>
      </c>
      <c r="BV767" s="177" t="n">
        <v>0</v>
      </c>
      <c r="BW767" s="177" t="n">
        <v>0</v>
      </c>
      <c r="BX767" s="177" t="n">
        <v>0</v>
      </c>
      <c r="BY767" s="177" t="n">
        <v>0</v>
      </c>
      <c r="BZ767" s="177" t="n">
        <v>0</v>
      </c>
      <c r="CA767" s="177" t="n">
        <v>0</v>
      </c>
      <c r="CB767" s="177" t="n">
        <v>0</v>
      </c>
      <c r="CC767" s="177" t="n">
        <v>0</v>
      </c>
      <c r="CD767" s="177" t="n">
        <v>0</v>
      </c>
      <c r="CE767" s="1" t="n">
        <v>0</v>
      </c>
    </row>
    <row r="768" customFormat="false" ht="15" hidden="false" customHeight="false" outlineLevel="0" collapsed="false">
      <c r="A768" s="211"/>
      <c r="B768" s="224"/>
      <c r="C768" s="224"/>
      <c r="D768" s="225"/>
      <c r="E768" s="225"/>
      <c r="F768" s="224"/>
      <c r="G768" s="224"/>
      <c r="H768" s="224"/>
      <c r="I768" s="224"/>
      <c r="J768" s="224"/>
      <c r="K768" s="224"/>
      <c r="L768" s="224"/>
      <c r="M768" s="224"/>
      <c r="N768" s="224"/>
      <c r="O768" s="224"/>
      <c r="P768" s="224"/>
      <c r="Q768" s="224"/>
      <c r="R768" s="224"/>
      <c r="S768" s="224"/>
      <c r="T768" s="224"/>
      <c r="U768" s="224"/>
      <c r="V768" s="224"/>
      <c r="W768" s="224"/>
      <c r="X768" s="224"/>
      <c r="Y768" s="224"/>
      <c r="Z768" s="224"/>
      <c r="AA768" s="225"/>
      <c r="AB768" s="224"/>
      <c r="AC768" s="224"/>
      <c r="AD768" s="224"/>
      <c r="AE768" s="226"/>
      <c r="BA768" s="33" t="n">
        <v>0</v>
      </c>
      <c r="BB768" s="186" t="e">
        <f aca="false"/>
        <v>#VALUE!</v>
      </c>
      <c r="BC768" s="177" t="n">
        <v>0</v>
      </c>
      <c r="BD768" s="177" t="n">
        <v>0</v>
      </c>
      <c r="BE768" s="177" t="n">
        <v>0</v>
      </c>
      <c r="BF768" s="177" t="n">
        <v>0</v>
      </c>
      <c r="BG768" s="177" t="n">
        <v>0</v>
      </c>
      <c r="BH768" s="177" t="n">
        <v>0</v>
      </c>
      <c r="BI768" s="177" t="n">
        <v>0</v>
      </c>
      <c r="BJ768" s="177" t="n">
        <v>0</v>
      </c>
      <c r="BK768" s="177" t="n">
        <v>0</v>
      </c>
      <c r="BL768" s="177" t="n">
        <v>0</v>
      </c>
      <c r="BM768" s="177" t="n">
        <v>0</v>
      </c>
      <c r="BN768" s="177" t="n">
        <v>0</v>
      </c>
      <c r="BO768" s="177" t="n">
        <v>0</v>
      </c>
      <c r="BP768" s="177" t="n">
        <v>0</v>
      </c>
      <c r="BQ768" s="177" t="n">
        <v>0</v>
      </c>
      <c r="BR768" s="177" t="n">
        <v>0</v>
      </c>
      <c r="BS768" s="177" t="n">
        <v>0</v>
      </c>
      <c r="BT768" s="177" t="n">
        <v>0</v>
      </c>
      <c r="BU768" s="177" t="n">
        <v>0</v>
      </c>
      <c r="BV768" s="177" t="n">
        <v>0</v>
      </c>
      <c r="BW768" s="177" t="n">
        <v>0</v>
      </c>
      <c r="BX768" s="177" t="n">
        <v>0</v>
      </c>
      <c r="BY768" s="177" t="n">
        <v>0</v>
      </c>
      <c r="BZ768" s="177" t="n">
        <v>0</v>
      </c>
      <c r="CA768" s="177" t="n">
        <v>0</v>
      </c>
      <c r="CB768" s="177" t="n">
        <v>0</v>
      </c>
      <c r="CC768" s="177" t="n">
        <v>0</v>
      </c>
      <c r="CD768" s="177" t="n">
        <v>0</v>
      </c>
      <c r="CE768" s="1" t="n">
        <v>0</v>
      </c>
    </row>
    <row r="769" customFormat="false" ht="15" hidden="false" customHeight="false" outlineLevel="0" collapsed="false">
      <c r="A769" s="211"/>
      <c r="B769" s="224"/>
      <c r="C769" s="224"/>
      <c r="D769" s="225"/>
      <c r="E769" s="225"/>
      <c r="F769" s="224"/>
      <c r="G769" s="224"/>
      <c r="H769" s="224"/>
      <c r="I769" s="224"/>
      <c r="J769" s="224"/>
      <c r="K769" s="224"/>
      <c r="L769" s="224"/>
      <c r="M769" s="224"/>
      <c r="N769" s="224"/>
      <c r="O769" s="224"/>
      <c r="P769" s="224"/>
      <c r="Q769" s="224"/>
      <c r="R769" s="224"/>
      <c r="S769" s="224"/>
      <c r="T769" s="224"/>
      <c r="U769" s="224"/>
      <c r="V769" s="224"/>
      <c r="W769" s="224"/>
      <c r="X769" s="224"/>
      <c r="Y769" s="224"/>
      <c r="Z769" s="224"/>
      <c r="AA769" s="225"/>
      <c r="AB769" s="224"/>
      <c r="AC769" s="224"/>
      <c r="AD769" s="224"/>
      <c r="AE769" s="226"/>
      <c r="BA769" s="33" t="n">
        <v>0</v>
      </c>
      <c r="BB769" s="186" t="e">
        <f aca="false"/>
        <v>#VALUE!</v>
      </c>
      <c r="BC769" s="177" t="n">
        <v>0</v>
      </c>
      <c r="BD769" s="177" t="n">
        <v>0</v>
      </c>
      <c r="BE769" s="177" t="n">
        <v>0</v>
      </c>
      <c r="BF769" s="177" t="n">
        <v>0</v>
      </c>
      <c r="BG769" s="177" t="n">
        <v>0</v>
      </c>
      <c r="BH769" s="177" t="n">
        <v>0</v>
      </c>
      <c r="BI769" s="177" t="n">
        <v>0</v>
      </c>
      <c r="BJ769" s="177" t="n">
        <v>0</v>
      </c>
      <c r="BK769" s="177" t="n">
        <v>0</v>
      </c>
      <c r="BL769" s="177" t="n">
        <v>0</v>
      </c>
      <c r="BM769" s="177" t="n">
        <v>0</v>
      </c>
      <c r="BN769" s="177" t="n">
        <v>0</v>
      </c>
      <c r="BO769" s="177" t="n">
        <v>0</v>
      </c>
      <c r="BP769" s="177" t="n">
        <v>0</v>
      </c>
      <c r="BQ769" s="177" t="n">
        <v>0</v>
      </c>
      <c r="BR769" s="177" t="n">
        <v>0</v>
      </c>
      <c r="BS769" s="177" t="n">
        <v>0</v>
      </c>
      <c r="BT769" s="177" t="n">
        <v>0</v>
      </c>
      <c r="BU769" s="177" t="n">
        <v>0</v>
      </c>
      <c r="BV769" s="177" t="n">
        <v>0</v>
      </c>
      <c r="BW769" s="177" t="n">
        <v>0</v>
      </c>
      <c r="BX769" s="177" t="n">
        <v>0</v>
      </c>
      <c r="BY769" s="177" t="n">
        <v>0</v>
      </c>
      <c r="BZ769" s="177" t="n">
        <v>0</v>
      </c>
      <c r="CA769" s="177" t="n">
        <v>0</v>
      </c>
      <c r="CB769" s="177" t="n">
        <v>0</v>
      </c>
      <c r="CC769" s="177" t="n">
        <v>0</v>
      </c>
      <c r="CD769" s="177" t="n">
        <v>0</v>
      </c>
      <c r="CE769" s="1" t="n">
        <v>0</v>
      </c>
    </row>
    <row r="770" customFormat="false" ht="15" hidden="false" customHeight="false" outlineLevel="0" collapsed="false">
      <c r="A770" s="211"/>
      <c r="B770" s="224"/>
      <c r="C770" s="224"/>
      <c r="D770" s="225"/>
      <c r="E770" s="225"/>
      <c r="F770" s="224"/>
      <c r="G770" s="224"/>
      <c r="H770" s="224"/>
      <c r="I770" s="224"/>
      <c r="J770" s="224"/>
      <c r="K770" s="224"/>
      <c r="L770" s="224"/>
      <c r="M770" s="224"/>
      <c r="N770" s="224"/>
      <c r="O770" s="224"/>
      <c r="P770" s="224"/>
      <c r="Q770" s="224"/>
      <c r="R770" s="224"/>
      <c r="S770" s="224"/>
      <c r="T770" s="224"/>
      <c r="U770" s="224"/>
      <c r="V770" s="224"/>
      <c r="W770" s="224"/>
      <c r="X770" s="224"/>
      <c r="Y770" s="224"/>
      <c r="Z770" s="224"/>
      <c r="AA770" s="225"/>
      <c r="AB770" s="224"/>
      <c r="AC770" s="224"/>
      <c r="AD770" s="224"/>
      <c r="AE770" s="226"/>
      <c r="BA770" s="33" t="n">
        <v>0</v>
      </c>
      <c r="BB770" s="186" t="e">
        <f aca="false"/>
        <v>#VALUE!</v>
      </c>
      <c r="BC770" s="177" t="n">
        <v>0</v>
      </c>
      <c r="BD770" s="177" t="n">
        <v>0</v>
      </c>
      <c r="BE770" s="177" t="n">
        <v>0</v>
      </c>
      <c r="BF770" s="177" t="n">
        <v>0</v>
      </c>
      <c r="BG770" s="177" t="n">
        <v>0</v>
      </c>
      <c r="BH770" s="177" t="n">
        <v>0</v>
      </c>
      <c r="BI770" s="177" t="n">
        <v>0</v>
      </c>
      <c r="BJ770" s="177" t="n">
        <v>0</v>
      </c>
      <c r="BK770" s="177" t="n">
        <v>0</v>
      </c>
      <c r="BL770" s="177" t="n">
        <v>0</v>
      </c>
      <c r="BM770" s="177" t="n">
        <v>0</v>
      </c>
      <c r="BN770" s="177" t="n">
        <v>0</v>
      </c>
      <c r="BO770" s="177" t="n">
        <v>0</v>
      </c>
      <c r="BP770" s="177" t="n">
        <v>0</v>
      </c>
      <c r="BQ770" s="177" t="n">
        <v>0</v>
      </c>
      <c r="BR770" s="177" t="n">
        <v>0</v>
      </c>
      <c r="BS770" s="177" t="n">
        <v>0</v>
      </c>
      <c r="BT770" s="177" t="n">
        <v>0</v>
      </c>
      <c r="BU770" s="177" t="n">
        <v>0</v>
      </c>
      <c r="BV770" s="177" t="n">
        <v>0</v>
      </c>
      <c r="BW770" s="177" t="n">
        <v>0</v>
      </c>
      <c r="BX770" s="177" t="n">
        <v>0</v>
      </c>
      <c r="BY770" s="177" t="n">
        <v>0</v>
      </c>
      <c r="BZ770" s="177" t="n">
        <v>0</v>
      </c>
      <c r="CA770" s="177" t="n">
        <v>0</v>
      </c>
      <c r="CB770" s="177" t="n">
        <v>0</v>
      </c>
      <c r="CC770" s="177" t="n">
        <v>0</v>
      </c>
      <c r="CD770" s="177" t="n">
        <v>0</v>
      </c>
      <c r="CE770" s="1" t="n">
        <v>0</v>
      </c>
    </row>
    <row r="771" customFormat="false" ht="15" hidden="false" customHeight="false" outlineLevel="0" collapsed="false">
      <c r="A771" s="211"/>
      <c r="B771" s="224"/>
      <c r="C771" s="224"/>
      <c r="D771" s="225"/>
      <c r="E771" s="225"/>
      <c r="F771" s="224"/>
      <c r="G771" s="224"/>
      <c r="H771" s="224"/>
      <c r="I771" s="224"/>
      <c r="J771" s="224"/>
      <c r="K771" s="224"/>
      <c r="L771" s="224"/>
      <c r="M771" s="224"/>
      <c r="N771" s="224"/>
      <c r="O771" s="224"/>
      <c r="P771" s="224"/>
      <c r="Q771" s="224"/>
      <c r="R771" s="224"/>
      <c r="S771" s="224"/>
      <c r="T771" s="224"/>
      <c r="U771" s="224"/>
      <c r="V771" s="224"/>
      <c r="W771" s="224"/>
      <c r="X771" s="224"/>
      <c r="Y771" s="224"/>
      <c r="Z771" s="224"/>
      <c r="AA771" s="225"/>
      <c r="AB771" s="224"/>
      <c r="AC771" s="224"/>
      <c r="AD771" s="224"/>
      <c r="AE771" s="226"/>
      <c r="BA771" s="33" t="n">
        <v>0</v>
      </c>
      <c r="BB771" s="186" t="e">
        <f aca="false"/>
        <v>#VALUE!</v>
      </c>
      <c r="BC771" s="177" t="n">
        <v>0</v>
      </c>
      <c r="BD771" s="177" t="n">
        <v>0</v>
      </c>
      <c r="BE771" s="177" t="n">
        <v>0</v>
      </c>
      <c r="BF771" s="177" t="n">
        <v>0</v>
      </c>
      <c r="BG771" s="177" t="n">
        <v>0</v>
      </c>
      <c r="BH771" s="177" t="n">
        <v>0</v>
      </c>
      <c r="BI771" s="177" t="n">
        <v>0</v>
      </c>
      <c r="BJ771" s="177" t="n">
        <v>0</v>
      </c>
      <c r="BK771" s="177" t="n">
        <v>0</v>
      </c>
      <c r="BL771" s="177" t="n">
        <v>0</v>
      </c>
      <c r="BM771" s="177" t="n">
        <v>0</v>
      </c>
      <c r="BN771" s="177" t="n">
        <v>0</v>
      </c>
      <c r="BO771" s="177" t="n">
        <v>0</v>
      </c>
      <c r="BP771" s="177" t="n">
        <v>0</v>
      </c>
      <c r="BQ771" s="177" t="n">
        <v>0</v>
      </c>
      <c r="BR771" s="177" t="n">
        <v>0</v>
      </c>
      <c r="BS771" s="177" t="n">
        <v>0</v>
      </c>
      <c r="BT771" s="177" t="n">
        <v>0</v>
      </c>
      <c r="BU771" s="177" t="n">
        <v>0</v>
      </c>
      <c r="BV771" s="177" t="n">
        <v>0</v>
      </c>
      <c r="BW771" s="177" t="n">
        <v>0</v>
      </c>
      <c r="BX771" s="177" t="n">
        <v>0</v>
      </c>
      <c r="BY771" s="177" t="n">
        <v>0</v>
      </c>
      <c r="BZ771" s="177" t="n">
        <v>0</v>
      </c>
      <c r="CA771" s="177" t="n">
        <v>0</v>
      </c>
      <c r="CB771" s="177" t="n">
        <v>0</v>
      </c>
      <c r="CC771" s="177" t="n">
        <v>0</v>
      </c>
      <c r="CD771" s="177" t="n">
        <v>0</v>
      </c>
      <c r="CE771" s="1" t="n">
        <v>0</v>
      </c>
    </row>
    <row r="772" customFormat="false" ht="15" hidden="false" customHeight="false" outlineLevel="0" collapsed="false">
      <c r="A772" s="211"/>
      <c r="B772" s="224"/>
      <c r="C772" s="224"/>
      <c r="D772" s="225"/>
      <c r="E772" s="225"/>
      <c r="F772" s="224"/>
      <c r="G772" s="224"/>
      <c r="H772" s="224"/>
      <c r="I772" s="224"/>
      <c r="J772" s="224"/>
      <c r="K772" s="224"/>
      <c r="L772" s="224"/>
      <c r="M772" s="224"/>
      <c r="N772" s="224"/>
      <c r="O772" s="224"/>
      <c r="P772" s="224"/>
      <c r="Q772" s="224"/>
      <c r="R772" s="224"/>
      <c r="S772" s="224"/>
      <c r="T772" s="224"/>
      <c r="U772" s="224"/>
      <c r="V772" s="224"/>
      <c r="W772" s="224"/>
      <c r="X772" s="224"/>
      <c r="Y772" s="224"/>
      <c r="Z772" s="224"/>
      <c r="AA772" s="225"/>
      <c r="AB772" s="224"/>
      <c r="AC772" s="224"/>
      <c r="AD772" s="224"/>
      <c r="AE772" s="226"/>
      <c r="BA772" s="33" t="n">
        <v>0</v>
      </c>
      <c r="BB772" s="186" t="e">
        <f aca="false"/>
        <v>#VALUE!</v>
      </c>
      <c r="BC772" s="177" t="n">
        <v>0</v>
      </c>
      <c r="BD772" s="177" t="n">
        <v>0</v>
      </c>
      <c r="BE772" s="177" t="n">
        <v>0</v>
      </c>
      <c r="BF772" s="177" t="n">
        <v>0</v>
      </c>
      <c r="BG772" s="177" t="n">
        <v>0</v>
      </c>
      <c r="BH772" s="177" t="n">
        <v>0</v>
      </c>
      <c r="BI772" s="177" t="n">
        <v>0</v>
      </c>
      <c r="BJ772" s="177" t="n">
        <v>0</v>
      </c>
      <c r="BK772" s="177" t="n">
        <v>0</v>
      </c>
      <c r="BL772" s="177" t="n">
        <v>0</v>
      </c>
      <c r="BM772" s="177" t="n">
        <v>0</v>
      </c>
      <c r="BN772" s="177" t="n">
        <v>0</v>
      </c>
      <c r="BO772" s="177" t="n">
        <v>0</v>
      </c>
      <c r="BP772" s="177" t="n">
        <v>0</v>
      </c>
      <c r="BQ772" s="177" t="n">
        <v>0</v>
      </c>
      <c r="BR772" s="177" t="n">
        <v>0</v>
      </c>
      <c r="BS772" s="177" t="n">
        <v>0</v>
      </c>
      <c r="BT772" s="177" t="n">
        <v>0</v>
      </c>
      <c r="BU772" s="177" t="n">
        <v>0</v>
      </c>
      <c r="BV772" s="177" t="n">
        <v>0</v>
      </c>
      <c r="BW772" s="177" t="n">
        <v>0</v>
      </c>
      <c r="BX772" s="177" t="n">
        <v>0</v>
      </c>
      <c r="BY772" s="177" t="n">
        <v>0</v>
      </c>
      <c r="BZ772" s="177" t="n">
        <v>0</v>
      </c>
      <c r="CA772" s="177" t="n">
        <v>0</v>
      </c>
      <c r="CB772" s="177" t="n">
        <v>0</v>
      </c>
      <c r="CC772" s="177" t="n">
        <v>0</v>
      </c>
      <c r="CD772" s="177" t="n">
        <v>0</v>
      </c>
      <c r="CE772" s="1" t="n">
        <v>0</v>
      </c>
    </row>
    <row r="773" customFormat="false" ht="15" hidden="false" customHeight="false" outlineLevel="0" collapsed="false">
      <c r="A773" s="211"/>
      <c r="B773" s="224"/>
      <c r="C773" s="224"/>
      <c r="D773" s="225"/>
      <c r="E773" s="225"/>
      <c r="F773" s="224"/>
      <c r="G773" s="224"/>
      <c r="H773" s="224"/>
      <c r="I773" s="224"/>
      <c r="J773" s="224"/>
      <c r="K773" s="224"/>
      <c r="L773" s="224"/>
      <c r="M773" s="224"/>
      <c r="N773" s="224"/>
      <c r="O773" s="224"/>
      <c r="P773" s="224"/>
      <c r="Q773" s="224"/>
      <c r="R773" s="224"/>
      <c r="S773" s="224"/>
      <c r="T773" s="224"/>
      <c r="U773" s="224"/>
      <c r="V773" s="224"/>
      <c r="W773" s="224"/>
      <c r="X773" s="224"/>
      <c r="Y773" s="224"/>
      <c r="Z773" s="224"/>
      <c r="AA773" s="225"/>
      <c r="AB773" s="224"/>
      <c r="AC773" s="224"/>
      <c r="AD773" s="224"/>
      <c r="AE773" s="226"/>
      <c r="BA773" s="33" t="n">
        <v>0</v>
      </c>
      <c r="BB773" s="186" t="e">
        <f aca="false"/>
        <v>#VALUE!</v>
      </c>
      <c r="BC773" s="177" t="n">
        <v>0</v>
      </c>
      <c r="BD773" s="177" t="n">
        <v>0</v>
      </c>
      <c r="BE773" s="177" t="n">
        <v>0</v>
      </c>
      <c r="BF773" s="177" t="n">
        <v>0</v>
      </c>
      <c r="BG773" s="177" t="n">
        <v>0</v>
      </c>
      <c r="BH773" s="177" t="n">
        <v>0</v>
      </c>
      <c r="BI773" s="177" t="n">
        <v>0</v>
      </c>
      <c r="BJ773" s="177" t="n">
        <v>0</v>
      </c>
      <c r="BK773" s="177" t="n">
        <v>0</v>
      </c>
      <c r="BL773" s="177" t="n">
        <v>0</v>
      </c>
      <c r="BM773" s="177" t="n">
        <v>0</v>
      </c>
      <c r="BN773" s="177" t="n">
        <v>0</v>
      </c>
      <c r="BO773" s="177" t="n">
        <v>0</v>
      </c>
      <c r="BP773" s="177" t="n">
        <v>0</v>
      </c>
      <c r="BQ773" s="177" t="n">
        <v>0</v>
      </c>
      <c r="BR773" s="177" t="n">
        <v>0</v>
      </c>
      <c r="BS773" s="177" t="n">
        <v>0</v>
      </c>
      <c r="BT773" s="177" t="n">
        <v>0</v>
      </c>
      <c r="BU773" s="177" t="n">
        <v>0</v>
      </c>
      <c r="BV773" s="177" t="n">
        <v>0</v>
      </c>
      <c r="BW773" s="177" t="n">
        <v>0</v>
      </c>
      <c r="BX773" s="177" t="n">
        <v>0</v>
      </c>
      <c r="BY773" s="177" t="n">
        <v>0</v>
      </c>
      <c r="BZ773" s="177" t="n">
        <v>0</v>
      </c>
      <c r="CA773" s="177" t="n">
        <v>0</v>
      </c>
      <c r="CB773" s="177" t="n">
        <v>0</v>
      </c>
      <c r="CC773" s="177" t="n">
        <v>0</v>
      </c>
      <c r="CD773" s="177" t="n">
        <v>0</v>
      </c>
      <c r="CE773" s="1" t="n">
        <v>0</v>
      </c>
    </row>
    <row r="774" customFormat="false" ht="15" hidden="false" customHeight="false" outlineLevel="0" collapsed="false">
      <c r="A774" s="211"/>
      <c r="B774" s="224"/>
      <c r="C774" s="224"/>
      <c r="D774" s="225"/>
      <c r="E774" s="225"/>
      <c r="F774" s="224"/>
      <c r="G774" s="224"/>
      <c r="H774" s="224"/>
      <c r="I774" s="224"/>
      <c r="J774" s="224"/>
      <c r="K774" s="224"/>
      <c r="L774" s="224"/>
      <c r="M774" s="224"/>
      <c r="N774" s="224"/>
      <c r="O774" s="224"/>
      <c r="P774" s="224"/>
      <c r="Q774" s="224"/>
      <c r="R774" s="224"/>
      <c r="S774" s="224"/>
      <c r="T774" s="224"/>
      <c r="U774" s="224"/>
      <c r="V774" s="224"/>
      <c r="W774" s="224"/>
      <c r="X774" s="224"/>
      <c r="Y774" s="224"/>
      <c r="Z774" s="224"/>
      <c r="AA774" s="225"/>
      <c r="AB774" s="224"/>
      <c r="AC774" s="224"/>
      <c r="AD774" s="224"/>
      <c r="AE774" s="226"/>
      <c r="BA774" s="33" t="n">
        <v>0</v>
      </c>
      <c r="BB774" s="186" t="e">
        <f aca="false"/>
        <v>#VALUE!</v>
      </c>
      <c r="BC774" s="177" t="n">
        <v>0</v>
      </c>
      <c r="BD774" s="177" t="n">
        <v>0</v>
      </c>
      <c r="BE774" s="177" t="n">
        <v>0</v>
      </c>
      <c r="BF774" s="177" t="n">
        <v>0</v>
      </c>
      <c r="BG774" s="177" t="n">
        <v>0</v>
      </c>
      <c r="BH774" s="177" t="n">
        <v>0</v>
      </c>
      <c r="BI774" s="177" t="n">
        <v>0</v>
      </c>
      <c r="BJ774" s="177" t="n">
        <v>0</v>
      </c>
      <c r="BK774" s="177" t="n">
        <v>0</v>
      </c>
      <c r="BL774" s="177" t="n">
        <v>0</v>
      </c>
      <c r="BM774" s="177" t="n">
        <v>0</v>
      </c>
      <c r="BN774" s="177" t="n">
        <v>0</v>
      </c>
      <c r="BO774" s="177" t="n">
        <v>0</v>
      </c>
      <c r="BP774" s="177" t="n">
        <v>0</v>
      </c>
      <c r="BQ774" s="177" t="n">
        <v>0</v>
      </c>
      <c r="BR774" s="177" t="n">
        <v>0</v>
      </c>
      <c r="BS774" s="177" t="n">
        <v>0</v>
      </c>
      <c r="BT774" s="177" t="n">
        <v>0</v>
      </c>
      <c r="BU774" s="177" t="n">
        <v>0</v>
      </c>
      <c r="BV774" s="177" t="n">
        <v>0</v>
      </c>
      <c r="BW774" s="177" t="n">
        <v>0</v>
      </c>
      <c r="BX774" s="177" t="n">
        <v>0</v>
      </c>
      <c r="BY774" s="177" t="n">
        <v>0</v>
      </c>
      <c r="BZ774" s="177" t="n">
        <v>0</v>
      </c>
      <c r="CA774" s="177" t="n">
        <v>0</v>
      </c>
      <c r="CB774" s="177" t="n">
        <v>0</v>
      </c>
      <c r="CC774" s="177" t="n">
        <v>0</v>
      </c>
      <c r="CD774" s="177" t="n">
        <v>0</v>
      </c>
      <c r="CE774" s="1" t="n">
        <v>0</v>
      </c>
    </row>
    <row r="775" customFormat="false" ht="15" hidden="false" customHeight="false" outlineLevel="0" collapsed="false">
      <c r="A775" s="211"/>
      <c r="B775" s="224"/>
      <c r="C775" s="224"/>
      <c r="D775" s="225"/>
      <c r="E775" s="225"/>
      <c r="F775" s="224"/>
      <c r="G775" s="224"/>
      <c r="H775" s="224"/>
      <c r="I775" s="224"/>
      <c r="J775" s="224"/>
      <c r="K775" s="224"/>
      <c r="L775" s="224"/>
      <c r="M775" s="224"/>
      <c r="N775" s="224"/>
      <c r="O775" s="224"/>
      <c r="P775" s="224"/>
      <c r="Q775" s="224"/>
      <c r="R775" s="224"/>
      <c r="S775" s="224"/>
      <c r="T775" s="224"/>
      <c r="U775" s="224"/>
      <c r="V775" s="224"/>
      <c r="W775" s="224"/>
      <c r="X775" s="224"/>
      <c r="Y775" s="224"/>
      <c r="Z775" s="224"/>
      <c r="AA775" s="225"/>
      <c r="AB775" s="224"/>
      <c r="AC775" s="224"/>
      <c r="AD775" s="224"/>
      <c r="AE775" s="226"/>
      <c r="BA775" s="33" t="n">
        <v>0</v>
      </c>
      <c r="BB775" s="186" t="e">
        <f aca="false"/>
        <v>#VALUE!</v>
      </c>
      <c r="BC775" s="177" t="n">
        <v>0</v>
      </c>
      <c r="BD775" s="177" t="n">
        <v>0</v>
      </c>
      <c r="BE775" s="177" t="n">
        <v>0</v>
      </c>
      <c r="BF775" s="177" t="n">
        <v>0</v>
      </c>
      <c r="BG775" s="177" t="n">
        <v>0</v>
      </c>
      <c r="BH775" s="177" t="n">
        <v>0</v>
      </c>
      <c r="BI775" s="177" t="n">
        <v>0</v>
      </c>
      <c r="BJ775" s="177" t="n">
        <v>0</v>
      </c>
      <c r="BK775" s="177" t="n">
        <v>0</v>
      </c>
      <c r="BL775" s="177" t="n">
        <v>0</v>
      </c>
      <c r="BM775" s="177" t="n">
        <v>0</v>
      </c>
      <c r="BN775" s="177" t="n">
        <v>0</v>
      </c>
      <c r="BO775" s="177" t="n">
        <v>0</v>
      </c>
      <c r="BP775" s="177" t="n">
        <v>0</v>
      </c>
      <c r="BQ775" s="177" t="n">
        <v>0</v>
      </c>
      <c r="BR775" s="177" t="n">
        <v>0</v>
      </c>
      <c r="BS775" s="177" t="n">
        <v>0</v>
      </c>
      <c r="BT775" s="177" t="n">
        <v>0</v>
      </c>
      <c r="BU775" s="177" t="n">
        <v>0</v>
      </c>
      <c r="BV775" s="177" t="n">
        <v>0</v>
      </c>
      <c r="BW775" s="177" t="n">
        <v>0</v>
      </c>
      <c r="BX775" s="177" t="n">
        <v>0</v>
      </c>
      <c r="BY775" s="177" t="n">
        <v>0</v>
      </c>
      <c r="BZ775" s="177" t="n">
        <v>0</v>
      </c>
      <c r="CA775" s="177" t="n">
        <v>0</v>
      </c>
      <c r="CB775" s="177" t="n">
        <v>0</v>
      </c>
      <c r="CC775" s="177" t="n">
        <v>0</v>
      </c>
      <c r="CD775" s="177" t="n">
        <v>0</v>
      </c>
      <c r="CE775" s="1" t="n">
        <v>0</v>
      </c>
    </row>
    <row r="776" customFormat="false" ht="15" hidden="false" customHeight="false" outlineLevel="0" collapsed="false">
      <c r="A776" s="211"/>
      <c r="B776" s="224"/>
      <c r="C776" s="224"/>
      <c r="D776" s="225"/>
      <c r="E776" s="225"/>
      <c r="F776" s="224"/>
      <c r="G776" s="224"/>
      <c r="H776" s="224"/>
      <c r="I776" s="224"/>
      <c r="J776" s="224"/>
      <c r="K776" s="224"/>
      <c r="L776" s="224"/>
      <c r="M776" s="224"/>
      <c r="N776" s="224"/>
      <c r="O776" s="224"/>
      <c r="P776" s="224"/>
      <c r="Q776" s="224"/>
      <c r="R776" s="224"/>
      <c r="S776" s="224"/>
      <c r="T776" s="224"/>
      <c r="U776" s="224"/>
      <c r="V776" s="224"/>
      <c r="W776" s="224"/>
      <c r="X776" s="224"/>
      <c r="Y776" s="224"/>
      <c r="Z776" s="224"/>
      <c r="AA776" s="225"/>
      <c r="AB776" s="224"/>
      <c r="AC776" s="224"/>
      <c r="AD776" s="224"/>
      <c r="AE776" s="226"/>
      <c r="BA776" s="33" t="n">
        <v>0</v>
      </c>
      <c r="BB776" s="186" t="e">
        <f aca="false"/>
        <v>#VALUE!</v>
      </c>
      <c r="BC776" s="177" t="n">
        <v>0</v>
      </c>
      <c r="BD776" s="177" t="n">
        <v>0</v>
      </c>
      <c r="BE776" s="177" t="n">
        <v>0</v>
      </c>
      <c r="BF776" s="177" t="n">
        <v>0</v>
      </c>
      <c r="BG776" s="177" t="n">
        <v>0</v>
      </c>
      <c r="BH776" s="177" t="n">
        <v>0</v>
      </c>
      <c r="BI776" s="177" t="n">
        <v>0</v>
      </c>
      <c r="BJ776" s="177" t="n">
        <v>0</v>
      </c>
      <c r="BK776" s="177" t="n">
        <v>0</v>
      </c>
      <c r="BL776" s="177" t="n">
        <v>0</v>
      </c>
      <c r="BM776" s="177" t="n">
        <v>0</v>
      </c>
      <c r="BN776" s="177" t="n">
        <v>0</v>
      </c>
      <c r="BO776" s="177" t="n">
        <v>0</v>
      </c>
      <c r="BP776" s="177" t="n">
        <v>0</v>
      </c>
      <c r="BQ776" s="177" t="n">
        <v>0</v>
      </c>
      <c r="BR776" s="177" t="n">
        <v>0</v>
      </c>
      <c r="BS776" s="177" t="n">
        <v>0</v>
      </c>
      <c r="BT776" s="177" t="n">
        <v>0</v>
      </c>
      <c r="BU776" s="177" t="n">
        <v>0</v>
      </c>
      <c r="BV776" s="177" t="n">
        <v>0</v>
      </c>
      <c r="BW776" s="177" t="n">
        <v>0</v>
      </c>
      <c r="BX776" s="177" t="n">
        <v>0</v>
      </c>
      <c r="BY776" s="177" t="n">
        <v>0</v>
      </c>
      <c r="BZ776" s="177" t="n">
        <v>0</v>
      </c>
      <c r="CA776" s="177" t="n">
        <v>0</v>
      </c>
      <c r="CB776" s="177" t="n">
        <v>0</v>
      </c>
      <c r="CC776" s="177" t="n">
        <v>0</v>
      </c>
      <c r="CD776" s="177" t="n">
        <v>0</v>
      </c>
      <c r="CE776" s="1" t="n">
        <v>0</v>
      </c>
    </row>
    <row r="777" customFormat="false" ht="15" hidden="false" customHeight="false" outlineLevel="0" collapsed="false">
      <c r="A777" s="211"/>
      <c r="B777" s="224"/>
      <c r="C777" s="224"/>
      <c r="D777" s="225"/>
      <c r="E777" s="225"/>
      <c r="F777" s="224"/>
      <c r="G777" s="224"/>
      <c r="H777" s="224"/>
      <c r="I777" s="224"/>
      <c r="J777" s="224"/>
      <c r="K777" s="224"/>
      <c r="L777" s="224"/>
      <c r="M777" s="224"/>
      <c r="N777" s="224"/>
      <c r="O777" s="224"/>
      <c r="P777" s="224"/>
      <c r="Q777" s="224"/>
      <c r="R777" s="224"/>
      <c r="S777" s="224"/>
      <c r="T777" s="224"/>
      <c r="U777" s="224"/>
      <c r="V777" s="224"/>
      <c r="W777" s="224"/>
      <c r="X777" s="224"/>
      <c r="Y777" s="224"/>
      <c r="Z777" s="224"/>
      <c r="AA777" s="225"/>
      <c r="AB777" s="224"/>
      <c r="AC777" s="224"/>
      <c r="AD777" s="224"/>
      <c r="AE777" s="226"/>
      <c r="BA777" s="33" t="n">
        <v>0</v>
      </c>
      <c r="BB777" s="186" t="e">
        <f aca="false"/>
        <v>#VALUE!</v>
      </c>
      <c r="BC777" s="177" t="n">
        <v>0</v>
      </c>
      <c r="BD777" s="177" t="n">
        <v>0</v>
      </c>
      <c r="BE777" s="177" t="n">
        <v>0</v>
      </c>
      <c r="BF777" s="177" t="n">
        <v>0</v>
      </c>
      <c r="BG777" s="177" t="n">
        <v>0</v>
      </c>
      <c r="BH777" s="177" t="n">
        <v>0</v>
      </c>
      <c r="BI777" s="177" t="n">
        <v>0</v>
      </c>
      <c r="BJ777" s="177" t="n">
        <v>0</v>
      </c>
      <c r="BK777" s="177" t="n">
        <v>0</v>
      </c>
      <c r="BL777" s="177" t="n">
        <v>0</v>
      </c>
      <c r="BM777" s="177" t="n">
        <v>0</v>
      </c>
      <c r="BN777" s="177" t="n">
        <v>0</v>
      </c>
      <c r="BO777" s="177" t="n">
        <v>0</v>
      </c>
      <c r="BP777" s="177" t="n">
        <v>0</v>
      </c>
      <c r="BQ777" s="177" t="n">
        <v>0</v>
      </c>
      <c r="BR777" s="177" t="n">
        <v>0</v>
      </c>
      <c r="BS777" s="177" t="n">
        <v>0</v>
      </c>
      <c r="BT777" s="177" t="n">
        <v>0</v>
      </c>
      <c r="BU777" s="177" t="n">
        <v>0</v>
      </c>
      <c r="BV777" s="177" t="n">
        <v>0</v>
      </c>
      <c r="BW777" s="177" t="n">
        <v>0</v>
      </c>
      <c r="BX777" s="177" t="n">
        <v>0</v>
      </c>
      <c r="BY777" s="177" t="n">
        <v>0</v>
      </c>
      <c r="BZ777" s="177" t="n">
        <v>0</v>
      </c>
      <c r="CA777" s="177" t="n">
        <v>0</v>
      </c>
      <c r="CB777" s="177" t="n">
        <v>0</v>
      </c>
      <c r="CC777" s="177" t="n">
        <v>0</v>
      </c>
      <c r="CD777" s="177" t="n">
        <v>0</v>
      </c>
      <c r="CE777" s="1" t="n">
        <v>0</v>
      </c>
    </row>
    <row r="778" customFormat="false" ht="15" hidden="false" customHeight="false" outlineLevel="0" collapsed="false">
      <c r="A778" s="211"/>
      <c r="B778" s="224"/>
      <c r="C778" s="224"/>
      <c r="D778" s="225"/>
      <c r="E778" s="225"/>
      <c r="F778" s="224"/>
      <c r="G778" s="224"/>
      <c r="H778" s="224"/>
      <c r="I778" s="224"/>
      <c r="J778" s="224"/>
      <c r="K778" s="224"/>
      <c r="L778" s="224"/>
      <c r="M778" s="224"/>
      <c r="N778" s="224"/>
      <c r="O778" s="224"/>
      <c r="P778" s="224"/>
      <c r="Q778" s="224"/>
      <c r="R778" s="224"/>
      <c r="S778" s="224"/>
      <c r="T778" s="224"/>
      <c r="U778" s="224"/>
      <c r="V778" s="224"/>
      <c r="W778" s="224"/>
      <c r="X778" s="224"/>
      <c r="Y778" s="224"/>
      <c r="Z778" s="224"/>
      <c r="AA778" s="225"/>
      <c r="AB778" s="224"/>
      <c r="AC778" s="224"/>
      <c r="AD778" s="224"/>
      <c r="AE778" s="226"/>
      <c r="BA778" s="33" t="n">
        <v>0</v>
      </c>
      <c r="BB778" s="186" t="e">
        <f aca="false"/>
        <v>#VALUE!</v>
      </c>
      <c r="BC778" s="177" t="n">
        <v>0</v>
      </c>
      <c r="BD778" s="177" t="n">
        <v>0</v>
      </c>
      <c r="BE778" s="177" t="n">
        <v>0</v>
      </c>
      <c r="BF778" s="177" t="n">
        <v>0</v>
      </c>
      <c r="BG778" s="177" t="n">
        <v>0</v>
      </c>
      <c r="BH778" s="177" t="n">
        <v>0</v>
      </c>
      <c r="BI778" s="177" t="n">
        <v>0</v>
      </c>
      <c r="BJ778" s="177" t="n">
        <v>0</v>
      </c>
      <c r="BK778" s="177" t="n">
        <v>0</v>
      </c>
      <c r="BL778" s="177" t="n">
        <v>0</v>
      </c>
      <c r="BM778" s="177" t="n">
        <v>0</v>
      </c>
      <c r="BN778" s="177" t="n">
        <v>0</v>
      </c>
      <c r="BO778" s="177" t="n">
        <v>0</v>
      </c>
      <c r="BP778" s="177" t="n">
        <v>0</v>
      </c>
      <c r="BQ778" s="177" t="n">
        <v>0</v>
      </c>
      <c r="BR778" s="177" t="n">
        <v>0</v>
      </c>
      <c r="BS778" s="177" t="n">
        <v>0</v>
      </c>
      <c r="BT778" s="177" t="n">
        <v>0</v>
      </c>
      <c r="BU778" s="177" t="n">
        <v>0</v>
      </c>
      <c r="BV778" s="177" t="n">
        <v>0</v>
      </c>
      <c r="BW778" s="177" t="n">
        <v>0</v>
      </c>
      <c r="BX778" s="177" t="n">
        <v>0</v>
      </c>
      <c r="BY778" s="177" t="n">
        <v>0</v>
      </c>
      <c r="BZ778" s="177" t="n">
        <v>0</v>
      </c>
      <c r="CA778" s="177" t="n">
        <v>0</v>
      </c>
      <c r="CB778" s="177" t="n">
        <v>0</v>
      </c>
      <c r="CC778" s="177" t="n">
        <v>0</v>
      </c>
      <c r="CD778" s="177" t="n">
        <v>0</v>
      </c>
      <c r="CE778" s="1" t="n">
        <v>0</v>
      </c>
    </row>
    <row r="779" customFormat="false" ht="15" hidden="false" customHeight="false" outlineLevel="0" collapsed="false">
      <c r="A779" s="211"/>
      <c r="B779" s="224"/>
      <c r="C779" s="224"/>
      <c r="D779" s="225"/>
      <c r="E779" s="225"/>
      <c r="F779" s="224"/>
      <c r="G779" s="224"/>
      <c r="H779" s="224"/>
      <c r="I779" s="224"/>
      <c r="J779" s="224"/>
      <c r="K779" s="224"/>
      <c r="L779" s="224"/>
      <c r="M779" s="224"/>
      <c r="N779" s="224"/>
      <c r="O779" s="224"/>
      <c r="P779" s="224"/>
      <c r="Q779" s="224"/>
      <c r="R779" s="224"/>
      <c r="S779" s="224"/>
      <c r="T779" s="224"/>
      <c r="U779" s="224"/>
      <c r="V779" s="224"/>
      <c r="W779" s="224"/>
      <c r="X779" s="224"/>
      <c r="Y779" s="224"/>
      <c r="Z779" s="224"/>
      <c r="AA779" s="225"/>
      <c r="AB779" s="224"/>
      <c r="AC779" s="224"/>
      <c r="AD779" s="224"/>
      <c r="AE779" s="226"/>
      <c r="BA779" s="33" t="n">
        <v>0</v>
      </c>
      <c r="BB779" s="186" t="e">
        <f aca="false"/>
        <v>#VALUE!</v>
      </c>
      <c r="BC779" s="177" t="n">
        <v>0</v>
      </c>
      <c r="BD779" s="177" t="n">
        <v>0</v>
      </c>
      <c r="BE779" s="177" t="n">
        <v>0</v>
      </c>
      <c r="BF779" s="177" t="n">
        <v>0</v>
      </c>
      <c r="BG779" s="177" t="n">
        <v>0</v>
      </c>
      <c r="BH779" s="177" t="n">
        <v>0</v>
      </c>
      <c r="BI779" s="177" t="n">
        <v>0</v>
      </c>
      <c r="BJ779" s="177" t="n">
        <v>0</v>
      </c>
      <c r="BK779" s="177" t="n">
        <v>0</v>
      </c>
      <c r="BL779" s="177" t="n">
        <v>0</v>
      </c>
      <c r="BM779" s="177" t="n">
        <v>0</v>
      </c>
      <c r="BN779" s="177" t="n">
        <v>0</v>
      </c>
      <c r="BO779" s="177" t="n">
        <v>0</v>
      </c>
      <c r="BP779" s="177" t="n">
        <v>0</v>
      </c>
      <c r="BQ779" s="177" t="n">
        <v>0</v>
      </c>
      <c r="BR779" s="177" t="n">
        <v>0</v>
      </c>
      <c r="BS779" s="177" t="n">
        <v>0</v>
      </c>
      <c r="BT779" s="177" t="n">
        <v>0</v>
      </c>
      <c r="BU779" s="177" t="n">
        <v>0</v>
      </c>
      <c r="BV779" s="177" t="n">
        <v>0</v>
      </c>
      <c r="BW779" s="177" t="n">
        <v>0</v>
      </c>
      <c r="BX779" s="177" t="n">
        <v>0</v>
      </c>
      <c r="BY779" s="177" t="n">
        <v>0</v>
      </c>
      <c r="BZ779" s="177" t="n">
        <v>0</v>
      </c>
      <c r="CA779" s="177" t="n">
        <v>0</v>
      </c>
      <c r="CB779" s="177" t="n">
        <v>0</v>
      </c>
      <c r="CC779" s="177" t="n">
        <v>0</v>
      </c>
      <c r="CD779" s="177" t="n">
        <v>0</v>
      </c>
      <c r="CE779" s="1" t="n">
        <v>0</v>
      </c>
    </row>
    <row r="780" customFormat="false" ht="15" hidden="false" customHeight="false" outlineLevel="0" collapsed="false">
      <c r="A780" s="211"/>
      <c r="B780" s="224"/>
      <c r="C780" s="224"/>
      <c r="D780" s="225"/>
      <c r="E780" s="225"/>
      <c r="F780" s="224"/>
      <c r="G780" s="224"/>
      <c r="H780" s="224"/>
      <c r="I780" s="224"/>
      <c r="J780" s="224"/>
      <c r="K780" s="224"/>
      <c r="L780" s="224"/>
      <c r="M780" s="224"/>
      <c r="N780" s="224"/>
      <c r="O780" s="224"/>
      <c r="P780" s="224"/>
      <c r="Q780" s="224"/>
      <c r="R780" s="224"/>
      <c r="S780" s="224"/>
      <c r="T780" s="224"/>
      <c r="U780" s="224"/>
      <c r="V780" s="224"/>
      <c r="W780" s="224"/>
      <c r="X780" s="224"/>
      <c r="Y780" s="224"/>
      <c r="Z780" s="224"/>
      <c r="AA780" s="225"/>
      <c r="AB780" s="224"/>
      <c r="AC780" s="224"/>
      <c r="AD780" s="224"/>
      <c r="AE780" s="226"/>
      <c r="BA780" s="33" t="n">
        <v>0</v>
      </c>
      <c r="BB780" s="186" t="e">
        <f aca="false"/>
        <v>#VALUE!</v>
      </c>
      <c r="BC780" s="177" t="n">
        <v>0</v>
      </c>
      <c r="BD780" s="177" t="n">
        <v>0</v>
      </c>
      <c r="BE780" s="177" t="n">
        <v>0</v>
      </c>
      <c r="BF780" s="177" t="n">
        <v>0</v>
      </c>
      <c r="BG780" s="177" t="n">
        <v>0</v>
      </c>
      <c r="BH780" s="177" t="n">
        <v>0</v>
      </c>
      <c r="BI780" s="177" t="n">
        <v>0</v>
      </c>
      <c r="BJ780" s="177" t="n">
        <v>0</v>
      </c>
      <c r="BK780" s="177" t="n">
        <v>0</v>
      </c>
      <c r="BL780" s="177" t="n">
        <v>0</v>
      </c>
      <c r="BM780" s="177" t="n">
        <v>0</v>
      </c>
      <c r="BN780" s="177" t="n">
        <v>0</v>
      </c>
      <c r="BO780" s="177" t="n">
        <v>0</v>
      </c>
      <c r="BP780" s="177" t="n">
        <v>0</v>
      </c>
      <c r="BQ780" s="177" t="n">
        <v>0</v>
      </c>
      <c r="BR780" s="177" t="n">
        <v>0</v>
      </c>
      <c r="BS780" s="177" t="n">
        <v>0</v>
      </c>
      <c r="BT780" s="177" t="n">
        <v>0</v>
      </c>
      <c r="BU780" s="177" t="n">
        <v>0</v>
      </c>
      <c r="BV780" s="177" t="n">
        <v>0</v>
      </c>
      <c r="BW780" s="177" t="n">
        <v>0</v>
      </c>
      <c r="BX780" s="177" t="n">
        <v>0</v>
      </c>
      <c r="BY780" s="177" t="n">
        <v>0</v>
      </c>
      <c r="BZ780" s="177" t="n">
        <v>0</v>
      </c>
      <c r="CA780" s="177" t="n">
        <v>0</v>
      </c>
      <c r="CB780" s="177" t="n">
        <v>0</v>
      </c>
      <c r="CC780" s="177" t="n">
        <v>0</v>
      </c>
      <c r="CD780" s="177" t="n">
        <v>0</v>
      </c>
      <c r="CE780" s="1" t="n">
        <v>0</v>
      </c>
    </row>
    <row r="781" customFormat="false" ht="15" hidden="false" customHeight="false" outlineLevel="0" collapsed="false">
      <c r="A781" s="211"/>
      <c r="B781" s="224"/>
      <c r="C781" s="224"/>
      <c r="D781" s="225"/>
      <c r="E781" s="225"/>
      <c r="F781" s="224"/>
      <c r="G781" s="224"/>
      <c r="H781" s="224"/>
      <c r="I781" s="224"/>
      <c r="J781" s="224"/>
      <c r="K781" s="224"/>
      <c r="L781" s="224"/>
      <c r="M781" s="224"/>
      <c r="N781" s="224"/>
      <c r="O781" s="224"/>
      <c r="P781" s="224"/>
      <c r="Q781" s="224"/>
      <c r="R781" s="224"/>
      <c r="S781" s="224"/>
      <c r="T781" s="224"/>
      <c r="U781" s="224"/>
      <c r="V781" s="224"/>
      <c r="W781" s="224"/>
      <c r="X781" s="224"/>
      <c r="Y781" s="224"/>
      <c r="Z781" s="224"/>
      <c r="AA781" s="225"/>
      <c r="AB781" s="224"/>
      <c r="AC781" s="224"/>
      <c r="AD781" s="224"/>
      <c r="AE781" s="226"/>
      <c r="BA781" s="33" t="n">
        <v>0</v>
      </c>
      <c r="BB781" s="186" t="e">
        <f aca="false"/>
        <v>#VALUE!</v>
      </c>
      <c r="BC781" s="177" t="n">
        <v>0</v>
      </c>
      <c r="BD781" s="177" t="n">
        <v>0</v>
      </c>
      <c r="BE781" s="177" t="n">
        <v>0</v>
      </c>
      <c r="BF781" s="177" t="n">
        <v>0</v>
      </c>
      <c r="BG781" s="177" t="n">
        <v>0</v>
      </c>
      <c r="BH781" s="177" t="n">
        <v>0</v>
      </c>
      <c r="BI781" s="177" t="n">
        <v>0</v>
      </c>
      <c r="BJ781" s="177" t="n">
        <v>0</v>
      </c>
      <c r="BK781" s="177" t="n">
        <v>0</v>
      </c>
      <c r="BL781" s="177" t="n">
        <v>0</v>
      </c>
      <c r="BM781" s="177" t="n">
        <v>0</v>
      </c>
      <c r="BN781" s="177" t="n">
        <v>0</v>
      </c>
      <c r="BO781" s="177" t="n">
        <v>0</v>
      </c>
      <c r="BP781" s="177" t="n">
        <v>0</v>
      </c>
      <c r="BQ781" s="177" t="n">
        <v>0</v>
      </c>
      <c r="BR781" s="177" t="n">
        <v>0</v>
      </c>
      <c r="BS781" s="177" t="n">
        <v>0</v>
      </c>
      <c r="BT781" s="177" t="n">
        <v>0</v>
      </c>
      <c r="BU781" s="177" t="n">
        <v>0</v>
      </c>
      <c r="BV781" s="177" t="n">
        <v>0</v>
      </c>
      <c r="BW781" s="177" t="n">
        <v>0</v>
      </c>
      <c r="BX781" s="177" t="n">
        <v>0</v>
      </c>
      <c r="BY781" s="177" t="n">
        <v>0</v>
      </c>
      <c r="BZ781" s="177" t="n">
        <v>0</v>
      </c>
      <c r="CA781" s="177" t="n">
        <v>0</v>
      </c>
      <c r="CB781" s="177" t="n">
        <v>0</v>
      </c>
      <c r="CC781" s="177" t="n">
        <v>0</v>
      </c>
      <c r="CD781" s="177" t="n">
        <v>0</v>
      </c>
      <c r="CE781" s="1" t="n">
        <v>0</v>
      </c>
    </row>
    <row r="782" customFormat="false" ht="15" hidden="false" customHeight="false" outlineLevel="0" collapsed="false">
      <c r="A782" s="211"/>
      <c r="B782" s="224"/>
      <c r="C782" s="224"/>
      <c r="D782" s="225"/>
      <c r="E782" s="225"/>
      <c r="F782" s="224"/>
      <c r="G782" s="224"/>
      <c r="H782" s="224"/>
      <c r="I782" s="224"/>
      <c r="J782" s="224"/>
      <c r="K782" s="224"/>
      <c r="L782" s="224"/>
      <c r="M782" s="224"/>
      <c r="N782" s="224"/>
      <c r="O782" s="224"/>
      <c r="P782" s="224"/>
      <c r="Q782" s="224"/>
      <c r="R782" s="224"/>
      <c r="S782" s="224"/>
      <c r="T782" s="224"/>
      <c r="U782" s="224"/>
      <c r="V782" s="224"/>
      <c r="W782" s="224"/>
      <c r="X782" s="224"/>
      <c r="Y782" s="224"/>
      <c r="Z782" s="224"/>
      <c r="AA782" s="225"/>
      <c r="AB782" s="224"/>
      <c r="AC782" s="224"/>
      <c r="AD782" s="224"/>
      <c r="AE782" s="226"/>
      <c r="BA782" s="33" t="n">
        <v>0</v>
      </c>
      <c r="BB782" s="186" t="e">
        <f aca="false"/>
        <v>#VALUE!</v>
      </c>
      <c r="BC782" s="177" t="n">
        <v>0</v>
      </c>
      <c r="BD782" s="177" t="n">
        <v>0</v>
      </c>
      <c r="BE782" s="177" t="n">
        <v>0</v>
      </c>
      <c r="BF782" s="177" t="n">
        <v>0</v>
      </c>
      <c r="BG782" s="177" t="n">
        <v>0</v>
      </c>
      <c r="BH782" s="177" t="n">
        <v>0</v>
      </c>
      <c r="BI782" s="177" t="n">
        <v>0</v>
      </c>
      <c r="BJ782" s="177" t="n">
        <v>0</v>
      </c>
      <c r="BK782" s="177" t="n">
        <v>0</v>
      </c>
      <c r="BL782" s="177" t="n">
        <v>0</v>
      </c>
      <c r="BM782" s="177" t="n">
        <v>0</v>
      </c>
      <c r="BN782" s="177" t="n">
        <v>0</v>
      </c>
      <c r="BO782" s="177" t="n">
        <v>0</v>
      </c>
      <c r="BP782" s="177" t="n">
        <v>0</v>
      </c>
      <c r="BQ782" s="177" t="n">
        <v>0</v>
      </c>
      <c r="BR782" s="177" t="n">
        <v>0</v>
      </c>
      <c r="BS782" s="177" t="n">
        <v>0</v>
      </c>
      <c r="BT782" s="177" t="n">
        <v>0</v>
      </c>
      <c r="BU782" s="177" t="n">
        <v>0</v>
      </c>
      <c r="BV782" s="177" t="n">
        <v>0</v>
      </c>
      <c r="BW782" s="177" t="n">
        <v>0</v>
      </c>
      <c r="BX782" s="177" t="n">
        <v>0</v>
      </c>
      <c r="BY782" s="177" t="n">
        <v>0</v>
      </c>
      <c r="BZ782" s="177" t="n">
        <v>0</v>
      </c>
      <c r="CA782" s="177" t="n">
        <v>0</v>
      </c>
      <c r="CB782" s="177" t="n">
        <v>0</v>
      </c>
      <c r="CC782" s="177" t="n">
        <v>0</v>
      </c>
      <c r="CD782" s="177" t="n">
        <v>0</v>
      </c>
      <c r="CE782" s="1" t="n">
        <v>0</v>
      </c>
    </row>
    <row r="783" customFormat="false" ht="15" hidden="false" customHeight="false" outlineLevel="0" collapsed="false">
      <c r="A783" s="211"/>
      <c r="B783" s="224"/>
      <c r="C783" s="224"/>
      <c r="D783" s="225"/>
      <c r="E783" s="225"/>
      <c r="F783" s="224"/>
      <c r="G783" s="224"/>
      <c r="H783" s="224"/>
      <c r="I783" s="224"/>
      <c r="J783" s="224"/>
      <c r="K783" s="224"/>
      <c r="L783" s="224"/>
      <c r="M783" s="224"/>
      <c r="N783" s="224"/>
      <c r="O783" s="224"/>
      <c r="P783" s="224"/>
      <c r="Q783" s="224"/>
      <c r="R783" s="224"/>
      <c r="S783" s="224"/>
      <c r="T783" s="224"/>
      <c r="U783" s="224"/>
      <c r="V783" s="224"/>
      <c r="W783" s="224"/>
      <c r="X783" s="224"/>
      <c r="Y783" s="224"/>
      <c r="Z783" s="224"/>
      <c r="AA783" s="225"/>
      <c r="AB783" s="224"/>
      <c r="AC783" s="224"/>
      <c r="AD783" s="224"/>
      <c r="AE783" s="226"/>
      <c r="BA783" s="33" t="n">
        <v>0</v>
      </c>
      <c r="BB783" s="186" t="e">
        <f aca="false"/>
        <v>#VALUE!</v>
      </c>
      <c r="BC783" s="177" t="n">
        <v>0</v>
      </c>
      <c r="BD783" s="177" t="n">
        <v>0</v>
      </c>
      <c r="BE783" s="177" t="n">
        <v>0</v>
      </c>
      <c r="BF783" s="177" t="n">
        <v>0</v>
      </c>
      <c r="BG783" s="177" t="n">
        <v>0</v>
      </c>
      <c r="BH783" s="177" t="n">
        <v>0</v>
      </c>
      <c r="BI783" s="177" t="n">
        <v>0</v>
      </c>
      <c r="BJ783" s="177" t="n">
        <v>0</v>
      </c>
      <c r="BK783" s="177" t="n">
        <v>0</v>
      </c>
      <c r="BL783" s="177" t="n">
        <v>0</v>
      </c>
      <c r="BM783" s="177" t="n">
        <v>0</v>
      </c>
      <c r="BN783" s="177" t="n">
        <v>0</v>
      </c>
      <c r="BO783" s="177" t="n">
        <v>0</v>
      </c>
      <c r="BP783" s="177" t="n">
        <v>0</v>
      </c>
      <c r="BQ783" s="177" t="n">
        <v>0</v>
      </c>
      <c r="BR783" s="177" t="n">
        <v>0</v>
      </c>
      <c r="BS783" s="177" t="n">
        <v>0</v>
      </c>
      <c r="BT783" s="177" t="n">
        <v>0</v>
      </c>
      <c r="BU783" s="177" t="n">
        <v>0</v>
      </c>
      <c r="BV783" s="177" t="n">
        <v>0</v>
      </c>
      <c r="BW783" s="177" t="n">
        <v>0</v>
      </c>
      <c r="BX783" s="177" t="n">
        <v>0</v>
      </c>
      <c r="BY783" s="177" t="n">
        <v>0</v>
      </c>
      <c r="BZ783" s="177" t="n">
        <v>0</v>
      </c>
      <c r="CA783" s="177" t="n">
        <v>0</v>
      </c>
      <c r="CB783" s="177" t="n">
        <v>0</v>
      </c>
      <c r="CC783" s="177" t="n">
        <v>0</v>
      </c>
      <c r="CD783" s="177" t="n">
        <v>0</v>
      </c>
      <c r="CE783" s="1" t="n">
        <v>0</v>
      </c>
    </row>
    <row r="784" customFormat="false" ht="15" hidden="false" customHeight="false" outlineLevel="0" collapsed="false">
      <c r="A784" s="211"/>
      <c r="B784" s="224"/>
      <c r="C784" s="224"/>
      <c r="D784" s="225"/>
      <c r="E784" s="225"/>
      <c r="F784" s="224"/>
      <c r="G784" s="224"/>
      <c r="H784" s="224"/>
      <c r="I784" s="224"/>
      <c r="J784" s="224"/>
      <c r="K784" s="224"/>
      <c r="L784" s="224"/>
      <c r="M784" s="224"/>
      <c r="N784" s="224"/>
      <c r="O784" s="224"/>
      <c r="P784" s="224"/>
      <c r="Q784" s="224"/>
      <c r="R784" s="224"/>
      <c r="S784" s="224"/>
      <c r="T784" s="224"/>
      <c r="U784" s="224"/>
      <c r="V784" s="224"/>
      <c r="W784" s="224"/>
      <c r="X784" s="224"/>
      <c r="Y784" s="224"/>
      <c r="Z784" s="224"/>
      <c r="AA784" s="225"/>
      <c r="AB784" s="224"/>
      <c r="AC784" s="224"/>
      <c r="AD784" s="224"/>
      <c r="AE784" s="226"/>
      <c r="BA784" s="33" t="n">
        <v>0</v>
      </c>
      <c r="BB784" s="186" t="e">
        <f aca="false"/>
        <v>#VALUE!</v>
      </c>
      <c r="BC784" s="177" t="n">
        <v>0</v>
      </c>
      <c r="BD784" s="177" t="n">
        <v>0</v>
      </c>
      <c r="BE784" s="177" t="n">
        <v>0</v>
      </c>
      <c r="BF784" s="177" t="n">
        <v>0</v>
      </c>
      <c r="BG784" s="177" t="n">
        <v>0</v>
      </c>
      <c r="BH784" s="177" t="n">
        <v>0</v>
      </c>
      <c r="BI784" s="177" t="n">
        <v>0</v>
      </c>
      <c r="BJ784" s="177" t="n">
        <v>0</v>
      </c>
      <c r="BK784" s="177" t="n">
        <v>0</v>
      </c>
      <c r="BL784" s="177" t="n">
        <v>0</v>
      </c>
      <c r="BM784" s="177" t="n">
        <v>0</v>
      </c>
      <c r="BN784" s="177" t="n">
        <v>0</v>
      </c>
      <c r="BO784" s="177" t="n">
        <v>0</v>
      </c>
      <c r="BP784" s="177" t="n">
        <v>0</v>
      </c>
      <c r="BQ784" s="177" t="n">
        <v>0</v>
      </c>
      <c r="BR784" s="177" t="n">
        <v>0</v>
      </c>
      <c r="BS784" s="177" t="n">
        <v>0</v>
      </c>
      <c r="BT784" s="177" t="n">
        <v>0</v>
      </c>
      <c r="BU784" s="177" t="n">
        <v>0</v>
      </c>
      <c r="BV784" s="177" t="n">
        <v>0</v>
      </c>
      <c r="BW784" s="177" t="n">
        <v>0</v>
      </c>
      <c r="BX784" s="177" t="n">
        <v>0</v>
      </c>
      <c r="BY784" s="177" t="n">
        <v>0</v>
      </c>
      <c r="BZ784" s="177" t="n">
        <v>0</v>
      </c>
      <c r="CA784" s="177" t="n">
        <v>0</v>
      </c>
      <c r="CB784" s="177" t="n">
        <v>0</v>
      </c>
      <c r="CC784" s="177" t="n">
        <v>0</v>
      </c>
      <c r="CD784" s="177" t="n">
        <v>0</v>
      </c>
      <c r="CE784" s="1" t="n">
        <v>0</v>
      </c>
    </row>
    <row r="785" customFormat="false" ht="15" hidden="false" customHeight="false" outlineLevel="0" collapsed="false">
      <c r="A785" s="211"/>
      <c r="B785" s="224"/>
      <c r="C785" s="224"/>
      <c r="D785" s="225"/>
      <c r="E785" s="225"/>
      <c r="F785" s="224"/>
      <c r="G785" s="224"/>
      <c r="H785" s="224"/>
      <c r="I785" s="224"/>
      <c r="J785" s="224"/>
      <c r="K785" s="224"/>
      <c r="L785" s="224"/>
      <c r="M785" s="224"/>
      <c r="N785" s="224"/>
      <c r="O785" s="224"/>
      <c r="P785" s="224"/>
      <c r="Q785" s="224"/>
      <c r="R785" s="224"/>
      <c r="S785" s="224"/>
      <c r="T785" s="224"/>
      <c r="U785" s="224"/>
      <c r="V785" s="224"/>
      <c r="W785" s="224"/>
      <c r="X785" s="224"/>
      <c r="Y785" s="224"/>
      <c r="Z785" s="224"/>
      <c r="AA785" s="225"/>
      <c r="AB785" s="224"/>
      <c r="AC785" s="224"/>
      <c r="AD785" s="224"/>
      <c r="AE785" s="226"/>
      <c r="BA785" s="33" t="n">
        <v>0</v>
      </c>
      <c r="BB785" s="186" t="e">
        <f aca="false"/>
        <v>#VALUE!</v>
      </c>
      <c r="BC785" s="177" t="n">
        <v>0</v>
      </c>
      <c r="BD785" s="177" t="n">
        <v>0</v>
      </c>
      <c r="BE785" s="177" t="n">
        <v>0</v>
      </c>
      <c r="BF785" s="177" t="n">
        <v>0</v>
      </c>
      <c r="BG785" s="177" t="n">
        <v>0</v>
      </c>
      <c r="BH785" s="177" t="n">
        <v>0</v>
      </c>
      <c r="BI785" s="177" t="n">
        <v>0</v>
      </c>
      <c r="BJ785" s="177" t="n">
        <v>0</v>
      </c>
      <c r="BK785" s="177" t="n">
        <v>0</v>
      </c>
      <c r="BL785" s="177" t="n">
        <v>0</v>
      </c>
      <c r="BM785" s="177" t="n">
        <v>0</v>
      </c>
      <c r="BN785" s="177" t="n">
        <v>0</v>
      </c>
      <c r="BO785" s="177" t="n">
        <v>0</v>
      </c>
      <c r="BP785" s="177" t="n">
        <v>0</v>
      </c>
      <c r="BQ785" s="177" t="n">
        <v>0</v>
      </c>
      <c r="BR785" s="177" t="n">
        <v>0</v>
      </c>
      <c r="BS785" s="177" t="n">
        <v>0</v>
      </c>
      <c r="BT785" s="177" t="n">
        <v>0</v>
      </c>
      <c r="BU785" s="177" t="n">
        <v>0</v>
      </c>
      <c r="BV785" s="177" t="n">
        <v>0</v>
      </c>
      <c r="BW785" s="177" t="n">
        <v>0</v>
      </c>
      <c r="BX785" s="177" t="n">
        <v>0</v>
      </c>
      <c r="BY785" s="177" t="n">
        <v>0</v>
      </c>
      <c r="BZ785" s="177" t="n">
        <v>0</v>
      </c>
      <c r="CA785" s="177" t="n">
        <v>0</v>
      </c>
      <c r="CB785" s="177" t="n">
        <v>0</v>
      </c>
      <c r="CC785" s="177" t="n">
        <v>0</v>
      </c>
      <c r="CD785" s="177" t="n">
        <v>0</v>
      </c>
      <c r="CE785" s="1" t="n">
        <v>0</v>
      </c>
    </row>
    <row r="786" customFormat="false" ht="15" hidden="false" customHeight="false" outlineLevel="0" collapsed="false">
      <c r="A786" s="211"/>
      <c r="B786" s="224"/>
      <c r="C786" s="224"/>
      <c r="D786" s="225"/>
      <c r="E786" s="225"/>
      <c r="F786" s="224"/>
      <c r="G786" s="224"/>
      <c r="H786" s="224"/>
      <c r="I786" s="224"/>
      <c r="J786" s="224"/>
      <c r="K786" s="224"/>
      <c r="L786" s="224"/>
      <c r="M786" s="224"/>
      <c r="N786" s="224"/>
      <c r="O786" s="224"/>
      <c r="P786" s="224"/>
      <c r="Q786" s="224"/>
      <c r="R786" s="224"/>
      <c r="S786" s="224"/>
      <c r="T786" s="224"/>
      <c r="U786" s="224"/>
      <c r="V786" s="224"/>
      <c r="W786" s="224"/>
      <c r="X786" s="224"/>
      <c r="Y786" s="224"/>
      <c r="Z786" s="224"/>
      <c r="AA786" s="225"/>
      <c r="AB786" s="224"/>
      <c r="AC786" s="224"/>
      <c r="AD786" s="224"/>
      <c r="AE786" s="226"/>
      <c r="BA786" s="33" t="n">
        <v>0</v>
      </c>
      <c r="BB786" s="186" t="e">
        <f aca="false"/>
        <v>#VALUE!</v>
      </c>
      <c r="BC786" s="177" t="n">
        <v>0</v>
      </c>
      <c r="BD786" s="177" t="n">
        <v>0</v>
      </c>
      <c r="BE786" s="177" t="n">
        <v>0</v>
      </c>
      <c r="BF786" s="177" t="n">
        <v>0</v>
      </c>
      <c r="BG786" s="177" t="n">
        <v>0</v>
      </c>
      <c r="BH786" s="177" t="n">
        <v>0</v>
      </c>
      <c r="BI786" s="177" t="n">
        <v>0</v>
      </c>
      <c r="BJ786" s="177" t="n">
        <v>0</v>
      </c>
      <c r="BK786" s="177" t="n">
        <v>0</v>
      </c>
      <c r="BL786" s="177" t="n">
        <v>0</v>
      </c>
      <c r="BM786" s="177" t="n">
        <v>0</v>
      </c>
      <c r="BN786" s="177" t="n">
        <v>0</v>
      </c>
      <c r="BO786" s="177" t="n">
        <v>0</v>
      </c>
      <c r="BP786" s="177" t="n">
        <v>0</v>
      </c>
      <c r="BQ786" s="177" t="n">
        <v>0</v>
      </c>
      <c r="BR786" s="177" t="n">
        <v>0</v>
      </c>
      <c r="BS786" s="177" t="n">
        <v>0</v>
      </c>
      <c r="BT786" s="177" t="n">
        <v>0</v>
      </c>
      <c r="BU786" s="177" t="n">
        <v>0</v>
      </c>
      <c r="BV786" s="177" t="n">
        <v>0</v>
      </c>
      <c r="BW786" s="177" t="n">
        <v>0</v>
      </c>
      <c r="BX786" s="177" t="n">
        <v>0</v>
      </c>
      <c r="BY786" s="177" t="n">
        <v>0</v>
      </c>
      <c r="BZ786" s="177" t="n">
        <v>0</v>
      </c>
      <c r="CA786" s="177" t="n">
        <v>0</v>
      </c>
      <c r="CB786" s="177" t="n">
        <v>0</v>
      </c>
      <c r="CC786" s="177" t="n">
        <v>0</v>
      </c>
      <c r="CD786" s="177" t="n">
        <v>0</v>
      </c>
      <c r="CE786" s="1" t="n">
        <v>0</v>
      </c>
    </row>
    <row r="787" customFormat="false" ht="15" hidden="false" customHeight="false" outlineLevel="0" collapsed="false">
      <c r="A787" s="211"/>
      <c r="B787" s="224"/>
      <c r="C787" s="224"/>
      <c r="D787" s="225"/>
      <c r="E787" s="225"/>
      <c r="F787" s="224"/>
      <c r="G787" s="224"/>
      <c r="H787" s="224"/>
      <c r="I787" s="224"/>
      <c r="J787" s="224"/>
      <c r="K787" s="224"/>
      <c r="L787" s="224"/>
      <c r="M787" s="224"/>
      <c r="N787" s="224"/>
      <c r="O787" s="224"/>
      <c r="P787" s="224"/>
      <c r="Q787" s="224"/>
      <c r="R787" s="224"/>
      <c r="S787" s="224"/>
      <c r="T787" s="224"/>
      <c r="U787" s="224"/>
      <c r="V787" s="224"/>
      <c r="W787" s="224"/>
      <c r="X787" s="224"/>
      <c r="Y787" s="224"/>
      <c r="Z787" s="224"/>
      <c r="AA787" s="225"/>
      <c r="AB787" s="224"/>
      <c r="AC787" s="224"/>
      <c r="AD787" s="224"/>
      <c r="AE787" s="226"/>
      <c r="BA787" s="33" t="n">
        <v>0</v>
      </c>
      <c r="BB787" s="186" t="e">
        <f aca="false"/>
        <v>#VALUE!</v>
      </c>
      <c r="BC787" s="177" t="n">
        <v>0</v>
      </c>
      <c r="BD787" s="177" t="n">
        <v>0</v>
      </c>
      <c r="BE787" s="177" t="n">
        <v>0</v>
      </c>
      <c r="BF787" s="177" t="n">
        <v>0</v>
      </c>
      <c r="BG787" s="177" t="n">
        <v>0</v>
      </c>
      <c r="BH787" s="177" t="n">
        <v>0</v>
      </c>
      <c r="BI787" s="177" t="n">
        <v>0</v>
      </c>
      <c r="BJ787" s="177" t="n">
        <v>0</v>
      </c>
      <c r="BK787" s="177" t="n">
        <v>0</v>
      </c>
      <c r="BL787" s="177" t="n">
        <v>0</v>
      </c>
      <c r="BM787" s="177" t="n">
        <v>0</v>
      </c>
      <c r="BN787" s="177" t="n">
        <v>0</v>
      </c>
      <c r="BO787" s="177" t="n">
        <v>0</v>
      </c>
      <c r="BP787" s="177" t="n">
        <v>0</v>
      </c>
      <c r="BQ787" s="177" t="n">
        <v>0</v>
      </c>
      <c r="BR787" s="177" t="n">
        <v>0</v>
      </c>
      <c r="BS787" s="177" t="n">
        <v>0</v>
      </c>
      <c r="BT787" s="177" t="n">
        <v>0</v>
      </c>
      <c r="BU787" s="177" t="n">
        <v>0</v>
      </c>
      <c r="BV787" s="177" t="n">
        <v>0</v>
      </c>
      <c r="BW787" s="177" t="n">
        <v>0</v>
      </c>
      <c r="BX787" s="177" t="n">
        <v>0</v>
      </c>
      <c r="BY787" s="177" t="n">
        <v>0</v>
      </c>
      <c r="BZ787" s="177" t="n">
        <v>0</v>
      </c>
      <c r="CA787" s="177" t="n">
        <v>0</v>
      </c>
      <c r="CB787" s="177" t="n">
        <v>0</v>
      </c>
      <c r="CC787" s="177" t="n">
        <v>0</v>
      </c>
      <c r="CD787" s="177" t="n">
        <v>0</v>
      </c>
      <c r="CE787" s="1" t="n">
        <v>0</v>
      </c>
    </row>
    <row r="788" customFormat="false" ht="15" hidden="false" customHeight="false" outlineLevel="0" collapsed="false">
      <c r="A788" s="211"/>
      <c r="B788" s="224"/>
      <c r="C788" s="224"/>
      <c r="D788" s="225"/>
      <c r="E788" s="225"/>
      <c r="F788" s="224"/>
      <c r="G788" s="224"/>
      <c r="H788" s="224"/>
      <c r="I788" s="224"/>
      <c r="J788" s="224"/>
      <c r="K788" s="224"/>
      <c r="L788" s="224"/>
      <c r="M788" s="224"/>
      <c r="N788" s="224"/>
      <c r="O788" s="224"/>
      <c r="P788" s="224"/>
      <c r="Q788" s="224"/>
      <c r="R788" s="224"/>
      <c r="S788" s="224"/>
      <c r="T788" s="224"/>
      <c r="U788" s="224"/>
      <c r="V788" s="224"/>
      <c r="W788" s="224"/>
      <c r="X788" s="224"/>
      <c r="Y788" s="224"/>
      <c r="Z788" s="224"/>
      <c r="AA788" s="225"/>
      <c r="AB788" s="224"/>
      <c r="AC788" s="224"/>
      <c r="AD788" s="224"/>
      <c r="AE788" s="226"/>
      <c r="BA788" s="33" t="n">
        <v>0</v>
      </c>
      <c r="BB788" s="186" t="e">
        <f aca="false"/>
        <v>#VALUE!</v>
      </c>
      <c r="BC788" s="177" t="n">
        <v>0</v>
      </c>
      <c r="BD788" s="177" t="n">
        <v>0</v>
      </c>
      <c r="BE788" s="177" t="n">
        <v>0</v>
      </c>
      <c r="BF788" s="177" t="n">
        <v>0</v>
      </c>
      <c r="BG788" s="177" t="n">
        <v>0</v>
      </c>
      <c r="BH788" s="177" t="n">
        <v>0</v>
      </c>
      <c r="BI788" s="177" t="n">
        <v>0</v>
      </c>
      <c r="BJ788" s="177" t="n">
        <v>0</v>
      </c>
      <c r="BK788" s="177" t="n">
        <v>0</v>
      </c>
      <c r="BL788" s="177" t="n">
        <v>0</v>
      </c>
      <c r="BM788" s="177" t="n">
        <v>0</v>
      </c>
      <c r="BN788" s="177" t="n">
        <v>0</v>
      </c>
      <c r="BO788" s="177" t="n">
        <v>0</v>
      </c>
      <c r="BP788" s="177" t="n">
        <v>0</v>
      </c>
      <c r="BQ788" s="177" t="n">
        <v>0</v>
      </c>
      <c r="BR788" s="177" t="n">
        <v>0</v>
      </c>
      <c r="BS788" s="177" t="n">
        <v>0</v>
      </c>
      <c r="BT788" s="177" t="n">
        <v>0</v>
      </c>
      <c r="BU788" s="177" t="n">
        <v>0</v>
      </c>
      <c r="BV788" s="177" t="n">
        <v>0</v>
      </c>
      <c r="BW788" s="177" t="n">
        <v>0</v>
      </c>
      <c r="BX788" s="177" t="n">
        <v>0</v>
      </c>
      <c r="BY788" s="177" t="n">
        <v>0</v>
      </c>
      <c r="BZ788" s="177" t="n">
        <v>0</v>
      </c>
      <c r="CA788" s="177" t="n">
        <v>0</v>
      </c>
      <c r="CB788" s="177" t="n">
        <v>0</v>
      </c>
      <c r="CC788" s="177" t="n">
        <v>0</v>
      </c>
      <c r="CD788" s="177" t="n">
        <v>0</v>
      </c>
      <c r="CE788" s="1" t="n">
        <v>0</v>
      </c>
    </row>
    <row r="789" customFormat="false" ht="15" hidden="false" customHeight="false" outlineLevel="0" collapsed="false">
      <c r="A789" s="211"/>
      <c r="B789" s="224"/>
      <c r="C789" s="224"/>
      <c r="D789" s="225"/>
      <c r="E789" s="225"/>
      <c r="F789" s="224"/>
      <c r="G789" s="224"/>
      <c r="H789" s="224"/>
      <c r="I789" s="224"/>
      <c r="J789" s="224"/>
      <c r="K789" s="224"/>
      <c r="L789" s="224"/>
      <c r="M789" s="224"/>
      <c r="N789" s="224"/>
      <c r="O789" s="224"/>
      <c r="P789" s="224"/>
      <c r="Q789" s="224"/>
      <c r="R789" s="224"/>
      <c r="S789" s="224"/>
      <c r="T789" s="224"/>
      <c r="U789" s="224"/>
      <c r="V789" s="224"/>
      <c r="W789" s="224"/>
      <c r="X789" s="224"/>
      <c r="Y789" s="224"/>
      <c r="Z789" s="224"/>
      <c r="AA789" s="225"/>
      <c r="AB789" s="224"/>
      <c r="AC789" s="224"/>
      <c r="AD789" s="224"/>
      <c r="AE789" s="226"/>
      <c r="BA789" s="33" t="n">
        <v>0</v>
      </c>
      <c r="BB789" s="186" t="e">
        <f aca="false"/>
        <v>#VALUE!</v>
      </c>
      <c r="BC789" s="177" t="n">
        <v>0</v>
      </c>
      <c r="BD789" s="177" t="n">
        <v>0</v>
      </c>
      <c r="BE789" s="177" t="n">
        <v>0</v>
      </c>
      <c r="BF789" s="177" t="n">
        <v>0</v>
      </c>
      <c r="BG789" s="177" t="n">
        <v>0</v>
      </c>
      <c r="BH789" s="177" t="n">
        <v>0</v>
      </c>
      <c r="BI789" s="177" t="n">
        <v>0</v>
      </c>
      <c r="BJ789" s="177" t="n">
        <v>0</v>
      </c>
      <c r="BK789" s="177" t="n">
        <v>0</v>
      </c>
      <c r="BL789" s="177" t="n">
        <v>0</v>
      </c>
      <c r="BM789" s="177" t="n">
        <v>0</v>
      </c>
      <c r="BN789" s="177" t="n">
        <v>0</v>
      </c>
      <c r="BO789" s="177" t="n">
        <v>0</v>
      </c>
      <c r="BP789" s="177" t="n">
        <v>0</v>
      </c>
      <c r="BQ789" s="177" t="n">
        <v>0</v>
      </c>
      <c r="BR789" s="177" t="n">
        <v>0</v>
      </c>
      <c r="BS789" s="177" t="n">
        <v>0</v>
      </c>
      <c r="BT789" s="177" t="n">
        <v>0</v>
      </c>
      <c r="BU789" s="177" t="n">
        <v>0</v>
      </c>
      <c r="BV789" s="177" t="n">
        <v>0</v>
      </c>
      <c r="BW789" s="177" t="n">
        <v>0</v>
      </c>
      <c r="BX789" s="177" t="n">
        <v>0</v>
      </c>
      <c r="BY789" s="177" t="n">
        <v>0</v>
      </c>
      <c r="BZ789" s="177" t="n">
        <v>0</v>
      </c>
      <c r="CA789" s="177" t="n">
        <v>0</v>
      </c>
      <c r="CB789" s="177" t="n">
        <v>0</v>
      </c>
      <c r="CC789" s="177" t="n">
        <v>0</v>
      </c>
      <c r="CD789" s="177" t="n">
        <v>0</v>
      </c>
      <c r="CE789" s="1" t="n">
        <v>0</v>
      </c>
    </row>
    <row r="790" customFormat="false" ht="15" hidden="false" customHeight="false" outlineLevel="0" collapsed="false">
      <c r="A790" s="211"/>
      <c r="B790" s="224"/>
      <c r="C790" s="224"/>
      <c r="D790" s="225"/>
      <c r="E790" s="225"/>
      <c r="F790" s="224"/>
      <c r="G790" s="224"/>
      <c r="H790" s="224"/>
      <c r="I790" s="224"/>
      <c r="J790" s="224"/>
      <c r="K790" s="224"/>
      <c r="L790" s="224"/>
      <c r="M790" s="224"/>
      <c r="N790" s="224"/>
      <c r="O790" s="224"/>
      <c r="P790" s="224"/>
      <c r="Q790" s="224"/>
      <c r="R790" s="224"/>
      <c r="S790" s="224"/>
      <c r="T790" s="224"/>
      <c r="U790" s="224"/>
      <c r="V790" s="224"/>
      <c r="W790" s="224"/>
      <c r="X790" s="224"/>
      <c r="Y790" s="224"/>
      <c r="Z790" s="224"/>
      <c r="AA790" s="225"/>
      <c r="AB790" s="224"/>
      <c r="AC790" s="224"/>
      <c r="AD790" s="224"/>
      <c r="AE790" s="226"/>
      <c r="BA790" s="33" t="n">
        <v>0</v>
      </c>
      <c r="BB790" s="186" t="e">
        <f aca="false"/>
        <v>#VALUE!</v>
      </c>
      <c r="BC790" s="177" t="n">
        <v>0</v>
      </c>
      <c r="BD790" s="177" t="n">
        <v>0</v>
      </c>
      <c r="BE790" s="177" t="n">
        <v>0</v>
      </c>
      <c r="BF790" s="177" t="n">
        <v>0</v>
      </c>
      <c r="BG790" s="177" t="n">
        <v>0</v>
      </c>
      <c r="BH790" s="177" t="n">
        <v>0</v>
      </c>
      <c r="BI790" s="177" t="n">
        <v>0</v>
      </c>
      <c r="BJ790" s="177" t="n">
        <v>0</v>
      </c>
      <c r="BK790" s="177" t="n">
        <v>0</v>
      </c>
      <c r="BL790" s="177" t="n">
        <v>0</v>
      </c>
      <c r="BM790" s="177" t="n">
        <v>0</v>
      </c>
      <c r="BN790" s="177" t="n">
        <v>0</v>
      </c>
      <c r="BO790" s="177" t="n">
        <v>0</v>
      </c>
      <c r="BP790" s="177" t="n">
        <v>0</v>
      </c>
      <c r="BQ790" s="177" t="n">
        <v>0</v>
      </c>
      <c r="BR790" s="177" t="n">
        <v>0</v>
      </c>
      <c r="BS790" s="177" t="n">
        <v>0</v>
      </c>
      <c r="BT790" s="177" t="n">
        <v>0</v>
      </c>
      <c r="BU790" s="177" t="n">
        <v>0</v>
      </c>
      <c r="BV790" s="177" t="n">
        <v>0</v>
      </c>
      <c r="BW790" s="177" t="n">
        <v>0</v>
      </c>
      <c r="BX790" s="177" t="n">
        <v>0</v>
      </c>
      <c r="BY790" s="177" t="n">
        <v>0</v>
      </c>
      <c r="BZ790" s="177" t="n">
        <v>0</v>
      </c>
      <c r="CA790" s="177" t="n">
        <v>0</v>
      </c>
      <c r="CB790" s="177" t="n">
        <v>0</v>
      </c>
      <c r="CC790" s="177" t="n">
        <v>0</v>
      </c>
      <c r="CD790" s="177" t="n">
        <v>0</v>
      </c>
      <c r="CE790" s="1" t="n">
        <v>0</v>
      </c>
    </row>
    <row r="791" customFormat="false" ht="15" hidden="false" customHeight="false" outlineLevel="0" collapsed="false">
      <c r="A791" s="211"/>
      <c r="B791" s="224"/>
      <c r="C791" s="224"/>
      <c r="D791" s="225"/>
      <c r="E791" s="225"/>
      <c r="F791" s="224"/>
      <c r="G791" s="224"/>
      <c r="H791" s="224"/>
      <c r="I791" s="224"/>
      <c r="J791" s="224"/>
      <c r="K791" s="224"/>
      <c r="L791" s="224"/>
      <c r="M791" s="224"/>
      <c r="N791" s="224"/>
      <c r="O791" s="224"/>
      <c r="P791" s="224"/>
      <c r="Q791" s="224"/>
      <c r="R791" s="224"/>
      <c r="S791" s="224"/>
      <c r="T791" s="224"/>
      <c r="U791" s="224"/>
      <c r="V791" s="224"/>
      <c r="W791" s="224"/>
      <c r="X791" s="224"/>
      <c r="Y791" s="224"/>
      <c r="Z791" s="224"/>
      <c r="AA791" s="225"/>
      <c r="AB791" s="224"/>
      <c r="AC791" s="224"/>
      <c r="AD791" s="224"/>
      <c r="AE791" s="226"/>
      <c r="BA791" s="33" t="n">
        <v>0</v>
      </c>
      <c r="BB791" s="186" t="e">
        <f aca="false"/>
        <v>#VALUE!</v>
      </c>
      <c r="BC791" s="177" t="n">
        <v>0</v>
      </c>
      <c r="BD791" s="177" t="n">
        <v>0</v>
      </c>
      <c r="BE791" s="177" t="n">
        <v>0</v>
      </c>
      <c r="BF791" s="177" t="n">
        <v>0</v>
      </c>
      <c r="BG791" s="177" t="n">
        <v>0</v>
      </c>
      <c r="BH791" s="177" t="n">
        <v>0</v>
      </c>
      <c r="BI791" s="177" t="n">
        <v>0</v>
      </c>
      <c r="BJ791" s="177" t="n">
        <v>0</v>
      </c>
      <c r="BK791" s="177" t="n">
        <v>0</v>
      </c>
      <c r="BL791" s="177" t="n">
        <v>0</v>
      </c>
      <c r="BM791" s="177" t="n">
        <v>0</v>
      </c>
      <c r="BN791" s="177" t="n">
        <v>0</v>
      </c>
      <c r="BO791" s="177" t="n">
        <v>0</v>
      </c>
      <c r="BP791" s="177" t="n">
        <v>0</v>
      </c>
      <c r="BQ791" s="177" t="n">
        <v>0</v>
      </c>
      <c r="BR791" s="177" t="n">
        <v>0</v>
      </c>
      <c r="BS791" s="177" t="n">
        <v>0</v>
      </c>
      <c r="BT791" s="177" t="n">
        <v>0</v>
      </c>
      <c r="BU791" s="177" t="n">
        <v>0</v>
      </c>
      <c r="BV791" s="177" t="n">
        <v>0</v>
      </c>
      <c r="BW791" s="177" t="n">
        <v>0</v>
      </c>
      <c r="BX791" s="177" t="n">
        <v>0</v>
      </c>
      <c r="BY791" s="177" t="n">
        <v>0</v>
      </c>
      <c r="BZ791" s="177" t="n">
        <v>0</v>
      </c>
      <c r="CA791" s="177" t="n">
        <v>0</v>
      </c>
      <c r="CB791" s="177" t="n">
        <v>0</v>
      </c>
      <c r="CC791" s="177" t="n">
        <v>0</v>
      </c>
      <c r="CD791" s="177" t="n">
        <v>0</v>
      </c>
      <c r="CE791" s="1" t="n">
        <v>0</v>
      </c>
    </row>
    <row r="792" customFormat="false" ht="15" hidden="false" customHeight="false" outlineLevel="0" collapsed="false">
      <c r="A792" s="211"/>
      <c r="B792" s="224"/>
      <c r="C792" s="224"/>
      <c r="D792" s="225"/>
      <c r="E792" s="225"/>
      <c r="F792" s="224"/>
      <c r="G792" s="224"/>
      <c r="H792" s="224"/>
      <c r="I792" s="224"/>
      <c r="J792" s="224"/>
      <c r="K792" s="224"/>
      <c r="L792" s="224"/>
      <c r="M792" s="224"/>
      <c r="N792" s="224"/>
      <c r="O792" s="224"/>
      <c r="P792" s="224"/>
      <c r="Q792" s="224"/>
      <c r="R792" s="224"/>
      <c r="S792" s="224"/>
      <c r="T792" s="224"/>
      <c r="U792" s="224"/>
      <c r="V792" s="224"/>
      <c r="W792" s="224"/>
      <c r="X792" s="224"/>
      <c r="Y792" s="224"/>
      <c r="Z792" s="224"/>
      <c r="AA792" s="225"/>
      <c r="AB792" s="224"/>
      <c r="AC792" s="224"/>
      <c r="AD792" s="224"/>
      <c r="AE792" s="226"/>
      <c r="BA792" s="33" t="n">
        <v>0</v>
      </c>
      <c r="BB792" s="186" t="e">
        <f aca="false"/>
        <v>#VALUE!</v>
      </c>
      <c r="BC792" s="177" t="n">
        <v>0</v>
      </c>
      <c r="BD792" s="177" t="n">
        <v>0</v>
      </c>
      <c r="BE792" s="177" t="n">
        <v>0</v>
      </c>
      <c r="BF792" s="177" t="n">
        <v>0</v>
      </c>
      <c r="BG792" s="177" t="n">
        <v>0</v>
      </c>
      <c r="BH792" s="177" t="n">
        <v>0</v>
      </c>
      <c r="BI792" s="177" t="n">
        <v>0</v>
      </c>
      <c r="BJ792" s="177" t="n">
        <v>0</v>
      </c>
      <c r="BK792" s="177" t="n">
        <v>0</v>
      </c>
      <c r="BL792" s="177" t="n">
        <v>0</v>
      </c>
      <c r="BM792" s="177" t="n">
        <v>0</v>
      </c>
      <c r="BN792" s="177" t="n">
        <v>0</v>
      </c>
      <c r="BO792" s="177" t="n">
        <v>0</v>
      </c>
      <c r="BP792" s="177" t="n">
        <v>0</v>
      </c>
      <c r="BQ792" s="177" t="n">
        <v>0</v>
      </c>
      <c r="BR792" s="177" t="n">
        <v>0</v>
      </c>
      <c r="BS792" s="177" t="n">
        <v>0</v>
      </c>
      <c r="BT792" s="177" t="n">
        <v>0</v>
      </c>
      <c r="BU792" s="177" t="n">
        <v>0</v>
      </c>
      <c r="BV792" s="177" t="n">
        <v>0</v>
      </c>
      <c r="BW792" s="177" t="n">
        <v>0</v>
      </c>
      <c r="BX792" s="177" t="n">
        <v>0</v>
      </c>
      <c r="BY792" s="177" t="n">
        <v>0</v>
      </c>
      <c r="BZ792" s="177" t="n">
        <v>0</v>
      </c>
      <c r="CA792" s="177" t="n">
        <v>0</v>
      </c>
      <c r="CB792" s="177" t="n">
        <v>0</v>
      </c>
      <c r="CC792" s="177" t="n">
        <v>0</v>
      </c>
      <c r="CD792" s="177" t="n">
        <v>0</v>
      </c>
      <c r="CE792" s="1" t="n">
        <v>0</v>
      </c>
    </row>
    <row r="793" customFormat="false" ht="15" hidden="false" customHeight="false" outlineLevel="0" collapsed="false">
      <c r="A793" s="211"/>
      <c r="B793" s="224"/>
      <c r="C793" s="224"/>
      <c r="D793" s="225"/>
      <c r="E793" s="225"/>
      <c r="F793" s="224"/>
      <c r="G793" s="224"/>
      <c r="H793" s="224"/>
      <c r="I793" s="224"/>
      <c r="J793" s="224"/>
      <c r="K793" s="224"/>
      <c r="L793" s="224"/>
      <c r="M793" s="224"/>
      <c r="N793" s="224"/>
      <c r="O793" s="224"/>
      <c r="P793" s="224"/>
      <c r="Q793" s="224"/>
      <c r="R793" s="224"/>
      <c r="S793" s="224"/>
      <c r="T793" s="224"/>
      <c r="U793" s="224"/>
      <c r="V793" s="224"/>
      <c r="W793" s="224"/>
      <c r="X793" s="224"/>
      <c r="Y793" s="224"/>
      <c r="Z793" s="224"/>
      <c r="AA793" s="225"/>
      <c r="AB793" s="224"/>
      <c r="AC793" s="224"/>
      <c r="AD793" s="224"/>
      <c r="AE793" s="226"/>
      <c r="BA793" s="33" t="n">
        <v>0</v>
      </c>
      <c r="BB793" s="186" t="e">
        <f aca="false"/>
        <v>#VALUE!</v>
      </c>
      <c r="BC793" s="177" t="n">
        <v>0</v>
      </c>
      <c r="BD793" s="177" t="n">
        <v>0</v>
      </c>
      <c r="BE793" s="177" t="n">
        <v>0</v>
      </c>
      <c r="BF793" s="177" t="n">
        <v>0</v>
      </c>
      <c r="BG793" s="177" t="n">
        <v>0</v>
      </c>
      <c r="BH793" s="177" t="n">
        <v>0</v>
      </c>
      <c r="BI793" s="177" t="n">
        <v>0</v>
      </c>
      <c r="BJ793" s="177" t="n">
        <v>0</v>
      </c>
      <c r="BK793" s="177" t="n">
        <v>0</v>
      </c>
      <c r="BL793" s="177" t="n">
        <v>0</v>
      </c>
      <c r="BM793" s="177" t="n">
        <v>0</v>
      </c>
      <c r="BN793" s="177" t="n">
        <v>0</v>
      </c>
      <c r="BO793" s="177" t="n">
        <v>0</v>
      </c>
      <c r="BP793" s="177" t="n">
        <v>0</v>
      </c>
      <c r="BQ793" s="177" t="n">
        <v>0</v>
      </c>
      <c r="BR793" s="177" t="n">
        <v>0</v>
      </c>
      <c r="BS793" s="177" t="n">
        <v>0</v>
      </c>
      <c r="BT793" s="177" t="n">
        <v>0</v>
      </c>
      <c r="BU793" s="177" t="n">
        <v>0</v>
      </c>
      <c r="BV793" s="177" t="n">
        <v>0</v>
      </c>
      <c r="BW793" s="177" t="n">
        <v>0</v>
      </c>
      <c r="BX793" s="177" t="n">
        <v>0</v>
      </c>
      <c r="BY793" s="177" t="n">
        <v>0</v>
      </c>
      <c r="BZ793" s="177" t="n">
        <v>0</v>
      </c>
      <c r="CA793" s="177" t="n">
        <v>0</v>
      </c>
      <c r="CB793" s="177" t="n">
        <v>0</v>
      </c>
      <c r="CC793" s="177" t="n">
        <v>0</v>
      </c>
      <c r="CD793" s="177" t="n">
        <v>0</v>
      </c>
      <c r="CE793" s="1" t="n">
        <v>0</v>
      </c>
    </row>
    <row r="794" customFormat="false" ht="15" hidden="false" customHeight="false" outlineLevel="0" collapsed="false">
      <c r="A794" s="211"/>
      <c r="B794" s="224"/>
      <c r="C794" s="224"/>
      <c r="D794" s="225"/>
      <c r="E794" s="225"/>
      <c r="F794" s="224"/>
      <c r="G794" s="224"/>
      <c r="H794" s="224"/>
      <c r="I794" s="224"/>
      <c r="J794" s="224"/>
      <c r="K794" s="224"/>
      <c r="L794" s="224"/>
      <c r="M794" s="224"/>
      <c r="N794" s="224"/>
      <c r="O794" s="224"/>
      <c r="P794" s="224"/>
      <c r="Q794" s="224"/>
      <c r="R794" s="224"/>
      <c r="S794" s="224"/>
      <c r="T794" s="224"/>
      <c r="U794" s="224"/>
      <c r="V794" s="224"/>
      <c r="W794" s="224"/>
      <c r="X794" s="224"/>
      <c r="Y794" s="224"/>
      <c r="Z794" s="224"/>
      <c r="AA794" s="225"/>
      <c r="AB794" s="224"/>
      <c r="AC794" s="224"/>
      <c r="AD794" s="224"/>
      <c r="AE794" s="226"/>
      <c r="BA794" s="33" t="n">
        <v>0</v>
      </c>
      <c r="BB794" s="186" t="e">
        <f aca="false"/>
        <v>#VALUE!</v>
      </c>
      <c r="BC794" s="177" t="n">
        <v>0</v>
      </c>
      <c r="BD794" s="177" t="n">
        <v>0</v>
      </c>
      <c r="BE794" s="177" t="n">
        <v>0</v>
      </c>
      <c r="BF794" s="177" t="n">
        <v>0</v>
      </c>
      <c r="BG794" s="177" t="n">
        <v>0</v>
      </c>
      <c r="BH794" s="177" t="n">
        <v>0</v>
      </c>
      <c r="BI794" s="177" t="n">
        <v>0</v>
      </c>
      <c r="BJ794" s="177" t="n">
        <v>0</v>
      </c>
      <c r="BK794" s="177" t="n">
        <v>0</v>
      </c>
      <c r="BL794" s="177" t="n">
        <v>0</v>
      </c>
      <c r="BM794" s="177" t="n">
        <v>0</v>
      </c>
      <c r="BN794" s="177" t="n">
        <v>0</v>
      </c>
      <c r="BO794" s="177" t="n">
        <v>0</v>
      </c>
      <c r="BP794" s="177" t="n">
        <v>0</v>
      </c>
      <c r="BQ794" s="177" t="n">
        <v>0</v>
      </c>
      <c r="BR794" s="177" t="n">
        <v>0</v>
      </c>
      <c r="BS794" s="177" t="n">
        <v>0</v>
      </c>
      <c r="BT794" s="177" t="n">
        <v>0</v>
      </c>
      <c r="BU794" s="177" t="n">
        <v>0</v>
      </c>
      <c r="BV794" s="177" t="n">
        <v>0</v>
      </c>
      <c r="BW794" s="177" t="n">
        <v>0</v>
      </c>
      <c r="BX794" s="177" t="n">
        <v>0</v>
      </c>
      <c r="BY794" s="177" t="n">
        <v>0</v>
      </c>
      <c r="BZ794" s="177" t="n">
        <v>0</v>
      </c>
      <c r="CA794" s="177" t="n">
        <v>0</v>
      </c>
      <c r="CB794" s="177" t="n">
        <v>0</v>
      </c>
      <c r="CC794" s="177" t="n">
        <v>0</v>
      </c>
      <c r="CD794" s="177" t="n">
        <v>0</v>
      </c>
      <c r="CE794" s="1" t="n">
        <v>0</v>
      </c>
    </row>
    <row r="795" customFormat="false" ht="15" hidden="false" customHeight="false" outlineLevel="0" collapsed="false">
      <c r="A795" s="211"/>
      <c r="B795" s="224"/>
      <c r="C795" s="224"/>
      <c r="D795" s="225"/>
      <c r="E795" s="225"/>
      <c r="F795" s="224"/>
      <c r="G795" s="224"/>
      <c r="H795" s="224"/>
      <c r="I795" s="224"/>
      <c r="J795" s="224"/>
      <c r="K795" s="224"/>
      <c r="L795" s="224"/>
      <c r="M795" s="224"/>
      <c r="N795" s="224"/>
      <c r="O795" s="224"/>
      <c r="P795" s="224"/>
      <c r="Q795" s="224"/>
      <c r="R795" s="224"/>
      <c r="S795" s="224"/>
      <c r="T795" s="224"/>
      <c r="U795" s="224"/>
      <c r="V795" s="224"/>
      <c r="W795" s="224"/>
      <c r="X795" s="224"/>
      <c r="Y795" s="224"/>
      <c r="Z795" s="224"/>
      <c r="AA795" s="225"/>
      <c r="AB795" s="224"/>
      <c r="AC795" s="224"/>
      <c r="AD795" s="224"/>
      <c r="AE795" s="226"/>
      <c r="BA795" s="33" t="n">
        <v>0</v>
      </c>
      <c r="BB795" s="186" t="e">
        <f aca="false"/>
        <v>#VALUE!</v>
      </c>
      <c r="BC795" s="177" t="n">
        <v>0</v>
      </c>
      <c r="BD795" s="177" t="n">
        <v>0</v>
      </c>
      <c r="BE795" s="177" t="n">
        <v>0</v>
      </c>
      <c r="BF795" s="177" t="n">
        <v>0</v>
      </c>
      <c r="BG795" s="177" t="n">
        <v>0</v>
      </c>
      <c r="BH795" s="177" t="n">
        <v>0</v>
      </c>
      <c r="BI795" s="177" t="n">
        <v>0</v>
      </c>
      <c r="BJ795" s="177" t="n">
        <v>0</v>
      </c>
      <c r="BK795" s="177" t="n">
        <v>0</v>
      </c>
      <c r="BL795" s="177" t="n">
        <v>0</v>
      </c>
      <c r="BM795" s="177" t="n">
        <v>0</v>
      </c>
      <c r="BN795" s="177" t="n">
        <v>0</v>
      </c>
      <c r="BO795" s="177" t="n">
        <v>0</v>
      </c>
      <c r="BP795" s="177" t="n">
        <v>0</v>
      </c>
      <c r="BQ795" s="177" t="n">
        <v>0</v>
      </c>
      <c r="BR795" s="177" t="n">
        <v>0</v>
      </c>
      <c r="BS795" s="177" t="n">
        <v>0</v>
      </c>
      <c r="BT795" s="177" t="n">
        <v>0</v>
      </c>
      <c r="BU795" s="177" t="n">
        <v>0</v>
      </c>
      <c r="BV795" s="177" t="n">
        <v>0</v>
      </c>
      <c r="BW795" s="177" t="n">
        <v>0</v>
      </c>
      <c r="BX795" s="177" t="n">
        <v>0</v>
      </c>
      <c r="BY795" s="177" t="n">
        <v>0</v>
      </c>
      <c r="BZ795" s="177" t="n">
        <v>0</v>
      </c>
      <c r="CA795" s="177" t="n">
        <v>0</v>
      </c>
      <c r="CB795" s="177" t="n">
        <v>0</v>
      </c>
      <c r="CC795" s="177" t="n">
        <v>0</v>
      </c>
      <c r="CD795" s="177" t="n">
        <v>0</v>
      </c>
      <c r="CE795" s="1" t="n">
        <v>0</v>
      </c>
    </row>
    <row r="796" customFormat="false" ht="15" hidden="false" customHeight="false" outlineLevel="0" collapsed="false">
      <c r="A796" s="211"/>
      <c r="B796" s="224"/>
      <c r="C796" s="224"/>
      <c r="D796" s="225"/>
      <c r="E796" s="225"/>
      <c r="F796" s="224"/>
      <c r="G796" s="224"/>
      <c r="H796" s="224"/>
      <c r="I796" s="224"/>
      <c r="J796" s="224"/>
      <c r="K796" s="224"/>
      <c r="L796" s="224"/>
      <c r="M796" s="224"/>
      <c r="N796" s="224"/>
      <c r="O796" s="224"/>
      <c r="P796" s="224"/>
      <c r="Q796" s="224"/>
      <c r="R796" s="224"/>
      <c r="S796" s="224"/>
      <c r="T796" s="224"/>
      <c r="U796" s="224"/>
      <c r="V796" s="224"/>
      <c r="W796" s="224"/>
      <c r="X796" s="224"/>
      <c r="Y796" s="224"/>
      <c r="Z796" s="224"/>
      <c r="AA796" s="225"/>
      <c r="AB796" s="224"/>
      <c r="AC796" s="224"/>
      <c r="AD796" s="224"/>
      <c r="AE796" s="226"/>
      <c r="BA796" s="33" t="n">
        <v>0</v>
      </c>
      <c r="BB796" s="186" t="e">
        <f aca="false"/>
        <v>#VALUE!</v>
      </c>
      <c r="BC796" s="177" t="n">
        <v>0</v>
      </c>
      <c r="BD796" s="177" t="n">
        <v>0</v>
      </c>
      <c r="BE796" s="177" t="n">
        <v>0</v>
      </c>
      <c r="BF796" s="177" t="n">
        <v>0</v>
      </c>
      <c r="BG796" s="177" t="n">
        <v>0</v>
      </c>
      <c r="BH796" s="177" t="n">
        <v>0</v>
      </c>
      <c r="BI796" s="177" t="n">
        <v>0</v>
      </c>
      <c r="BJ796" s="177" t="n">
        <v>0</v>
      </c>
      <c r="BK796" s="177" t="n">
        <v>0</v>
      </c>
      <c r="BL796" s="177" t="n">
        <v>0</v>
      </c>
      <c r="BM796" s="177" t="n">
        <v>0</v>
      </c>
      <c r="BN796" s="177" t="n">
        <v>0</v>
      </c>
      <c r="BO796" s="177" t="n">
        <v>0</v>
      </c>
      <c r="BP796" s="177" t="n">
        <v>0</v>
      </c>
      <c r="BQ796" s="177" t="n">
        <v>0</v>
      </c>
      <c r="BR796" s="177" t="n">
        <v>0</v>
      </c>
      <c r="BS796" s="177" t="n">
        <v>0</v>
      </c>
      <c r="BT796" s="177" t="n">
        <v>0</v>
      </c>
      <c r="BU796" s="177" t="n">
        <v>0</v>
      </c>
      <c r="BV796" s="177" t="n">
        <v>0</v>
      </c>
      <c r="BW796" s="177" t="n">
        <v>0</v>
      </c>
      <c r="BX796" s="177" t="n">
        <v>0</v>
      </c>
      <c r="BY796" s="177" t="n">
        <v>0</v>
      </c>
      <c r="BZ796" s="177" t="n">
        <v>0</v>
      </c>
      <c r="CA796" s="177" t="n">
        <v>0</v>
      </c>
      <c r="CB796" s="177" t="n">
        <v>0</v>
      </c>
      <c r="CC796" s="177" t="n">
        <v>0</v>
      </c>
      <c r="CD796" s="177" t="n">
        <v>0</v>
      </c>
      <c r="CE796" s="1" t="n">
        <v>0</v>
      </c>
    </row>
    <row r="797" customFormat="false" ht="15" hidden="false" customHeight="false" outlineLevel="0" collapsed="false">
      <c r="A797" s="211"/>
      <c r="B797" s="224"/>
      <c r="C797" s="224"/>
      <c r="D797" s="225"/>
      <c r="E797" s="225"/>
      <c r="F797" s="224"/>
      <c r="G797" s="224"/>
      <c r="H797" s="224"/>
      <c r="I797" s="224"/>
      <c r="J797" s="224"/>
      <c r="K797" s="224"/>
      <c r="L797" s="224"/>
      <c r="M797" s="224"/>
      <c r="N797" s="224"/>
      <c r="O797" s="224"/>
      <c r="P797" s="224"/>
      <c r="Q797" s="224"/>
      <c r="R797" s="224"/>
      <c r="S797" s="224"/>
      <c r="T797" s="224"/>
      <c r="U797" s="224"/>
      <c r="V797" s="224"/>
      <c r="W797" s="224"/>
      <c r="X797" s="224"/>
      <c r="Y797" s="224"/>
      <c r="Z797" s="224"/>
      <c r="AA797" s="225"/>
      <c r="AB797" s="224"/>
      <c r="AC797" s="224"/>
      <c r="AD797" s="224"/>
      <c r="AE797" s="226"/>
      <c r="BA797" s="33" t="n">
        <v>0</v>
      </c>
      <c r="BB797" s="186" t="e">
        <f aca="false"/>
        <v>#VALUE!</v>
      </c>
      <c r="BC797" s="177" t="n">
        <v>0</v>
      </c>
      <c r="BD797" s="177" t="n">
        <v>0</v>
      </c>
      <c r="BE797" s="177" t="n">
        <v>0</v>
      </c>
      <c r="BF797" s="177" t="n">
        <v>0</v>
      </c>
      <c r="BG797" s="177" t="n">
        <v>0</v>
      </c>
      <c r="BH797" s="177" t="n">
        <v>0</v>
      </c>
      <c r="BI797" s="177" t="n">
        <v>0</v>
      </c>
      <c r="BJ797" s="177" t="n">
        <v>0</v>
      </c>
      <c r="BK797" s="177" t="n">
        <v>0</v>
      </c>
      <c r="BL797" s="177" t="n">
        <v>0</v>
      </c>
      <c r="BM797" s="177" t="n">
        <v>0</v>
      </c>
      <c r="BN797" s="177" t="n">
        <v>0</v>
      </c>
      <c r="BO797" s="177" t="n">
        <v>0</v>
      </c>
      <c r="BP797" s="177" t="n">
        <v>0</v>
      </c>
      <c r="BQ797" s="177" t="n">
        <v>0</v>
      </c>
      <c r="BR797" s="177" t="n">
        <v>0</v>
      </c>
      <c r="BS797" s="177" t="n">
        <v>0</v>
      </c>
      <c r="BT797" s="177" t="n">
        <v>0</v>
      </c>
      <c r="BU797" s="177" t="n">
        <v>0</v>
      </c>
      <c r="BV797" s="177" t="n">
        <v>0</v>
      </c>
      <c r="BW797" s="177" t="n">
        <v>0</v>
      </c>
      <c r="BX797" s="177" t="n">
        <v>0</v>
      </c>
      <c r="BY797" s="177" t="n">
        <v>0</v>
      </c>
      <c r="BZ797" s="177" t="n">
        <v>0</v>
      </c>
      <c r="CA797" s="177" t="n">
        <v>0</v>
      </c>
      <c r="CB797" s="177" t="n">
        <v>0</v>
      </c>
      <c r="CC797" s="177" t="n">
        <v>0</v>
      </c>
      <c r="CD797" s="177" t="n">
        <v>0</v>
      </c>
      <c r="CE797" s="1" t="n">
        <v>0</v>
      </c>
    </row>
    <row r="798" customFormat="false" ht="15" hidden="false" customHeight="false" outlineLevel="0" collapsed="false">
      <c r="A798" s="211"/>
      <c r="B798" s="224"/>
      <c r="C798" s="224"/>
      <c r="D798" s="225"/>
      <c r="E798" s="225"/>
      <c r="F798" s="224"/>
      <c r="G798" s="224"/>
      <c r="H798" s="224"/>
      <c r="I798" s="224"/>
      <c r="J798" s="224"/>
      <c r="K798" s="224"/>
      <c r="L798" s="224"/>
      <c r="M798" s="224"/>
      <c r="N798" s="224"/>
      <c r="O798" s="224"/>
      <c r="P798" s="224"/>
      <c r="Q798" s="224"/>
      <c r="R798" s="224"/>
      <c r="S798" s="224"/>
      <c r="T798" s="224"/>
      <c r="U798" s="224"/>
      <c r="V798" s="224"/>
      <c r="W798" s="224"/>
      <c r="X798" s="224"/>
      <c r="Y798" s="224"/>
      <c r="Z798" s="224"/>
      <c r="AA798" s="225"/>
      <c r="AB798" s="224"/>
      <c r="AC798" s="224"/>
      <c r="AD798" s="224"/>
      <c r="AE798" s="226"/>
      <c r="BA798" s="33" t="n">
        <v>0</v>
      </c>
      <c r="BB798" s="186" t="e">
        <f aca="false"/>
        <v>#VALUE!</v>
      </c>
      <c r="BC798" s="177" t="n">
        <v>0</v>
      </c>
      <c r="BD798" s="177" t="n">
        <v>0</v>
      </c>
      <c r="BE798" s="177" t="n">
        <v>0</v>
      </c>
      <c r="BF798" s="177" t="n">
        <v>0</v>
      </c>
      <c r="BG798" s="177" t="n">
        <v>0</v>
      </c>
      <c r="BH798" s="177" t="n">
        <v>0</v>
      </c>
      <c r="BI798" s="177" t="n">
        <v>0</v>
      </c>
      <c r="BJ798" s="177" t="n">
        <v>0</v>
      </c>
      <c r="BK798" s="177" t="n">
        <v>0</v>
      </c>
      <c r="BL798" s="177" t="n">
        <v>0</v>
      </c>
      <c r="BM798" s="177" t="n">
        <v>0</v>
      </c>
      <c r="BN798" s="177" t="n">
        <v>0</v>
      </c>
      <c r="BO798" s="177" t="n">
        <v>0</v>
      </c>
      <c r="BP798" s="177" t="n">
        <v>0</v>
      </c>
      <c r="BQ798" s="177" t="n">
        <v>0</v>
      </c>
      <c r="BR798" s="177" t="n">
        <v>0</v>
      </c>
      <c r="BS798" s="177" t="n">
        <v>0</v>
      </c>
      <c r="BT798" s="177" t="n">
        <v>0</v>
      </c>
      <c r="BU798" s="177" t="n">
        <v>0</v>
      </c>
      <c r="BV798" s="177" t="n">
        <v>0</v>
      </c>
      <c r="BW798" s="177" t="n">
        <v>0</v>
      </c>
      <c r="BX798" s="177" t="n">
        <v>0</v>
      </c>
      <c r="BY798" s="177" t="n">
        <v>0</v>
      </c>
      <c r="BZ798" s="177" t="n">
        <v>0</v>
      </c>
      <c r="CA798" s="177" t="n">
        <v>0</v>
      </c>
      <c r="CB798" s="177" t="n">
        <v>0</v>
      </c>
      <c r="CC798" s="177" t="n">
        <v>0</v>
      </c>
      <c r="CD798" s="177" t="n">
        <v>0</v>
      </c>
      <c r="CE798" s="1" t="n">
        <v>0</v>
      </c>
    </row>
    <row r="799" customFormat="false" ht="15" hidden="false" customHeight="false" outlineLevel="0" collapsed="false">
      <c r="A799" s="211"/>
      <c r="B799" s="224"/>
      <c r="C799" s="224"/>
      <c r="D799" s="225"/>
      <c r="E799" s="225"/>
      <c r="F799" s="224"/>
      <c r="G799" s="224"/>
      <c r="H799" s="224"/>
      <c r="I799" s="224"/>
      <c r="J799" s="224"/>
      <c r="K799" s="224"/>
      <c r="L799" s="224"/>
      <c r="M799" s="224"/>
      <c r="N799" s="224"/>
      <c r="O799" s="224"/>
      <c r="P799" s="224"/>
      <c r="Q799" s="224"/>
      <c r="R799" s="224"/>
      <c r="S799" s="224"/>
      <c r="T799" s="224"/>
      <c r="U799" s="224"/>
      <c r="V799" s="224"/>
      <c r="W799" s="224"/>
      <c r="X799" s="224"/>
      <c r="Y799" s="224"/>
      <c r="Z799" s="224"/>
      <c r="AA799" s="225"/>
      <c r="AB799" s="224"/>
      <c r="AC799" s="224"/>
      <c r="AD799" s="224"/>
      <c r="AE799" s="226"/>
      <c r="BA799" s="33" t="n">
        <v>0</v>
      </c>
      <c r="BB799" s="186" t="e">
        <f aca="false"/>
        <v>#VALUE!</v>
      </c>
      <c r="BC799" s="177" t="n">
        <v>0</v>
      </c>
      <c r="BD799" s="177" t="n">
        <v>0</v>
      </c>
      <c r="BE799" s="177" t="n">
        <v>0</v>
      </c>
      <c r="BF799" s="177" t="n">
        <v>0</v>
      </c>
      <c r="BG799" s="177" t="n">
        <v>0</v>
      </c>
      <c r="BH799" s="177" t="n">
        <v>0</v>
      </c>
      <c r="BI799" s="177" t="n">
        <v>0</v>
      </c>
      <c r="BJ799" s="177" t="n">
        <v>0</v>
      </c>
      <c r="BK799" s="177" t="n">
        <v>0</v>
      </c>
      <c r="BL799" s="177" t="n">
        <v>0</v>
      </c>
      <c r="BM799" s="177" t="n">
        <v>0</v>
      </c>
      <c r="BN799" s="177" t="n">
        <v>0</v>
      </c>
      <c r="BO799" s="177" t="n">
        <v>0</v>
      </c>
      <c r="BP799" s="177" t="n">
        <v>0</v>
      </c>
      <c r="BQ799" s="177" t="n">
        <v>0</v>
      </c>
      <c r="BR799" s="177" t="n">
        <v>0</v>
      </c>
      <c r="BS799" s="177" t="n">
        <v>0</v>
      </c>
      <c r="BT799" s="177" t="n">
        <v>0</v>
      </c>
      <c r="BU799" s="177" t="n">
        <v>0</v>
      </c>
      <c r="BV799" s="177" t="n">
        <v>0</v>
      </c>
      <c r="BW799" s="177" t="n">
        <v>0</v>
      </c>
      <c r="BX799" s="177" t="n">
        <v>0</v>
      </c>
      <c r="BY799" s="177" t="n">
        <v>0</v>
      </c>
      <c r="BZ799" s="177" t="n">
        <v>0</v>
      </c>
      <c r="CA799" s="177" t="n">
        <v>0</v>
      </c>
      <c r="CB799" s="177" t="n">
        <v>0</v>
      </c>
      <c r="CC799" s="177" t="n">
        <v>0</v>
      </c>
      <c r="CD799" s="177" t="n">
        <v>0</v>
      </c>
      <c r="CE799" s="1" t="n">
        <v>0</v>
      </c>
    </row>
    <row r="800" customFormat="false" ht="15" hidden="false" customHeight="false" outlineLevel="0" collapsed="false">
      <c r="A800" s="211"/>
      <c r="B800" s="224"/>
      <c r="C800" s="224"/>
      <c r="D800" s="225"/>
      <c r="E800" s="225"/>
      <c r="F800" s="224"/>
      <c r="G800" s="224"/>
      <c r="H800" s="224"/>
      <c r="I800" s="224"/>
      <c r="J800" s="224"/>
      <c r="K800" s="224"/>
      <c r="L800" s="224"/>
      <c r="M800" s="224"/>
      <c r="N800" s="224"/>
      <c r="O800" s="224"/>
      <c r="P800" s="224"/>
      <c r="Q800" s="224"/>
      <c r="R800" s="224"/>
      <c r="S800" s="224"/>
      <c r="T800" s="224"/>
      <c r="U800" s="224"/>
      <c r="V800" s="224"/>
      <c r="W800" s="224"/>
      <c r="X800" s="224"/>
      <c r="Y800" s="224"/>
      <c r="Z800" s="224"/>
      <c r="AA800" s="225"/>
      <c r="AB800" s="224"/>
      <c r="AC800" s="224"/>
      <c r="AD800" s="224"/>
      <c r="AE800" s="226"/>
      <c r="BA800" s="33" t="n">
        <v>0</v>
      </c>
      <c r="BB800" s="186" t="e">
        <f aca="false"/>
        <v>#VALUE!</v>
      </c>
      <c r="BC800" s="177" t="n">
        <v>0</v>
      </c>
      <c r="BD800" s="177" t="n">
        <v>0</v>
      </c>
      <c r="BE800" s="177" t="n">
        <v>0</v>
      </c>
      <c r="BF800" s="177" t="n">
        <v>0</v>
      </c>
      <c r="BG800" s="177" t="n">
        <v>0</v>
      </c>
      <c r="BH800" s="177" t="n">
        <v>0</v>
      </c>
      <c r="BI800" s="177" t="n">
        <v>0</v>
      </c>
      <c r="BJ800" s="177" t="n">
        <v>0</v>
      </c>
      <c r="BK800" s="177" t="n">
        <v>0</v>
      </c>
      <c r="BL800" s="177" t="n">
        <v>0</v>
      </c>
      <c r="BM800" s="177" t="n">
        <v>0</v>
      </c>
      <c r="BN800" s="177" t="n">
        <v>0</v>
      </c>
      <c r="BO800" s="177" t="n">
        <v>0</v>
      </c>
      <c r="BP800" s="177" t="n">
        <v>0</v>
      </c>
      <c r="BQ800" s="177" t="n">
        <v>0</v>
      </c>
      <c r="BR800" s="177" t="n">
        <v>0</v>
      </c>
      <c r="BS800" s="177" t="n">
        <v>0</v>
      </c>
      <c r="BT800" s="177" t="n">
        <v>0</v>
      </c>
      <c r="BU800" s="177" t="n">
        <v>0</v>
      </c>
      <c r="BV800" s="177" t="n">
        <v>0</v>
      </c>
      <c r="BW800" s="177" t="n">
        <v>0</v>
      </c>
      <c r="BX800" s="177" t="n">
        <v>0</v>
      </c>
      <c r="BY800" s="177" t="n">
        <v>0</v>
      </c>
      <c r="BZ800" s="177" t="n">
        <v>0</v>
      </c>
      <c r="CA800" s="177" t="n">
        <v>0</v>
      </c>
      <c r="CB800" s="177" t="n">
        <v>0</v>
      </c>
      <c r="CC800" s="177" t="n">
        <v>0</v>
      </c>
      <c r="CD800" s="177" t="n">
        <v>0</v>
      </c>
      <c r="CE800" s="1" t="n">
        <v>0</v>
      </c>
    </row>
    <row r="801" customFormat="false" ht="15" hidden="false" customHeight="false" outlineLevel="0" collapsed="false">
      <c r="A801" s="211"/>
      <c r="B801" s="224"/>
      <c r="C801" s="224"/>
      <c r="D801" s="225"/>
      <c r="E801" s="225"/>
      <c r="F801" s="224"/>
      <c r="G801" s="224"/>
      <c r="H801" s="224"/>
      <c r="I801" s="224"/>
      <c r="J801" s="224"/>
      <c r="K801" s="224"/>
      <c r="L801" s="224"/>
      <c r="M801" s="224"/>
      <c r="N801" s="224"/>
      <c r="O801" s="224"/>
      <c r="P801" s="224"/>
      <c r="Q801" s="224"/>
      <c r="R801" s="224"/>
      <c r="S801" s="224"/>
      <c r="T801" s="224"/>
      <c r="U801" s="224"/>
      <c r="V801" s="224"/>
      <c r="W801" s="224"/>
      <c r="X801" s="224"/>
      <c r="Y801" s="224"/>
      <c r="Z801" s="224"/>
      <c r="AA801" s="225"/>
      <c r="AB801" s="224"/>
      <c r="AC801" s="224"/>
      <c r="AD801" s="224"/>
      <c r="AE801" s="226"/>
      <c r="BA801" s="33" t="n">
        <v>0</v>
      </c>
      <c r="BB801" s="186" t="e">
        <f aca="false"/>
        <v>#VALUE!</v>
      </c>
      <c r="BC801" s="177" t="n">
        <v>0</v>
      </c>
      <c r="BD801" s="177" t="n">
        <v>0</v>
      </c>
      <c r="BE801" s="177" t="n">
        <v>0</v>
      </c>
      <c r="BF801" s="177" t="n">
        <v>0</v>
      </c>
      <c r="BG801" s="177" t="n">
        <v>0</v>
      </c>
      <c r="BH801" s="177" t="n">
        <v>0</v>
      </c>
      <c r="BI801" s="177" t="n">
        <v>0</v>
      </c>
      <c r="BJ801" s="177" t="n">
        <v>0</v>
      </c>
      <c r="BK801" s="177" t="n">
        <v>0</v>
      </c>
      <c r="BL801" s="177" t="n">
        <v>0</v>
      </c>
      <c r="BM801" s="177" t="n">
        <v>0</v>
      </c>
      <c r="BN801" s="177" t="n">
        <v>0</v>
      </c>
      <c r="BO801" s="177" t="n">
        <v>0</v>
      </c>
      <c r="BP801" s="177" t="n">
        <v>0</v>
      </c>
      <c r="BQ801" s="177" t="n">
        <v>0</v>
      </c>
      <c r="BR801" s="177" t="n">
        <v>0</v>
      </c>
      <c r="BS801" s="177" t="n">
        <v>0</v>
      </c>
      <c r="BT801" s="177" t="n">
        <v>0</v>
      </c>
      <c r="BU801" s="177" t="n">
        <v>0</v>
      </c>
      <c r="BV801" s="177" t="n">
        <v>0</v>
      </c>
      <c r="BW801" s="177" t="n">
        <v>0</v>
      </c>
      <c r="BX801" s="177" t="n">
        <v>0</v>
      </c>
      <c r="BY801" s="177" t="n">
        <v>0</v>
      </c>
      <c r="BZ801" s="177" t="n">
        <v>0</v>
      </c>
      <c r="CA801" s="177" t="n">
        <v>0</v>
      </c>
      <c r="CB801" s="177" t="n">
        <v>0</v>
      </c>
      <c r="CC801" s="177" t="n">
        <v>0</v>
      </c>
      <c r="CD801" s="177" t="n">
        <v>0</v>
      </c>
      <c r="CE801" s="1" t="n">
        <v>0</v>
      </c>
    </row>
    <row r="802" customFormat="false" ht="15" hidden="false" customHeight="false" outlineLevel="0" collapsed="false">
      <c r="A802" s="211"/>
      <c r="B802" s="224"/>
      <c r="C802" s="224"/>
      <c r="D802" s="225"/>
      <c r="E802" s="225"/>
      <c r="F802" s="224"/>
      <c r="G802" s="224"/>
      <c r="H802" s="224"/>
      <c r="I802" s="224"/>
      <c r="J802" s="224"/>
      <c r="K802" s="224"/>
      <c r="L802" s="224"/>
      <c r="M802" s="224"/>
      <c r="N802" s="224"/>
      <c r="O802" s="224"/>
      <c r="P802" s="224"/>
      <c r="Q802" s="224"/>
      <c r="R802" s="224"/>
      <c r="S802" s="224"/>
      <c r="T802" s="224"/>
      <c r="U802" s="224"/>
      <c r="V802" s="224"/>
      <c r="W802" s="224"/>
      <c r="X802" s="224"/>
      <c r="Y802" s="224"/>
      <c r="Z802" s="224"/>
      <c r="AA802" s="225"/>
      <c r="AB802" s="224"/>
      <c r="AC802" s="224"/>
      <c r="AD802" s="224"/>
      <c r="AE802" s="226"/>
      <c r="BA802" s="33" t="n">
        <v>0</v>
      </c>
      <c r="BB802" s="186" t="e">
        <f aca="false"/>
        <v>#VALUE!</v>
      </c>
      <c r="BC802" s="177" t="n">
        <v>0</v>
      </c>
      <c r="BD802" s="177" t="n">
        <v>0</v>
      </c>
      <c r="BE802" s="177" t="n">
        <v>0</v>
      </c>
      <c r="BF802" s="177" t="n">
        <v>0</v>
      </c>
      <c r="BG802" s="177" t="n">
        <v>0</v>
      </c>
      <c r="BH802" s="177" t="n">
        <v>0</v>
      </c>
      <c r="BI802" s="177" t="n">
        <v>0</v>
      </c>
      <c r="BJ802" s="177" t="n">
        <v>0</v>
      </c>
      <c r="BK802" s="177" t="n">
        <v>0</v>
      </c>
      <c r="BL802" s="177" t="n">
        <v>0</v>
      </c>
      <c r="BM802" s="177" t="n">
        <v>0</v>
      </c>
      <c r="BN802" s="177" t="n">
        <v>0</v>
      </c>
      <c r="BO802" s="177" t="n">
        <v>0</v>
      </c>
      <c r="BP802" s="177" t="n">
        <v>0</v>
      </c>
      <c r="BQ802" s="177" t="n">
        <v>0</v>
      </c>
      <c r="BR802" s="177" t="n">
        <v>0</v>
      </c>
      <c r="BS802" s="177" t="n">
        <v>0</v>
      </c>
      <c r="BT802" s="177" t="n">
        <v>0</v>
      </c>
      <c r="BU802" s="177" t="n">
        <v>0</v>
      </c>
      <c r="BV802" s="177" t="n">
        <v>0</v>
      </c>
      <c r="BW802" s="177" t="n">
        <v>0</v>
      </c>
      <c r="BX802" s="177" t="n">
        <v>0</v>
      </c>
      <c r="BY802" s="177" t="n">
        <v>0</v>
      </c>
      <c r="BZ802" s="177" t="n">
        <v>0</v>
      </c>
      <c r="CA802" s="177" t="n">
        <v>0</v>
      </c>
      <c r="CB802" s="177" t="n">
        <v>0</v>
      </c>
      <c r="CC802" s="177" t="n">
        <v>0</v>
      </c>
      <c r="CD802" s="177" t="n">
        <v>0</v>
      </c>
      <c r="CE802" s="1" t="n">
        <v>0</v>
      </c>
    </row>
    <row r="803" customFormat="false" ht="15" hidden="false" customHeight="false" outlineLevel="0" collapsed="false">
      <c r="A803" s="211"/>
      <c r="B803" s="224"/>
      <c r="C803" s="224"/>
      <c r="D803" s="225"/>
      <c r="E803" s="225"/>
      <c r="F803" s="224"/>
      <c r="G803" s="224"/>
      <c r="H803" s="224"/>
      <c r="I803" s="224"/>
      <c r="J803" s="224"/>
      <c r="K803" s="224"/>
      <c r="L803" s="224"/>
      <c r="M803" s="224"/>
      <c r="N803" s="224"/>
      <c r="O803" s="224"/>
      <c r="P803" s="224"/>
      <c r="Q803" s="224"/>
      <c r="R803" s="224"/>
      <c r="S803" s="224"/>
      <c r="T803" s="224"/>
      <c r="U803" s="224"/>
      <c r="V803" s="224"/>
      <c r="W803" s="224"/>
      <c r="X803" s="224"/>
      <c r="Y803" s="224"/>
      <c r="Z803" s="224"/>
      <c r="AA803" s="225"/>
      <c r="AB803" s="224"/>
      <c r="AC803" s="224"/>
      <c r="AD803" s="224"/>
      <c r="AE803" s="226"/>
      <c r="BA803" s="33" t="n">
        <v>0</v>
      </c>
      <c r="BB803" s="186" t="e">
        <f aca="false"/>
        <v>#VALUE!</v>
      </c>
      <c r="BC803" s="177" t="n">
        <v>0</v>
      </c>
      <c r="BD803" s="177" t="n">
        <v>0</v>
      </c>
      <c r="BE803" s="177" t="n">
        <v>0</v>
      </c>
      <c r="BF803" s="177" t="n">
        <v>0</v>
      </c>
      <c r="BG803" s="177" t="n">
        <v>0</v>
      </c>
      <c r="BH803" s="177" t="n">
        <v>0</v>
      </c>
      <c r="BI803" s="177" t="n">
        <v>0</v>
      </c>
      <c r="BJ803" s="177" t="n">
        <v>0</v>
      </c>
      <c r="BK803" s="177" t="n">
        <v>0</v>
      </c>
      <c r="BL803" s="177" t="n">
        <v>0</v>
      </c>
      <c r="BM803" s="177" t="n">
        <v>0</v>
      </c>
      <c r="BN803" s="177" t="n">
        <v>0</v>
      </c>
      <c r="BO803" s="177" t="n">
        <v>0</v>
      </c>
      <c r="BP803" s="177" t="n">
        <v>0</v>
      </c>
      <c r="BQ803" s="177" t="n">
        <v>0</v>
      </c>
      <c r="BR803" s="177" t="n">
        <v>0</v>
      </c>
      <c r="BS803" s="177" t="n">
        <v>0</v>
      </c>
      <c r="BT803" s="177" t="n">
        <v>0</v>
      </c>
      <c r="BU803" s="177" t="n">
        <v>0</v>
      </c>
      <c r="BV803" s="177" t="n">
        <v>0</v>
      </c>
      <c r="BW803" s="177" t="n">
        <v>0</v>
      </c>
      <c r="BX803" s="177" t="n">
        <v>0</v>
      </c>
      <c r="BY803" s="177" t="n">
        <v>0</v>
      </c>
      <c r="BZ803" s="177" t="n">
        <v>0</v>
      </c>
      <c r="CA803" s="177" t="n">
        <v>0</v>
      </c>
      <c r="CB803" s="177" t="n">
        <v>0</v>
      </c>
      <c r="CC803" s="177" t="n">
        <v>0</v>
      </c>
      <c r="CD803" s="177" t="n">
        <v>0</v>
      </c>
      <c r="CE803" s="1" t="n">
        <v>0</v>
      </c>
    </row>
    <row r="804" customFormat="false" ht="15" hidden="false" customHeight="false" outlineLevel="0" collapsed="false">
      <c r="A804" s="211"/>
      <c r="B804" s="224"/>
      <c r="C804" s="224"/>
      <c r="D804" s="225"/>
      <c r="E804" s="225"/>
      <c r="F804" s="224"/>
      <c r="G804" s="224"/>
      <c r="H804" s="224"/>
      <c r="I804" s="224"/>
      <c r="J804" s="224"/>
      <c r="K804" s="224"/>
      <c r="L804" s="224"/>
      <c r="M804" s="224"/>
      <c r="N804" s="224"/>
      <c r="O804" s="224"/>
      <c r="P804" s="224"/>
      <c r="Q804" s="224"/>
      <c r="R804" s="224"/>
      <c r="S804" s="224"/>
      <c r="T804" s="224"/>
      <c r="U804" s="224"/>
      <c r="V804" s="224"/>
      <c r="W804" s="224"/>
      <c r="X804" s="224"/>
      <c r="Y804" s="224"/>
      <c r="Z804" s="224"/>
      <c r="AA804" s="225"/>
      <c r="AB804" s="224"/>
      <c r="AC804" s="224"/>
      <c r="AD804" s="224"/>
      <c r="AE804" s="226"/>
      <c r="BA804" s="33" t="n">
        <v>0</v>
      </c>
      <c r="BB804" s="186" t="e">
        <f aca="false"/>
        <v>#VALUE!</v>
      </c>
      <c r="BC804" s="177" t="n">
        <v>0</v>
      </c>
      <c r="BD804" s="177" t="n">
        <v>0</v>
      </c>
      <c r="BE804" s="177" t="n">
        <v>0</v>
      </c>
      <c r="BF804" s="177" t="n">
        <v>0</v>
      </c>
      <c r="BG804" s="177" t="n">
        <v>0</v>
      </c>
      <c r="BH804" s="177" t="n">
        <v>0</v>
      </c>
      <c r="BI804" s="177" t="n">
        <v>0</v>
      </c>
      <c r="BJ804" s="177" t="n">
        <v>0</v>
      </c>
      <c r="BK804" s="177" t="n">
        <v>0</v>
      </c>
      <c r="BL804" s="177" t="n">
        <v>0</v>
      </c>
      <c r="BM804" s="177" t="n">
        <v>0</v>
      </c>
      <c r="BN804" s="177" t="n">
        <v>0</v>
      </c>
      <c r="BO804" s="177" t="n">
        <v>0</v>
      </c>
      <c r="BP804" s="177" t="n">
        <v>0</v>
      </c>
      <c r="BQ804" s="177" t="n">
        <v>0</v>
      </c>
      <c r="BR804" s="177" t="n">
        <v>0</v>
      </c>
      <c r="BS804" s="177" t="n">
        <v>0</v>
      </c>
      <c r="BT804" s="177" t="n">
        <v>0</v>
      </c>
      <c r="BU804" s="177" t="n">
        <v>0</v>
      </c>
      <c r="BV804" s="177" t="n">
        <v>0</v>
      </c>
      <c r="BW804" s="177" t="n">
        <v>0</v>
      </c>
      <c r="BX804" s="177" t="n">
        <v>0</v>
      </c>
      <c r="BY804" s="177" t="n">
        <v>0</v>
      </c>
      <c r="BZ804" s="177" t="n">
        <v>0</v>
      </c>
      <c r="CA804" s="177" t="n">
        <v>0</v>
      </c>
      <c r="CB804" s="177" t="n">
        <v>0</v>
      </c>
      <c r="CC804" s="177" t="n">
        <v>0</v>
      </c>
      <c r="CD804" s="177" t="n">
        <v>0</v>
      </c>
      <c r="CE804" s="1" t="n">
        <v>0</v>
      </c>
    </row>
    <row r="805" customFormat="false" ht="15" hidden="false" customHeight="false" outlineLevel="0" collapsed="false">
      <c r="A805" s="211"/>
      <c r="B805" s="224"/>
      <c r="C805" s="224"/>
      <c r="D805" s="225"/>
      <c r="E805" s="225"/>
      <c r="F805" s="224"/>
      <c r="G805" s="224"/>
      <c r="H805" s="224"/>
      <c r="I805" s="224"/>
      <c r="J805" s="224"/>
      <c r="K805" s="224"/>
      <c r="L805" s="224"/>
      <c r="M805" s="224"/>
      <c r="N805" s="224"/>
      <c r="O805" s="224"/>
      <c r="P805" s="224"/>
      <c r="Q805" s="224"/>
      <c r="R805" s="224"/>
      <c r="S805" s="224"/>
      <c r="T805" s="224"/>
      <c r="U805" s="224"/>
      <c r="V805" s="224"/>
      <c r="W805" s="224"/>
      <c r="X805" s="224"/>
      <c r="Y805" s="224"/>
      <c r="Z805" s="224"/>
      <c r="AA805" s="225"/>
      <c r="AB805" s="224"/>
      <c r="AC805" s="224"/>
      <c r="AD805" s="224"/>
      <c r="AE805" s="226"/>
      <c r="BA805" s="33" t="n">
        <v>0</v>
      </c>
      <c r="BB805" s="186" t="e">
        <f aca="false"/>
        <v>#VALUE!</v>
      </c>
      <c r="BC805" s="177" t="n">
        <v>0</v>
      </c>
      <c r="BD805" s="177" t="n">
        <v>0</v>
      </c>
      <c r="BE805" s="177" t="n">
        <v>0</v>
      </c>
      <c r="BF805" s="177" t="n">
        <v>0</v>
      </c>
      <c r="BG805" s="177" t="n">
        <v>0</v>
      </c>
      <c r="BH805" s="177" t="n">
        <v>0</v>
      </c>
      <c r="BI805" s="177" t="n">
        <v>0</v>
      </c>
      <c r="BJ805" s="177" t="n">
        <v>0</v>
      </c>
      <c r="BK805" s="177" t="n">
        <v>0</v>
      </c>
      <c r="BL805" s="177" t="n">
        <v>0</v>
      </c>
      <c r="BM805" s="177" t="n">
        <v>0</v>
      </c>
      <c r="BN805" s="177" t="n">
        <v>0</v>
      </c>
      <c r="BO805" s="177" t="n">
        <v>0</v>
      </c>
      <c r="BP805" s="177" t="n">
        <v>0</v>
      </c>
      <c r="BQ805" s="177" t="n">
        <v>0</v>
      </c>
      <c r="BR805" s="177" t="n">
        <v>0</v>
      </c>
      <c r="BS805" s="177" t="n">
        <v>0</v>
      </c>
      <c r="BT805" s="177" t="n">
        <v>0</v>
      </c>
      <c r="BU805" s="177" t="n">
        <v>0</v>
      </c>
      <c r="BV805" s="177" t="n">
        <v>0</v>
      </c>
      <c r="BW805" s="177" t="n">
        <v>0</v>
      </c>
      <c r="BX805" s="177" t="n">
        <v>0</v>
      </c>
      <c r="BY805" s="177" t="n">
        <v>0</v>
      </c>
      <c r="BZ805" s="177" t="n">
        <v>0</v>
      </c>
      <c r="CA805" s="177" t="n">
        <v>0</v>
      </c>
      <c r="CB805" s="177" t="n">
        <v>0</v>
      </c>
      <c r="CC805" s="177" t="n">
        <v>0</v>
      </c>
      <c r="CD805" s="177" t="n">
        <v>0</v>
      </c>
      <c r="CE805" s="1" t="n">
        <v>0</v>
      </c>
    </row>
    <row r="806" customFormat="false" ht="15" hidden="false" customHeight="false" outlineLevel="0" collapsed="false">
      <c r="A806" s="211"/>
      <c r="B806" s="224"/>
      <c r="C806" s="224"/>
      <c r="D806" s="225"/>
      <c r="E806" s="225"/>
      <c r="F806" s="224"/>
      <c r="G806" s="224"/>
      <c r="H806" s="224"/>
      <c r="I806" s="224"/>
      <c r="J806" s="224"/>
      <c r="K806" s="224"/>
      <c r="L806" s="224"/>
      <c r="M806" s="224"/>
      <c r="N806" s="224"/>
      <c r="O806" s="224"/>
      <c r="P806" s="224"/>
      <c r="Q806" s="224"/>
      <c r="R806" s="224"/>
      <c r="S806" s="224"/>
      <c r="T806" s="224"/>
      <c r="U806" s="224"/>
      <c r="V806" s="224"/>
      <c r="W806" s="224"/>
      <c r="X806" s="224"/>
      <c r="Y806" s="224"/>
      <c r="Z806" s="224"/>
      <c r="AA806" s="225"/>
      <c r="AB806" s="224"/>
      <c r="AC806" s="224"/>
      <c r="AD806" s="224"/>
      <c r="AE806" s="226"/>
      <c r="BA806" s="33" t="n">
        <v>0</v>
      </c>
      <c r="BB806" s="186" t="e">
        <f aca="false"/>
        <v>#VALUE!</v>
      </c>
      <c r="BC806" s="177" t="n">
        <v>0</v>
      </c>
      <c r="BD806" s="177" t="n">
        <v>0</v>
      </c>
      <c r="BE806" s="177" t="n">
        <v>0</v>
      </c>
      <c r="BF806" s="177" t="n">
        <v>0</v>
      </c>
      <c r="BG806" s="177" t="n">
        <v>0</v>
      </c>
      <c r="BH806" s="177" t="n">
        <v>0</v>
      </c>
      <c r="BI806" s="177" t="n">
        <v>0</v>
      </c>
      <c r="BJ806" s="177" t="n">
        <v>0</v>
      </c>
      <c r="BK806" s="177" t="n">
        <v>0</v>
      </c>
      <c r="BL806" s="177" t="n">
        <v>0</v>
      </c>
      <c r="BM806" s="177" t="n">
        <v>0</v>
      </c>
      <c r="BN806" s="177" t="n">
        <v>0</v>
      </c>
      <c r="BO806" s="177" t="n">
        <v>0</v>
      </c>
      <c r="BP806" s="177" t="n">
        <v>0</v>
      </c>
      <c r="BQ806" s="177" t="n">
        <v>0</v>
      </c>
      <c r="BR806" s="177" t="n">
        <v>0</v>
      </c>
      <c r="BS806" s="177" t="n">
        <v>0</v>
      </c>
      <c r="BT806" s="177" t="n">
        <v>0</v>
      </c>
      <c r="BU806" s="177" t="n">
        <v>0</v>
      </c>
      <c r="BV806" s="177" t="n">
        <v>0</v>
      </c>
      <c r="BW806" s="177" t="n">
        <v>0</v>
      </c>
      <c r="BX806" s="177" t="n">
        <v>0</v>
      </c>
      <c r="BY806" s="177" t="n">
        <v>0</v>
      </c>
      <c r="BZ806" s="177" t="n">
        <v>0</v>
      </c>
      <c r="CA806" s="177" t="n">
        <v>0</v>
      </c>
      <c r="CB806" s="177" t="n">
        <v>0</v>
      </c>
      <c r="CC806" s="177" t="n">
        <v>0</v>
      </c>
      <c r="CD806" s="177" t="n">
        <v>0</v>
      </c>
      <c r="CE806" s="1" t="n">
        <v>0</v>
      </c>
    </row>
    <row r="807" customFormat="false" ht="15" hidden="false" customHeight="false" outlineLevel="0" collapsed="false">
      <c r="A807" s="211"/>
      <c r="B807" s="224"/>
      <c r="C807" s="224"/>
      <c r="D807" s="225"/>
      <c r="E807" s="225"/>
      <c r="F807" s="224"/>
      <c r="G807" s="224"/>
      <c r="H807" s="224"/>
      <c r="I807" s="224"/>
      <c r="J807" s="224"/>
      <c r="K807" s="224"/>
      <c r="L807" s="224"/>
      <c r="M807" s="224"/>
      <c r="N807" s="224"/>
      <c r="O807" s="224"/>
      <c r="P807" s="224"/>
      <c r="Q807" s="224"/>
      <c r="R807" s="224"/>
      <c r="S807" s="224"/>
      <c r="T807" s="224"/>
      <c r="U807" s="224"/>
      <c r="V807" s="224"/>
      <c r="W807" s="224"/>
      <c r="X807" s="224"/>
      <c r="Y807" s="224"/>
      <c r="Z807" s="224"/>
      <c r="AA807" s="225"/>
      <c r="AB807" s="224"/>
      <c r="AC807" s="224"/>
      <c r="AD807" s="224"/>
      <c r="AE807" s="226"/>
      <c r="BA807" s="33" t="n">
        <v>0</v>
      </c>
      <c r="BB807" s="186" t="e">
        <f aca="false"/>
        <v>#VALUE!</v>
      </c>
      <c r="BC807" s="177" t="n">
        <v>0</v>
      </c>
      <c r="BD807" s="177" t="n">
        <v>0</v>
      </c>
      <c r="BE807" s="177" t="n">
        <v>0</v>
      </c>
      <c r="BF807" s="177" t="n">
        <v>0</v>
      </c>
      <c r="BG807" s="177" t="n">
        <v>0</v>
      </c>
      <c r="BH807" s="177" t="n">
        <v>0</v>
      </c>
      <c r="BI807" s="177" t="n">
        <v>0</v>
      </c>
      <c r="BJ807" s="177" t="n">
        <v>0</v>
      </c>
      <c r="BK807" s="177" t="n">
        <v>0</v>
      </c>
      <c r="BL807" s="177" t="n">
        <v>0</v>
      </c>
      <c r="BM807" s="177" t="n">
        <v>0</v>
      </c>
      <c r="BN807" s="177" t="n">
        <v>0</v>
      </c>
      <c r="BO807" s="177" t="n">
        <v>0</v>
      </c>
      <c r="BP807" s="177" t="n">
        <v>0</v>
      </c>
      <c r="BQ807" s="177" t="n">
        <v>0</v>
      </c>
      <c r="BR807" s="177" t="n">
        <v>0</v>
      </c>
      <c r="BS807" s="177" t="n">
        <v>0</v>
      </c>
      <c r="BT807" s="177" t="n">
        <v>0</v>
      </c>
      <c r="BU807" s="177" t="n">
        <v>0</v>
      </c>
      <c r="BV807" s="177" t="n">
        <v>0</v>
      </c>
      <c r="BW807" s="177" t="n">
        <v>0</v>
      </c>
      <c r="BX807" s="177" t="n">
        <v>0</v>
      </c>
      <c r="BY807" s="177" t="n">
        <v>0</v>
      </c>
      <c r="BZ807" s="177" t="n">
        <v>0</v>
      </c>
      <c r="CA807" s="177" t="n">
        <v>0</v>
      </c>
      <c r="CB807" s="177" t="n">
        <v>0</v>
      </c>
      <c r="CC807" s="177" t="n">
        <v>0</v>
      </c>
      <c r="CD807" s="177" t="n">
        <v>0</v>
      </c>
      <c r="CE807" s="1" t="n">
        <v>0</v>
      </c>
    </row>
    <row r="808" customFormat="false" ht="15" hidden="false" customHeight="false" outlineLevel="0" collapsed="false">
      <c r="A808" s="211"/>
      <c r="B808" s="224"/>
      <c r="C808" s="224"/>
      <c r="D808" s="225"/>
      <c r="E808" s="225"/>
      <c r="F808" s="224"/>
      <c r="G808" s="224"/>
      <c r="H808" s="224"/>
      <c r="I808" s="224"/>
      <c r="J808" s="224"/>
      <c r="K808" s="224"/>
      <c r="L808" s="224"/>
      <c r="M808" s="224"/>
      <c r="N808" s="224"/>
      <c r="O808" s="224"/>
      <c r="P808" s="224"/>
      <c r="Q808" s="224"/>
      <c r="R808" s="224"/>
      <c r="S808" s="224"/>
      <c r="T808" s="224"/>
      <c r="U808" s="224"/>
      <c r="V808" s="224"/>
      <c r="W808" s="224"/>
      <c r="X808" s="224"/>
      <c r="Y808" s="224"/>
      <c r="Z808" s="224"/>
      <c r="AA808" s="225"/>
      <c r="AB808" s="224"/>
      <c r="AC808" s="224"/>
      <c r="AD808" s="224"/>
      <c r="AE808" s="226"/>
      <c r="BA808" s="33" t="n">
        <v>0</v>
      </c>
      <c r="BB808" s="186" t="e">
        <f aca="false"/>
        <v>#VALUE!</v>
      </c>
      <c r="BC808" s="177" t="n">
        <v>0</v>
      </c>
      <c r="BD808" s="177" t="n">
        <v>0</v>
      </c>
      <c r="BE808" s="177" t="n">
        <v>0</v>
      </c>
      <c r="BF808" s="177" t="n">
        <v>0</v>
      </c>
      <c r="BG808" s="177" t="n">
        <v>0</v>
      </c>
      <c r="BH808" s="177" t="n">
        <v>0</v>
      </c>
      <c r="BI808" s="177" t="n">
        <v>0</v>
      </c>
      <c r="BJ808" s="177" t="n">
        <v>0</v>
      </c>
      <c r="BK808" s="177" t="n">
        <v>0</v>
      </c>
      <c r="BL808" s="177" t="n">
        <v>0</v>
      </c>
      <c r="BM808" s="177" t="n">
        <v>0</v>
      </c>
      <c r="BN808" s="177" t="n">
        <v>0</v>
      </c>
      <c r="BO808" s="177" t="n">
        <v>0</v>
      </c>
      <c r="BP808" s="177" t="n">
        <v>0</v>
      </c>
      <c r="BQ808" s="177" t="n">
        <v>0</v>
      </c>
      <c r="BR808" s="177" t="n">
        <v>0</v>
      </c>
      <c r="BS808" s="177" t="n">
        <v>0</v>
      </c>
      <c r="BT808" s="177" t="n">
        <v>0</v>
      </c>
      <c r="BU808" s="177" t="n">
        <v>0</v>
      </c>
      <c r="BV808" s="177" t="n">
        <v>0</v>
      </c>
      <c r="BW808" s="177" t="n">
        <v>0</v>
      </c>
      <c r="BX808" s="177" t="n">
        <v>0</v>
      </c>
      <c r="BY808" s="177" t="n">
        <v>0</v>
      </c>
      <c r="BZ808" s="177" t="n">
        <v>0</v>
      </c>
      <c r="CA808" s="177" t="n">
        <v>0</v>
      </c>
      <c r="CB808" s="177" t="n">
        <v>0</v>
      </c>
      <c r="CC808" s="177" t="n">
        <v>0</v>
      </c>
      <c r="CD808" s="177" t="n">
        <v>0</v>
      </c>
      <c r="CE808" s="1" t="n">
        <v>0</v>
      </c>
    </row>
    <row r="809" customFormat="false" ht="15" hidden="false" customHeight="false" outlineLevel="0" collapsed="false">
      <c r="A809" s="211"/>
      <c r="B809" s="224"/>
      <c r="C809" s="224"/>
      <c r="D809" s="225"/>
      <c r="E809" s="225"/>
      <c r="F809" s="224"/>
      <c r="G809" s="224"/>
      <c r="H809" s="224"/>
      <c r="I809" s="224"/>
      <c r="J809" s="224"/>
      <c r="K809" s="224"/>
      <c r="L809" s="224"/>
      <c r="M809" s="224"/>
      <c r="N809" s="224"/>
      <c r="O809" s="224"/>
      <c r="P809" s="224"/>
      <c r="Q809" s="224"/>
      <c r="R809" s="224"/>
      <c r="S809" s="224"/>
      <c r="T809" s="224"/>
      <c r="U809" s="224"/>
      <c r="V809" s="224"/>
      <c r="W809" s="224"/>
      <c r="X809" s="224"/>
      <c r="Y809" s="224"/>
      <c r="Z809" s="224"/>
      <c r="AA809" s="225"/>
      <c r="AB809" s="224"/>
      <c r="AC809" s="224"/>
      <c r="AD809" s="224"/>
      <c r="AE809" s="226"/>
      <c r="BA809" s="33" t="n">
        <v>0</v>
      </c>
      <c r="BB809" s="186" t="e">
        <f aca="false"/>
        <v>#VALUE!</v>
      </c>
      <c r="BC809" s="177" t="n">
        <v>0</v>
      </c>
      <c r="BD809" s="177" t="n">
        <v>0</v>
      </c>
      <c r="BE809" s="177" t="n">
        <v>0</v>
      </c>
      <c r="BF809" s="177" t="n">
        <v>0</v>
      </c>
      <c r="BG809" s="177" t="n">
        <v>0</v>
      </c>
      <c r="BH809" s="177" t="n">
        <v>0</v>
      </c>
      <c r="BI809" s="177" t="n">
        <v>0</v>
      </c>
      <c r="BJ809" s="177" t="n">
        <v>0</v>
      </c>
      <c r="BK809" s="177" t="n">
        <v>0</v>
      </c>
      <c r="BL809" s="177" t="n">
        <v>0</v>
      </c>
      <c r="BM809" s="177" t="n">
        <v>0</v>
      </c>
      <c r="BN809" s="177" t="n">
        <v>0</v>
      </c>
      <c r="BO809" s="177" t="n">
        <v>0</v>
      </c>
      <c r="BP809" s="177" t="n">
        <v>0</v>
      </c>
      <c r="BQ809" s="177" t="n">
        <v>0</v>
      </c>
      <c r="BR809" s="177" t="n">
        <v>0</v>
      </c>
      <c r="BS809" s="177" t="n">
        <v>0</v>
      </c>
      <c r="BT809" s="177" t="n">
        <v>0</v>
      </c>
      <c r="BU809" s="177" t="n">
        <v>0</v>
      </c>
      <c r="BV809" s="177" t="n">
        <v>0</v>
      </c>
      <c r="BW809" s="177" t="n">
        <v>0</v>
      </c>
      <c r="BX809" s="177" t="n">
        <v>0</v>
      </c>
      <c r="BY809" s="177" t="n">
        <v>0</v>
      </c>
      <c r="BZ809" s="177" t="n">
        <v>0</v>
      </c>
      <c r="CA809" s="177" t="n">
        <v>0</v>
      </c>
      <c r="CB809" s="177" t="n">
        <v>0</v>
      </c>
      <c r="CC809" s="177" t="n">
        <v>0</v>
      </c>
      <c r="CD809" s="177" t="n">
        <v>0</v>
      </c>
      <c r="CE809" s="1" t="n">
        <v>0</v>
      </c>
    </row>
    <row r="810" customFormat="false" ht="15" hidden="false" customHeight="false" outlineLevel="0" collapsed="false">
      <c r="A810" s="211"/>
      <c r="B810" s="224"/>
      <c r="C810" s="224"/>
      <c r="D810" s="225"/>
      <c r="E810" s="225"/>
      <c r="F810" s="224"/>
      <c r="G810" s="224"/>
      <c r="H810" s="224"/>
      <c r="I810" s="224"/>
      <c r="J810" s="224"/>
      <c r="K810" s="224"/>
      <c r="L810" s="224"/>
      <c r="M810" s="224"/>
      <c r="N810" s="224"/>
      <c r="O810" s="224"/>
      <c r="P810" s="224"/>
      <c r="Q810" s="224"/>
      <c r="R810" s="224"/>
      <c r="S810" s="224"/>
      <c r="T810" s="224"/>
      <c r="U810" s="224"/>
      <c r="V810" s="224"/>
      <c r="W810" s="224"/>
      <c r="X810" s="224"/>
      <c r="Y810" s="224"/>
      <c r="Z810" s="224"/>
      <c r="AA810" s="225"/>
      <c r="AB810" s="224"/>
      <c r="AC810" s="224"/>
      <c r="AD810" s="224"/>
      <c r="AE810" s="226"/>
      <c r="BA810" s="33" t="n">
        <v>0</v>
      </c>
      <c r="BB810" s="186" t="e">
        <f aca="false"/>
        <v>#VALUE!</v>
      </c>
      <c r="BC810" s="177" t="n">
        <v>0</v>
      </c>
      <c r="BD810" s="177" t="n">
        <v>0</v>
      </c>
      <c r="BE810" s="177" t="n">
        <v>0</v>
      </c>
      <c r="BF810" s="177" t="n">
        <v>0</v>
      </c>
      <c r="BG810" s="177" t="n">
        <v>0</v>
      </c>
      <c r="BH810" s="177" t="n">
        <v>0</v>
      </c>
      <c r="BI810" s="177" t="n">
        <v>0</v>
      </c>
      <c r="BJ810" s="177" t="n">
        <v>0</v>
      </c>
      <c r="BK810" s="177" t="n">
        <v>0</v>
      </c>
      <c r="BL810" s="177" t="n">
        <v>0</v>
      </c>
      <c r="BM810" s="177" t="n">
        <v>0</v>
      </c>
      <c r="BN810" s="177" t="n">
        <v>0</v>
      </c>
      <c r="BO810" s="177" t="n">
        <v>0</v>
      </c>
      <c r="BP810" s="177" t="n">
        <v>0</v>
      </c>
      <c r="BQ810" s="177" t="n">
        <v>0</v>
      </c>
      <c r="BR810" s="177" t="n">
        <v>0</v>
      </c>
      <c r="BS810" s="177" t="n">
        <v>0</v>
      </c>
      <c r="BT810" s="177" t="n">
        <v>0</v>
      </c>
      <c r="BU810" s="177" t="n">
        <v>0</v>
      </c>
      <c r="BV810" s="177" t="n">
        <v>0</v>
      </c>
      <c r="BW810" s="177" t="n">
        <v>0</v>
      </c>
      <c r="BX810" s="177" t="n">
        <v>0</v>
      </c>
      <c r="BY810" s="177" t="n">
        <v>0</v>
      </c>
      <c r="BZ810" s="177" t="n">
        <v>0</v>
      </c>
      <c r="CA810" s="177" t="n">
        <v>0</v>
      </c>
      <c r="CB810" s="177" t="n">
        <v>0</v>
      </c>
      <c r="CC810" s="177" t="n">
        <v>0</v>
      </c>
      <c r="CD810" s="177" t="n">
        <v>0</v>
      </c>
      <c r="CE810" s="1" t="n">
        <v>0</v>
      </c>
    </row>
    <row r="811" customFormat="false" ht="15" hidden="false" customHeight="false" outlineLevel="0" collapsed="false">
      <c r="A811" s="211"/>
      <c r="B811" s="224"/>
      <c r="C811" s="224"/>
      <c r="D811" s="225"/>
      <c r="E811" s="225"/>
      <c r="F811" s="224"/>
      <c r="G811" s="224"/>
      <c r="H811" s="224"/>
      <c r="I811" s="224"/>
      <c r="J811" s="224"/>
      <c r="K811" s="224"/>
      <c r="L811" s="224"/>
      <c r="M811" s="224"/>
      <c r="N811" s="224"/>
      <c r="O811" s="224"/>
      <c r="P811" s="224"/>
      <c r="Q811" s="224"/>
      <c r="R811" s="224"/>
      <c r="S811" s="224"/>
      <c r="T811" s="224"/>
      <c r="U811" s="224"/>
      <c r="V811" s="224"/>
      <c r="W811" s="224"/>
      <c r="X811" s="224"/>
      <c r="Y811" s="224"/>
      <c r="Z811" s="224"/>
      <c r="AA811" s="225"/>
      <c r="AB811" s="224"/>
      <c r="AC811" s="224"/>
      <c r="AD811" s="224"/>
      <c r="AE811" s="226"/>
      <c r="BA811" s="33" t="n">
        <v>0</v>
      </c>
      <c r="BB811" s="186" t="e">
        <f aca="false"/>
        <v>#VALUE!</v>
      </c>
      <c r="BC811" s="177" t="n">
        <v>0</v>
      </c>
      <c r="BD811" s="177" t="n">
        <v>0</v>
      </c>
      <c r="BE811" s="177" t="n">
        <v>0</v>
      </c>
      <c r="BF811" s="177" t="n">
        <v>0</v>
      </c>
      <c r="BG811" s="177" t="n">
        <v>0</v>
      </c>
      <c r="BH811" s="177" t="n">
        <v>0</v>
      </c>
      <c r="BI811" s="177" t="n">
        <v>0</v>
      </c>
      <c r="BJ811" s="177" t="n">
        <v>0</v>
      </c>
      <c r="BK811" s="177" t="n">
        <v>0</v>
      </c>
      <c r="BL811" s="177" t="n">
        <v>0</v>
      </c>
      <c r="BM811" s="177" t="n">
        <v>0</v>
      </c>
      <c r="BN811" s="177" t="n">
        <v>0</v>
      </c>
      <c r="BO811" s="177" t="n">
        <v>0</v>
      </c>
      <c r="BP811" s="177" t="n">
        <v>0</v>
      </c>
      <c r="BQ811" s="177" t="n">
        <v>0</v>
      </c>
      <c r="BR811" s="177" t="n">
        <v>0</v>
      </c>
      <c r="BS811" s="177" t="n">
        <v>0</v>
      </c>
      <c r="BT811" s="177" t="n">
        <v>0</v>
      </c>
      <c r="BU811" s="177" t="n">
        <v>0</v>
      </c>
      <c r="BV811" s="177" t="n">
        <v>0</v>
      </c>
      <c r="BW811" s="177" t="n">
        <v>0</v>
      </c>
      <c r="BX811" s="177" t="n">
        <v>0</v>
      </c>
      <c r="BY811" s="177" t="n">
        <v>0</v>
      </c>
      <c r="BZ811" s="177" t="n">
        <v>0</v>
      </c>
      <c r="CA811" s="177" t="n">
        <v>0</v>
      </c>
      <c r="CB811" s="177" t="n">
        <v>0</v>
      </c>
      <c r="CC811" s="177" t="n">
        <v>0</v>
      </c>
      <c r="CD811" s="177" t="n">
        <v>0</v>
      </c>
      <c r="CE811" s="1" t="n">
        <v>0</v>
      </c>
    </row>
    <row r="812" customFormat="false" ht="15" hidden="false" customHeight="false" outlineLevel="0" collapsed="false">
      <c r="A812" s="211"/>
      <c r="B812" s="224"/>
      <c r="C812" s="224"/>
      <c r="D812" s="225"/>
      <c r="E812" s="225"/>
      <c r="F812" s="224"/>
      <c r="G812" s="224"/>
      <c r="H812" s="224"/>
      <c r="I812" s="224"/>
      <c r="J812" s="224"/>
      <c r="K812" s="224"/>
      <c r="L812" s="224"/>
      <c r="M812" s="224"/>
      <c r="N812" s="224"/>
      <c r="O812" s="224"/>
      <c r="P812" s="224"/>
      <c r="Q812" s="224"/>
      <c r="R812" s="224"/>
      <c r="S812" s="224"/>
      <c r="T812" s="224"/>
      <c r="U812" s="224"/>
      <c r="V812" s="224"/>
      <c r="W812" s="224"/>
      <c r="X812" s="224"/>
      <c r="Y812" s="224"/>
      <c r="Z812" s="224"/>
      <c r="AA812" s="225"/>
      <c r="AB812" s="224"/>
      <c r="AC812" s="224"/>
      <c r="AD812" s="224"/>
      <c r="AE812" s="226"/>
      <c r="BA812" s="33" t="n">
        <v>0</v>
      </c>
      <c r="BB812" s="186" t="e">
        <f aca="false"/>
        <v>#VALUE!</v>
      </c>
      <c r="BC812" s="177" t="n">
        <v>0</v>
      </c>
      <c r="BD812" s="177" t="n">
        <v>0</v>
      </c>
      <c r="BE812" s="177" t="n">
        <v>0</v>
      </c>
      <c r="BF812" s="177" t="n">
        <v>0</v>
      </c>
      <c r="BG812" s="177" t="n">
        <v>0</v>
      </c>
      <c r="BH812" s="177" t="n">
        <v>0</v>
      </c>
      <c r="BI812" s="177" t="n">
        <v>0</v>
      </c>
      <c r="BJ812" s="177" t="n">
        <v>0</v>
      </c>
      <c r="BK812" s="177" t="n">
        <v>0</v>
      </c>
      <c r="BL812" s="177" t="n">
        <v>0</v>
      </c>
      <c r="BM812" s="177" t="n">
        <v>0</v>
      </c>
      <c r="BN812" s="177" t="n">
        <v>0</v>
      </c>
      <c r="BO812" s="177" t="n">
        <v>0</v>
      </c>
      <c r="BP812" s="177" t="n">
        <v>0</v>
      </c>
      <c r="BQ812" s="177" t="n">
        <v>0</v>
      </c>
      <c r="BR812" s="177" t="n">
        <v>0</v>
      </c>
      <c r="BS812" s="177" t="n">
        <v>0</v>
      </c>
      <c r="BT812" s="177" t="n">
        <v>0</v>
      </c>
      <c r="BU812" s="177" t="n">
        <v>0</v>
      </c>
      <c r="BV812" s="177" t="n">
        <v>0</v>
      </c>
      <c r="BW812" s="177" t="n">
        <v>0</v>
      </c>
      <c r="BX812" s="177" t="n">
        <v>0</v>
      </c>
      <c r="BY812" s="177" t="n">
        <v>0</v>
      </c>
      <c r="BZ812" s="177" t="n">
        <v>0</v>
      </c>
      <c r="CA812" s="177" t="n">
        <v>0</v>
      </c>
      <c r="CB812" s="177" t="n">
        <v>0</v>
      </c>
      <c r="CC812" s="177" t="n">
        <v>0</v>
      </c>
      <c r="CD812" s="177" t="n">
        <v>0</v>
      </c>
      <c r="CE812" s="1" t="n">
        <v>0</v>
      </c>
    </row>
    <row r="813" customFormat="false" ht="15" hidden="false" customHeight="false" outlineLevel="0" collapsed="false">
      <c r="A813" s="211"/>
      <c r="B813" s="224"/>
      <c r="C813" s="224"/>
      <c r="D813" s="225"/>
      <c r="E813" s="225"/>
      <c r="F813" s="224"/>
      <c r="G813" s="224"/>
      <c r="H813" s="224"/>
      <c r="I813" s="224"/>
      <c r="J813" s="224"/>
      <c r="K813" s="224"/>
      <c r="L813" s="224"/>
      <c r="M813" s="224"/>
      <c r="N813" s="224"/>
      <c r="O813" s="224"/>
      <c r="P813" s="224"/>
      <c r="Q813" s="224"/>
      <c r="R813" s="224"/>
      <c r="S813" s="224"/>
      <c r="T813" s="224"/>
      <c r="U813" s="224"/>
      <c r="V813" s="224"/>
      <c r="W813" s="224"/>
      <c r="X813" s="224"/>
      <c r="Y813" s="224"/>
      <c r="Z813" s="224"/>
      <c r="AA813" s="225"/>
      <c r="AB813" s="224"/>
      <c r="AC813" s="224"/>
      <c r="AD813" s="224"/>
      <c r="AE813" s="226"/>
      <c r="BA813" s="33" t="n">
        <v>0</v>
      </c>
      <c r="BB813" s="186" t="e">
        <f aca="false"/>
        <v>#VALUE!</v>
      </c>
      <c r="BC813" s="177" t="n">
        <v>0</v>
      </c>
      <c r="BD813" s="177" t="n">
        <v>0</v>
      </c>
      <c r="BE813" s="177" t="n">
        <v>0</v>
      </c>
      <c r="BF813" s="177" t="n">
        <v>0</v>
      </c>
      <c r="BG813" s="177" t="n">
        <v>0</v>
      </c>
      <c r="BH813" s="177" t="n">
        <v>0</v>
      </c>
      <c r="BI813" s="177" t="n">
        <v>0</v>
      </c>
      <c r="BJ813" s="177" t="n">
        <v>0</v>
      </c>
      <c r="BK813" s="177" t="n">
        <v>0</v>
      </c>
      <c r="BL813" s="177" t="n">
        <v>0</v>
      </c>
      <c r="BM813" s="177" t="n">
        <v>0</v>
      </c>
      <c r="BN813" s="177" t="n">
        <v>0</v>
      </c>
      <c r="BO813" s="177" t="n">
        <v>0</v>
      </c>
      <c r="BP813" s="177" t="n">
        <v>0</v>
      </c>
      <c r="BQ813" s="177" t="n">
        <v>0</v>
      </c>
      <c r="BR813" s="177" t="n">
        <v>0</v>
      </c>
      <c r="BS813" s="177" t="n">
        <v>0</v>
      </c>
      <c r="BT813" s="177" t="n">
        <v>0</v>
      </c>
      <c r="BU813" s="177" t="n">
        <v>0</v>
      </c>
      <c r="BV813" s="177" t="n">
        <v>0</v>
      </c>
      <c r="BW813" s="177" t="n">
        <v>0</v>
      </c>
      <c r="BX813" s="177" t="n">
        <v>0</v>
      </c>
      <c r="BY813" s="177" t="n">
        <v>0</v>
      </c>
      <c r="BZ813" s="177" t="n">
        <v>0</v>
      </c>
      <c r="CA813" s="177" t="n">
        <v>0</v>
      </c>
      <c r="CB813" s="177" t="n">
        <v>0</v>
      </c>
      <c r="CC813" s="177" t="n">
        <v>0</v>
      </c>
      <c r="CD813" s="177" t="n">
        <v>0</v>
      </c>
      <c r="CE813" s="1" t="n">
        <v>0</v>
      </c>
    </row>
    <row r="814" customFormat="false" ht="15" hidden="false" customHeight="false" outlineLevel="0" collapsed="false">
      <c r="A814" s="211"/>
      <c r="B814" s="224"/>
      <c r="C814" s="224"/>
      <c r="D814" s="225"/>
      <c r="E814" s="225"/>
      <c r="F814" s="224"/>
      <c r="G814" s="224"/>
      <c r="H814" s="224"/>
      <c r="I814" s="224"/>
      <c r="J814" s="224"/>
      <c r="K814" s="224"/>
      <c r="L814" s="224"/>
      <c r="M814" s="224"/>
      <c r="N814" s="224"/>
      <c r="O814" s="224"/>
      <c r="P814" s="224"/>
      <c r="Q814" s="224"/>
      <c r="R814" s="224"/>
      <c r="S814" s="224"/>
      <c r="T814" s="224"/>
      <c r="U814" s="224"/>
      <c r="V814" s="224"/>
      <c r="W814" s="224"/>
      <c r="X814" s="224"/>
      <c r="Y814" s="224"/>
      <c r="Z814" s="224"/>
      <c r="AA814" s="225"/>
      <c r="AB814" s="224"/>
      <c r="AC814" s="224"/>
      <c r="AD814" s="224"/>
      <c r="AE814" s="226"/>
      <c r="BA814" s="33" t="n">
        <v>0</v>
      </c>
      <c r="BB814" s="186" t="e">
        <f aca="false"/>
        <v>#VALUE!</v>
      </c>
      <c r="BC814" s="177" t="n">
        <v>0</v>
      </c>
      <c r="BD814" s="177" t="n">
        <v>0</v>
      </c>
      <c r="BE814" s="177" t="n">
        <v>0</v>
      </c>
      <c r="BF814" s="177" t="n">
        <v>0</v>
      </c>
      <c r="BG814" s="177" t="n">
        <v>0</v>
      </c>
      <c r="BH814" s="177" t="n">
        <v>0</v>
      </c>
      <c r="BI814" s="177" t="n">
        <v>0</v>
      </c>
      <c r="BJ814" s="177" t="n">
        <v>0</v>
      </c>
      <c r="BK814" s="177" t="n">
        <v>0</v>
      </c>
      <c r="BL814" s="177" t="n">
        <v>0</v>
      </c>
      <c r="BM814" s="177" t="n">
        <v>0</v>
      </c>
      <c r="BN814" s="177" t="n">
        <v>0</v>
      </c>
      <c r="BO814" s="177" t="n">
        <v>0</v>
      </c>
      <c r="BP814" s="177" t="n">
        <v>0</v>
      </c>
      <c r="BQ814" s="177" t="n">
        <v>0</v>
      </c>
      <c r="BR814" s="177" t="n">
        <v>0</v>
      </c>
      <c r="BS814" s="177" t="n">
        <v>0</v>
      </c>
      <c r="BT814" s="177" t="n">
        <v>0</v>
      </c>
      <c r="BU814" s="177" t="n">
        <v>0</v>
      </c>
      <c r="BV814" s="177" t="n">
        <v>0</v>
      </c>
      <c r="BW814" s="177" t="n">
        <v>0</v>
      </c>
      <c r="BX814" s="177" t="n">
        <v>0</v>
      </c>
      <c r="BY814" s="177" t="n">
        <v>0</v>
      </c>
      <c r="BZ814" s="177" t="n">
        <v>0</v>
      </c>
      <c r="CA814" s="177" t="n">
        <v>0</v>
      </c>
      <c r="CB814" s="177" t="n">
        <v>0</v>
      </c>
      <c r="CC814" s="177" t="n">
        <v>0</v>
      </c>
      <c r="CD814" s="177" t="n">
        <v>0</v>
      </c>
      <c r="CE814" s="1" t="n">
        <v>0</v>
      </c>
    </row>
    <row r="815" customFormat="false" ht="15" hidden="false" customHeight="false" outlineLevel="0" collapsed="false">
      <c r="A815" s="211"/>
      <c r="B815" s="224"/>
      <c r="C815" s="224"/>
      <c r="D815" s="225"/>
      <c r="E815" s="225"/>
      <c r="F815" s="224"/>
      <c r="G815" s="224"/>
      <c r="H815" s="224"/>
      <c r="I815" s="224"/>
      <c r="J815" s="224"/>
      <c r="K815" s="224"/>
      <c r="L815" s="224"/>
      <c r="M815" s="224"/>
      <c r="N815" s="224"/>
      <c r="O815" s="224"/>
      <c r="P815" s="224"/>
      <c r="Q815" s="224"/>
      <c r="R815" s="224"/>
      <c r="S815" s="224"/>
      <c r="T815" s="224"/>
      <c r="U815" s="224"/>
      <c r="V815" s="224"/>
      <c r="W815" s="224"/>
      <c r="X815" s="224"/>
      <c r="Y815" s="224"/>
      <c r="Z815" s="224"/>
      <c r="AA815" s="225"/>
      <c r="AB815" s="224"/>
      <c r="AC815" s="224"/>
      <c r="AD815" s="224"/>
      <c r="AE815" s="226"/>
      <c r="BA815" s="33" t="n">
        <v>0</v>
      </c>
      <c r="BB815" s="186" t="e">
        <f aca="false"/>
        <v>#VALUE!</v>
      </c>
      <c r="BC815" s="177" t="n">
        <v>0</v>
      </c>
      <c r="BD815" s="177" t="n">
        <v>0</v>
      </c>
      <c r="BE815" s="177" t="n">
        <v>0</v>
      </c>
      <c r="BF815" s="177" t="n">
        <v>0</v>
      </c>
      <c r="BG815" s="177" t="n">
        <v>0</v>
      </c>
      <c r="BH815" s="177" t="n">
        <v>0</v>
      </c>
      <c r="BI815" s="177" t="n">
        <v>0</v>
      </c>
      <c r="BJ815" s="177" t="n">
        <v>0</v>
      </c>
      <c r="BK815" s="177" t="n">
        <v>0</v>
      </c>
      <c r="BL815" s="177" t="n">
        <v>0</v>
      </c>
      <c r="BM815" s="177" t="n">
        <v>0</v>
      </c>
      <c r="BN815" s="177" t="n">
        <v>0</v>
      </c>
      <c r="BO815" s="177" t="n">
        <v>0</v>
      </c>
      <c r="BP815" s="177" t="n">
        <v>0</v>
      </c>
      <c r="BQ815" s="177" t="n">
        <v>0</v>
      </c>
      <c r="BR815" s="177" t="n">
        <v>0</v>
      </c>
      <c r="BS815" s="177" t="n">
        <v>0</v>
      </c>
      <c r="BT815" s="177" t="n">
        <v>0</v>
      </c>
      <c r="BU815" s="177" t="n">
        <v>0</v>
      </c>
      <c r="BV815" s="177" t="n">
        <v>0</v>
      </c>
      <c r="BW815" s="177" t="n">
        <v>0</v>
      </c>
      <c r="BX815" s="177" t="n">
        <v>0</v>
      </c>
      <c r="BY815" s="177" t="n">
        <v>0</v>
      </c>
      <c r="BZ815" s="177" t="n">
        <v>0</v>
      </c>
      <c r="CA815" s="177" t="n">
        <v>0</v>
      </c>
      <c r="CB815" s="177" t="n">
        <v>0</v>
      </c>
      <c r="CC815" s="177" t="n">
        <v>0</v>
      </c>
      <c r="CD815" s="177" t="n">
        <v>0</v>
      </c>
      <c r="CE815" s="1" t="n">
        <v>0</v>
      </c>
    </row>
    <row r="816" customFormat="false" ht="15" hidden="false" customHeight="false" outlineLevel="0" collapsed="false">
      <c r="A816" s="211"/>
      <c r="B816" s="224"/>
      <c r="C816" s="224"/>
      <c r="D816" s="225"/>
      <c r="E816" s="225"/>
      <c r="F816" s="224"/>
      <c r="G816" s="224"/>
      <c r="H816" s="224"/>
      <c r="I816" s="224"/>
      <c r="J816" s="224"/>
      <c r="K816" s="224"/>
      <c r="L816" s="224"/>
      <c r="M816" s="224"/>
      <c r="N816" s="224"/>
      <c r="O816" s="224"/>
      <c r="P816" s="224"/>
      <c r="Q816" s="224"/>
      <c r="R816" s="224"/>
      <c r="S816" s="224"/>
      <c r="T816" s="224"/>
      <c r="U816" s="224"/>
      <c r="V816" s="224"/>
      <c r="W816" s="224"/>
      <c r="X816" s="224"/>
      <c r="Y816" s="224"/>
      <c r="Z816" s="224"/>
      <c r="AA816" s="225"/>
      <c r="AB816" s="224"/>
      <c r="AC816" s="224"/>
      <c r="AD816" s="224"/>
      <c r="AE816" s="226"/>
      <c r="BA816" s="33" t="n">
        <v>0</v>
      </c>
      <c r="BB816" s="186" t="e">
        <f aca="false"/>
        <v>#VALUE!</v>
      </c>
      <c r="BC816" s="177" t="n">
        <v>0</v>
      </c>
      <c r="BD816" s="177" t="n">
        <v>0</v>
      </c>
      <c r="BE816" s="177" t="n">
        <v>0</v>
      </c>
      <c r="BF816" s="177" t="n">
        <v>0</v>
      </c>
      <c r="BG816" s="177" t="n">
        <v>0</v>
      </c>
      <c r="BH816" s="177" t="n">
        <v>0</v>
      </c>
      <c r="BI816" s="177" t="n">
        <v>0</v>
      </c>
      <c r="BJ816" s="177" t="n">
        <v>0</v>
      </c>
      <c r="BK816" s="177" t="n">
        <v>0</v>
      </c>
      <c r="BL816" s="177" t="n">
        <v>0</v>
      </c>
      <c r="BM816" s="177" t="n">
        <v>0</v>
      </c>
      <c r="BN816" s="177" t="n">
        <v>0</v>
      </c>
      <c r="BO816" s="177" t="n">
        <v>0</v>
      </c>
      <c r="BP816" s="177" t="n">
        <v>0</v>
      </c>
      <c r="BQ816" s="177" t="n">
        <v>0</v>
      </c>
      <c r="BR816" s="177" t="n">
        <v>0</v>
      </c>
      <c r="BS816" s="177" t="n">
        <v>0</v>
      </c>
      <c r="BT816" s="177" t="n">
        <v>0</v>
      </c>
      <c r="BU816" s="177" t="n">
        <v>0</v>
      </c>
      <c r="BV816" s="177" t="n">
        <v>0</v>
      </c>
      <c r="BW816" s="177" t="n">
        <v>0</v>
      </c>
      <c r="BX816" s="177" t="n">
        <v>0</v>
      </c>
      <c r="BY816" s="177" t="n">
        <v>0</v>
      </c>
      <c r="BZ816" s="177" t="n">
        <v>0</v>
      </c>
      <c r="CA816" s="177" t="n">
        <v>0</v>
      </c>
      <c r="CB816" s="177" t="n">
        <v>0</v>
      </c>
      <c r="CC816" s="177" t="n">
        <v>0</v>
      </c>
      <c r="CD816" s="177" t="n">
        <v>0</v>
      </c>
      <c r="CE816" s="1" t="n">
        <v>0</v>
      </c>
    </row>
    <row r="817" customFormat="false" ht="15" hidden="false" customHeight="false" outlineLevel="0" collapsed="false">
      <c r="A817" s="211"/>
      <c r="B817" s="224"/>
      <c r="C817" s="224"/>
      <c r="D817" s="225"/>
      <c r="E817" s="225"/>
      <c r="F817" s="224"/>
      <c r="G817" s="224"/>
      <c r="H817" s="224"/>
      <c r="I817" s="224"/>
      <c r="J817" s="224"/>
      <c r="K817" s="224"/>
      <c r="L817" s="224"/>
      <c r="M817" s="224"/>
      <c r="N817" s="224"/>
      <c r="O817" s="224"/>
      <c r="P817" s="224"/>
      <c r="Q817" s="224"/>
      <c r="R817" s="224"/>
      <c r="S817" s="224"/>
      <c r="T817" s="224"/>
      <c r="U817" s="224"/>
      <c r="V817" s="224"/>
      <c r="W817" s="224"/>
      <c r="X817" s="224"/>
      <c r="Y817" s="224"/>
      <c r="Z817" s="224"/>
      <c r="AA817" s="225"/>
      <c r="AB817" s="224"/>
      <c r="AC817" s="224"/>
      <c r="AD817" s="224"/>
      <c r="AE817" s="226"/>
      <c r="BA817" s="33" t="n">
        <v>0</v>
      </c>
      <c r="BB817" s="186" t="e">
        <f aca="false"/>
        <v>#VALUE!</v>
      </c>
      <c r="BC817" s="177" t="n">
        <v>0</v>
      </c>
      <c r="BD817" s="177" t="n">
        <v>0</v>
      </c>
      <c r="BE817" s="177" t="n">
        <v>0</v>
      </c>
      <c r="BF817" s="177" t="n">
        <v>0</v>
      </c>
      <c r="BG817" s="177" t="n">
        <v>0</v>
      </c>
      <c r="BH817" s="177" t="n">
        <v>0</v>
      </c>
      <c r="BI817" s="177" t="n">
        <v>0</v>
      </c>
      <c r="BJ817" s="177" t="n">
        <v>0</v>
      </c>
      <c r="BK817" s="177" t="n">
        <v>0</v>
      </c>
      <c r="BL817" s="177" t="n">
        <v>0</v>
      </c>
      <c r="BM817" s="177" t="n">
        <v>0</v>
      </c>
      <c r="BN817" s="177" t="n">
        <v>0</v>
      </c>
      <c r="BO817" s="177" t="n">
        <v>0</v>
      </c>
      <c r="BP817" s="177" t="n">
        <v>0</v>
      </c>
      <c r="BQ817" s="177" t="n">
        <v>0</v>
      </c>
      <c r="BR817" s="177" t="n">
        <v>0</v>
      </c>
      <c r="BS817" s="177" t="n">
        <v>0</v>
      </c>
      <c r="BT817" s="177" t="n">
        <v>0</v>
      </c>
      <c r="BU817" s="177" t="n">
        <v>0</v>
      </c>
      <c r="BV817" s="177" t="n">
        <v>0</v>
      </c>
      <c r="BW817" s="177" t="n">
        <v>0</v>
      </c>
      <c r="BX817" s="177" t="n">
        <v>0</v>
      </c>
      <c r="BY817" s="177" t="n">
        <v>0</v>
      </c>
      <c r="BZ817" s="177" t="n">
        <v>0</v>
      </c>
      <c r="CA817" s="177" t="n">
        <v>0</v>
      </c>
      <c r="CB817" s="177" t="n">
        <v>0</v>
      </c>
      <c r="CC817" s="177" t="n">
        <v>0</v>
      </c>
      <c r="CD817" s="177" t="n">
        <v>0</v>
      </c>
      <c r="CE817" s="1" t="n">
        <v>0</v>
      </c>
    </row>
    <row r="818" customFormat="false" ht="15" hidden="false" customHeight="false" outlineLevel="0" collapsed="false">
      <c r="A818" s="211"/>
      <c r="B818" s="224"/>
      <c r="C818" s="224"/>
      <c r="D818" s="225"/>
      <c r="E818" s="225"/>
      <c r="F818" s="224"/>
      <c r="G818" s="224"/>
      <c r="H818" s="224"/>
      <c r="I818" s="224"/>
      <c r="J818" s="224"/>
      <c r="K818" s="224"/>
      <c r="L818" s="224"/>
      <c r="M818" s="224"/>
      <c r="N818" s="224"/>
      <c r="O818" s="224"/>
      <c r="P818" s="224"/>
      <c r="Q818" s="224"/>
      <c r="R818" s="224"/>
      <c r="S818" s="224"/>
      <c r="T818" s="224"/>
      <c r="U818" s="224"/>
      <c r="V818" s="224"/>
      <c r="W818" s="224"/>
      <c r="X818" s="224"/>
      <c r="Y818" s="224"/>
      <c r="Z818" s="224"/>
      <c r="AA818" s="225"/>
      <c r="AB818" s="224"/>
      <c r="AC818" s="224"/>
      <c r="AD818" s="224"/>
      <c r="AE818" s="226"/>
      <c r="BA818" s="33" t="n">
        <v>0</v>
      </c>
      <c r="BB818" s="186" t="e">
        <f aca="false"/>
        <v>#VALUE!</v>
      </c>
      <c r="BC818" s="177" t="n">
        <v>0</v>
      </c>
      <c r="BD818" s="177" t="n">
        <v>0</v>
      </c>
      <c r="BE818" s="177" t="n">
        <v>0</v>
      </c>
      <c r="BF818" s="177" t="n">
        <v>0</v>
      </c>
      <c r="BG818" s="177" t="n">
        <v>0</v>
      </c>
      <c r="BH818" s="177" t="n">
        <v>0</v>
      </c>
      <c r="BI818" s="177" t="n">
        <v>0</v>
      </c>
      <c r="BJ818" s="177" t="n">
        <v>0</v>
      </c>
      <c r="BK818" s="177" t="n">
        <v>0</v>
      </c>
      <c r="BL818" s="177" t="n">
        <v>0</v>
      </c>
      <c r="BM818" s="177" t="n">
        <v>0</v>
      </c>
      <c r="BN818" s="177" t="n">
        <v>0</v>
      </c>
      <c r="BO818" s="177" t="n">
        <v>0</v>
      </c>
      <c r="BP818" s="177" t="n">
        <v>0</v>
      </c>
      <c r="BQ818" s="177" t="n">
        <v>0</v>
      </c>
      <c r="BR818" s="177" t="n">
        <v>0</v>
      </c>
      <c r="BS818" s="177" t="n">
        <v>0</v>
      </c>
      <c r="BT818" s="177" t="n">
        <v>0</v>
      </c>
      <c r="BU818" s="177" t="n">
        <v>0</v>
      </c>
      <c r="BV818" s="177" t="n">
        <v>0</v>
      </c>
      <c r="BW818" s="177" t="n">
        <v>0</v>
      </c>
      <c r="BX818" s="177" t="n">
        <v>0</v>
      </c>
      <c r="BY818" s="177" t="n">
        <v>0</v>
      </c>
      <c r="BZ818" s="177" t="n">
        <v>0</v>
      </c>
      <c r="CA818" s="177" t="n">
        <v>0</v>
      </c>
      <c r="CB818" s="177" t="n">
        <v>0</v>
      </c>
      <c r="CC818" s="177" t="n">
        <v>0</v>
      </c>
      <c r="CD818" s="177" t="n">
        <v>0</v>
      </c>
      <c r="CE818" s="1" t="n">
        <v>0</v>
      </c>
    </row>
    <row r="819" customFormat="false" ht="15" hidden="false" customHeight="false" outlineLevel="0" collapsed="false">
      <c r="A819" s="211"/>
      <c r="B819" s="224"/>
      <c r="C819" s="224"/>
      <c r="D819" s="225"/>
      <c r="E819" s="225"/>
      <c r="F819" s="224"/>
      <c r="G819" s="224"/>
      <c r="H819" s="224"/>
      <c r="I819" s="224"/>
      <c r="J819" s="224"/>
      <c r="K819" s="224"/>
      <c r="L819" s="224"/>
      <c r="M819" s="224"/>
      <c r="N819" s="224"/>
      <c r="O819" s="224"/>
      <c r="P819" s="224"/>
      <c r="Q819" s="224"/>
      <c r="R819" s="224"/>
      <c r="S819" s="224"/>
      <c r="T819" s="224"/>
      <c r="U819" s="224"/>
      <c r="V819" s="224"/>
      <c r="W819" s="224"/>
      <c r="X819" s="224"/>
      <c r="Y819" s="224"/>
      <c r="Z819" s="224"/>
      <c r="AA819" s="225"/>
      <c r="AB819" s="224"/>
      <c r="AC819" s="224"/>
      <c r="AD819" s="224"/>
      <c r="AE819" s="226"/>
      <c r="BA819" s="33" t="n">
        <v>0</v>
      </c>
      <c r="BB819" s="186" t="e">
        <f aca="false"/>
        <v>#VALUE!</v>
      </c>
      <c r="BC819" s="177" t="n">
        <v>0</v>
      </c>
      <c r="BD819" s="177" t="n">
        <v>0</v>
      </c>
      <c r="BE819" s="177" t="n">
        <v>0</v>
      </c>
      <c r="BF819" s="177" t="n">
        <v>0</v>
      </c>
      <c r="BG819" s="177" t="n">
        <v>0</v>
      </c>
      <c r="BH819" s="177" t="n">
        <v>0</v>
      </c>
      <c r="BI819" s="177" t="n">
        <v>0</v>
      </c>
      <c r="BJ819" s="177" t="n">
        <v>0</v>
      </c>
      <c r="BK819" s="177" t="n">
        <v>0</v>
      </c>
      <c r="BL819" s="177" t="n">
        <v>0</v>
      </c>
      <c r="BM819" s="177" t="n">
        <v>0</v>
      </c>
      <c r="BN819" s="177" t="n">
        <v>0</v>
      </c>
      <c r="BO819" s="177" t="n">
        <v>0</v>
      </c>
      <c r="BP819" s="177" t="n">
        <v>0</v>
      </c>
      <c r="BQ819" s="177" t="n">
        <v>0</v>
      </c>
      <c r="BR819" s="177" t="n">
        <v>0</v>
      </c>
      <c r="BS819" s="177" t="n">
        <v>0</v>
      </c>
      <c r="BT819" s="177" t="n">
        <v>0</v>
      </c>
      <c r="BU819" s="177" t="n">
        <v>0</v>
      </c>
      <c r="BV819" s="177" t="n">
        <v>0</v>
      </c>
      <c r="BW819" s="177" t="n">
        <v>0</v>
      </c>
      <c r="BX819" s="177" t="n">
        <v>0</v>
      </c>
      <c r="BY819" s="177" t="n">
        <v>0</v>
      </c>
      <c r="BZ819" s="177" t="n">
        <v>0</v>
      </c>
      <c r="CA819" s="177" t="n">
        <v>0</v>
      </c>
      <c r="CB819" s="177" t="n">
        <v>0</v>
      </c>
      <c r="CC819" s="177" t="n">
        <v>0</v>
      </c>
      <c r="CD819" s="177" t="n">
        <v>0</v>
      </c>
      <c r="CE819" s="1" t="n">
        <v>0</v>
      </c>
    </row>
    <row r="820" customFormat="false" ht="15" hidden="false" customHeight="false" outlineLevel="0" collapsed="false">
      <c r="A820" s="211"/>
      <c r="B820" s="224"/>
      <c r="C820" s="224"/>
      <c r="D820" s="225"/>
      <c r="E820" s="225"/>
      <c r="F820" s="224"/>
      <c r="G820" s="224"/>
      <c r="H820" s="224"/>
      <c r="I820" s="224"/>
      <c r="J820" s="224"/>
      <c r="K820" s="224"/>
      <c r="L820" s="224"/>
      <c r="M820" s="224"/>
      <c r="N820" s="224"/>
      <c r="O820" s="224"/>
      <c r="P820" s="224"/>
      <c r="Q820" s="224"/>
      <c r="R820" s="224"/>
      <c r="S820" s="224"/>
      <c r="T820" s="224"/>
      <c r="U820" s="224"/>
      <c r="V820" s="224"/>
      <c r="W820" s="224"/>
      <c r="X820" s="224"/>
      <c r="Y820" s="224"/>
      <c r="Z820" s="224"/>
      <c r="AA820" s="225"/>
      <c r="AB820" s="224"/>
      <c r="AC820" s="224"/>
      <c r="AD820" s="224"/>
      <c r="AE820" s="226"/>
      <c r="BA820" s="33" t="n">
        <v>0</v>
      </c>
      <c r="BB820" s="186" t="e">
        <f aca="false"/>
        <v>#VALUE!</v>
      </c>
      <c r="BC820" s="177" t="n">
        <v>0</v>
      </c>
      <c r="BD820" s="177" t="n">
        <v>0</v>
      </c>
      <c r="BE820" s="177" t="n">
        <v>0</v>
      </c>
      <c r="BF820" s="177" t="n">
        <v>0</v>
      </c>
      <c r="BG820" s="177" t="n">
        <v>0</v>
      </c>
      <c r="BH820" s="177" t="n">
        <v>0</v>
      </c>
      <c r="BI820" s="177" t="n">
        <v>0</v>
      </c>
      <c r="BJ820" s="177" t="n">
        <v>0</v>
      </c>
      <c r="BK820" s="177" t="n">
        <v>0</v>
      </c>
      <c r="BL820" s="177" t="n">
        <v>0</v>
      </c>
      <c r="BM820" s="177" t="n">
        <v>0</v>
      </c>
      <c r="BN820" s="177" t="n">
        <v>0</v>
      </c>
      <c r="BO820" s="177" t="n">
        <v>0</v>
      </c>
      <c r="BP820" s="177" t="n">
        <v>0</v>
      </c>
      <c r="BQ820" s="177" t="n">
        <v>0</v>
      </c>
      <c r="BR820" s="177" t="n">
        <v>0</v>
      </c>
      <c r="BS820" s="177" t="n">
        <v>0</v>
      </c>
      <c r="BT820" s="177" t="n">
        <v>0</v>
      </c>
      <c r="BU820" s="177" t="n">
        <v>0</v>
      </c>
      <c r="BV820" s="177" t="n">
        <v>0</v>
      </c>
      <c r="BW820" s="177" t="n">
        <v>0</v>
      </c>
      <c r="BX820" s="177" t="n">
        <v>0</v>
      </c>
      <c r="BY820" s="177" t="n">
        <v>0</v>
      </c>
      <c r="BZ820" s="177" t="n">
        <v>0</v>
      </c>
      <c r="CA820" s="177" t="n">
        <v>0</v>
      </c>
      <c r="CB820" s="177" t="n">
        <v>0</v>
      </c>
      <c r="CC820" s="177" t="n">
        <v>0</v>
      </c>
      <c r="CD820" s="177" t="n">
        <v>0</v>
      </c>
      <c r="CE820" s="1" t="n">
        <v>0</v>
      </c>
    </row>
    <row r="821" customFormat="false" ht="15" hidden="false" customHeight="false" outlineLevel="0" collapsed="false">
      <c r="A821" s="211"/>
      <c r="B821" s="224"/>
      <c r="C821" s="224"/>
      <c r="D821" s="225"/>
      <c r="E821" s="225"/>
      <c r="F821" s="224"/>
      <c r="G821" s="224"/>
      <c r="H821" s="224"/>
      <c r="I821" s="224"/>
      <c r="J821" s="224"/>
      <c r="K821" s="224"/>
      <c r="L821" s="224"/>
      <c r="M821" s="224"/>
      <c r="N821" s="224"/>
      <c r="O821" s="224"/>
      <c r="P821" s="224"/>
      <c r="Q821" s="224"/>
      <c r="R821" s="224"/>
      <c r="S821" s="224"/>
      <c r="T821" s="224"/>
      <c r="U821" s="224"/>
      <c r="V821" s="224"/>
      <c r="W821" s="224"/>
      <c r="X821" s="224"/>
      <c r="Y821" s="224"/>
      <c r="Z821" s="224"/>
      <c r="AA821" s="225"/>
      <c r="AB821" s="224"/>
      <c r="AC821" s="224"/>
      <c r="AD821" s="224"/>
      <c r="AE821" s="226"/>
      <c r="BA821" s="33" t="n">
        <v>0</v>
      </c>
      <c r="BB821" s="186" t="e">
        <f aca="false"/>
        <v>#VALUE!</v>
      </c>
      <c r="BC821" s="177" t="n">
        <v>0</v>
      </c>
      <c r="BD821" s="177" t="n">
        <v>0</v>
      </c>
      <c r="BE821" s="177" t="n">
        <v>0</v>
      </c>
      <c r="BF821" s="177" t="n">
        <v>0</v>
      </c>
      <c r="BG821" s="177" t="n">
        <v>0</v>
      </c>
      <c r="BH821" s="177" t="n">
        <v>0</v>
      </c>
      <c r="BI821" s="177" t="n">
        <v>0</v>
      </c>
      <c r="BJ821" s="177" t="n">
        <v>0</v>
      </c>
      <c r="BK821" s="177" t="n">
        <v>0</v>
      </c>
      <c r="BL821" s="177" t="n">
        <v>0</v>
      </c>
      <c r="BM821" s="177" t="n">
        <v>0</v>
      </c>
      <c r="BN821" s="177" t="n">
        <v>0</v>
      </c>
      <c r="BO821" s="177" t="n">
        <v>0</v>
      </c>
      <c r="BP821" s="177" t="n">
        <v>0</v>
      </c>
      <c r="BQ821" s="177" t="n">
        <v>0</v>
      </c>
      <c r="BR821" s="177" t="n">
        <v>0</v>
      </c>
      <c r="BS821" s="177" t="n">
        <v>0</v>
      </c>
      <c r="BT821" s="177" t="n">
        <v>0</v>
      </c>
      <c r="BU821" s="177" t="n">
        <v>0</v>
      </c>
      <c r="BV821" s="177" t="n">
        <v>0</v>
      </c>
      <c r="BW821" s="177" t="n">
        <v>0</v>
      </c>
      <c r="BX821" s="177" t="n">
        <v>0</v>
      </c>
      <c r="BY821" s="177" t="n">
        <v>0</v>
      </c>
      <c r="BZ821" s="177" t="n">
        <v>0</v>
      </c>
      <c r="CA821" s="177" t="n">
        <v>0</v>
      </c>
      <c r="CB821" s="177" t="n">
        <v>0</v>
      </c>
      <c r="CC821" s="177" t="n">
        <v>0</v>
      </c>
      <c r="CD821" s="177" t="n">
        <v>0</v>
      </c>
      <c r="CE821" s="1" t="n">
        <v>0</v>
      </c>
    </row>
    <row r="822" customFormat="false" ht="15" hidden="false" customHeight="false" outlineLevel="0" collapsed="false">
      <c r="A822" s="211"/>
      <c r="B822" s="224"/>
      <c r="C822" s="224"/>
      <c r="D822" s="225"/>
      <c r="E822" s="225"/>
      <c r="F822" s="224"/>
      <c r="G822" s="224"/>
      <c r="H822" s="224"/>
      <c r="I822" s="224"/>
      <c r="J822" s="224"/>
      <c r="K822" s="224"/>
      <c r="L822" s="224"/>
      <c r="M822" s="224"/>
      <c r="N822" s="224"/>
      <c r="O822" s="224"/>
      <c r="P822" s="224"/>
      <c r="Q822" s="224"/>
      <c r="R822" s="224"/>
      <c r="S822" s="224"/>
      <c r="T822" s="224"/>
      <c r="U822" s="224"/>
      <c r="V822" s="224"/>
      <c r="W822" s="224"/>
      <c r="X822" s="224"/>
      <c r="Y822" s="224"/>
      <c r="Z822" s="224"/>
      <c r="AA822" s="225"/>
      <c r="AB822" s="224"/>
      <c r="AC822" s="224"/>
      <c r="AD822" s="224"/>
      <c r="AE822" s="226"/>
      <c r="BA822" s="33" t="n">
        <v>0</v>
      </c>
      <c r="BB822" s="186" t="e">
        <f aca="false"/>
        <v>#VALUE!</v>
      </c>
      <c r="BC822" s="177" t="n">
        <v>0</v>
      </c>
      <c r="BD822" s="177" t="n">
        <v>0</v>
      </c>
      <c r="BE822" s="177" t="n">
        <v>0</v>
      </c>
      <c r="BF822" s="177" t="n">
        <v>0</v>
      </c>
      <c r="BG822" s="177" t="n">
        <v>0</v>
      </c>
      <c r="BH822" s="177" t="n">
        <v>0</v>
      </c>
      <c r="BI822" s="177" t="n">
        <v>0</v>
      </c>
      <c r="BJ822" s="177" t="n">
        <v>0</v>
      </c>
      <c r="BK822" s="177" t="n">
        <v>0</v>
      </c>
      <c r="BL822" s="177" t="n">
        <v>0</v>
      </c>
      <c r="BM822" s="177" t="n">
        <v>0</v>
      </c>
      <c r="BN822" s="177" t="n">
        <v>0</v>
      </c>
      <c r="BO822" s="177" t="n">
        <v>0</v>
      </c>
      <c r="BP822" s="177" t="n">
        <v>0</v>
      </c>
      <c r="BQ822" s="177" t="n">
        <v>0</v>
      </c>
      <c r="BR822" s="177" t="n">
        <v>0</v>
      </c>
      <c r="BS822" s="177" t="n">
        <v>0</v>
      </c>
      <c r="BT822" s="177" t="n">
        <v>0</v>
      </c>
      <c r="BU822" s="177" t="n">
        <v>0</v>
      </c>
      <c r="BV822" s="177" t="n">
        <v>0</v>
      </c>
      <c r="BW822" s="177" t="n">
        <v>0</v>
      </c>
      <c r="BX822" s="177" t="n">
        <v>0</v>
      </c>
      <c r="BY822" s="177" t="n">
        <v>0</v>
      </c>
      <c r="BZ822" s="177" t="n">
        <v>0</v>
      </c>
      <c r="CA822" s="177" t="n">
        <v>0</v>
      </c>
      <c r="CB822" s="177" t="n">
        <v>0</v>
      </c>
      <c r="CC822" s="177" t="n">
        <v>0</v>
      </c>
      <c r="CD822" s="177" t="n">
        <v>0</v>
      </c>
      <c r="CE822" s="1" t="n">
        <v>0</v>
      </c>
    </row>
    <row r="823" customFormat="false" ht="15" hidden="false" customHeight="false" outlineLevel="0" collapsed="false">
      <c r="A823" s="211"/>
      <c r="B823" s="224"/>
      <c r="C823" s="224"/>
      <c r="D823" s="225"/>
      <c r="E823" s="225"/>
      <c r="F823" s="224"/>
      <c r="G823" s="224"/>
      <c r="H823" s="224"/>
      <c r="I823" s="224"/>
      <c r="J823" s="224"/>
      <c r="K823" s="224"/>
      <c r="L823" s="224"/>
      <c r="M823" s="224"/>
      <c r="N823" s="224"/>
      <c r="O823" s="224"/>
      <c r="P823" s="224"/>
      <c r="Q823" s="224"/>
      <c r="R823" s="224"/>
      <c r="S823" s="224"/>
      <c r="T823" s="224"/>
      <c r="U823" s="224"/>
      <c r="V823" s="224"/>
      <c r="W823" s="224"/>
      <c r="X823" s="224"/>
      <c r="Y823" s="224"/>
      <c r="Z823" s="224"/>
      <c r="AA823" s="225"/>
      <c r="AB823" s="224"/>
      <c r="AC823" s="224"/>
      <c r="AD823" s="224"/>
      <c r="AE823" s="226"/>
      <c r="BA823" s="33" t="n">
        <v>0</v>
      </c>
      <c r="BB823" s="186" t="e">
        <f aca="false"/>
        <v>#VALUE!</v>
      </c>
      <c r="BC823" s="177" t="n">
        <v>0</v>
      </c>
      <c r="BD823" s="177" t="n">
        <v>0</v>
      </c>
      <c r="BE823" s="177" t="n">
        <v>0</v>
      </c>
      <c r="BF823" s="177" t="n">
        <v>0</v>
      </c>
      <c r="BG823" s="177" t="n">
        <v>0</v>
      </c>
      <c r="BH823" s="177" t="n">
        <v>0</v>
      </c>
      <c r="BI823" s="177" t="n">
        <v>0</v>
      </c>
      <c r="BJ823" s="177" t="n">
        <v>0</v>
      </c>
      <c r="BK823" s="177" t="n">
        <v>0</v>
      </c>
      <c r="BL823" s="177" t="n">
        <v>0</v>
      </c>
      <c r="BM823" s="177" t="n">
        <v>0</v>
      </c>
      <c r="BN823" s="177" t="n">
        <v>0</v>
      </c>
      <c r="BO823" s="177" t="n">
        <v>0</v>
      </c>
      <c r="BP823" s="177" t="n">
        <v>0</v>
      </c>
      <c r="BQ823" s="177" t="n">
        <v>0</v>
      </c>
      <c r="BR823" s="177" t="n">
        <v>0</v>
      </c>
      <c r="BS823" s="177" t="n">
        <v>0</v>
      </c>
      <c r="BT823" s="177" t="n">
        <v>0</v>
      </c>
      <c r="BU823" s="177" t="n">
        <v>0</v>
      </c>
      <c r="BV823" s="177" t="n">
        <v>0</v>
      </c>
      <c r="BW823" s="177" t="n">
        <v>0</v>
      </c>
      <c r="BX823" s="177" t="n">
        <v>0</v>
      </c>
      <c r="BY823" s="177" t="n">
        <v>0</v>
      </c>
      <c r="BZ823" s="177" t="n">
        <v>0</v>
      </c>
      <c r="CA823" s="177" t="n">
        <v>0</v>
      </c>
      <c r="CB823" s="177" t="n">
        <v>0</v>
      </c>
      <c r="CC823" s="177" t="n">
        <v>0</v>
      </c>
      <c r="CD823" s="177" t="n">
        <v>0</v>
      </c>
      <c r="CE823" s="1" t="n">
        <v>0</v>
      </c>
    </row>
    <row r="824" customFormat="false" ht="15" hidden="false" customHeight="false" outlineLevel="0" collapsed="false">
      <c r="A824" s="211"/>
      <c r="B824" s="224"/>
      <c r="C824" s="224"/>
      <c r="D824" s="225"/>
      <c r="E824" s="225"/>
      <c r="F824" s="224"/>
      <c r="G824" s="224"/>
      <c r="H824" s="224"/>
      <c r="I824" s="224"/>
      <c r="J824" s="224"/>
      <c r="K824" s="224"/>
      <c r="L824" s="224"/>
      <c r="M824" s="224"/>
      <c r="N824" s="224"/>
      <c r="O824" s="224"/>
      <c r="P824" s="224"/>
      <c r="Q824" s="224"/>
      <c r="R824" s="224"/>
      <c r="S824" s="224"/>
      <c r="T824" s="224"/>
      <c r="U824" s="224"/>
      <c r="V824" s="224"/>
      <c r="W824" s="224"/>
      <c r="X824" s="224"/>
      <c r="Y824" s="224"/>
      <c r="Z824" s="224"/>
      <c r="AA824" s="225"/>
      <c r="AB824" s="224"/>
      <c r="AC824" s="224"/>
      <c r="AD824" s="224"/>
      <c r="AE824" s="226"/>
      <c r="BA824" s="33" t="n">
        <v>0</v>
      </c>
      <c r="BB824" s="186" t="e">
        <f aca="false"/>
        <v>#VALUE!</v>
      </c>
      <c r="BC824" s="177" t="n">
        <v>0</v>
      </c>
      <c r="BD824" s="177" t="n">
        <v>0</v>
      </c>
      <c r="BE824" s="177" t="n">
        <v>0</v>
      </c>
      <c r="BF824" s="177" t="n">
        <v>0</v>
      </c>
      <c r="BG824" s="177" t="n">
        <v>0</v>
      </c>
      <c r="BH824" s="177" t="n">
        <v>0</v>
      </c>
      <c r="BI824" s="177" t="n">
        <v>0</v>
      </c>
      <c r="BJ824" s="177" t="n">
        <v>0</v>
      </c>
      <c r="BK824" s="177" t="n">
        <v>0</v>
      </c>
      <c r="BL824" s="177" t="n">
        <v>0</v>
      </c>
      <c r="BM824" s="177" t="n">
        <v>0</v>
      </c>
      <c r="BN824" s="177" t="n">
        <v>0</v>
      </c>
      <c r="BO824" s="177" t="n">
        <v>0</v>
      </c>
      <c r="BP824" s="177" t="n">
        <v>0</v>
      </c>
      <c r="BQ824" s="177" t="n">
        <v>0</v>
      </c>
      <c r="BR824" s="177" t="n">
        <v>0</v>
      </c>
      <c r="BS824" s="177" t="n">
        <v>0</v>
      </c>
      <c r="BT824" s="177" t="n">
        <v>0</v>
      </c>
      <c r="BU824" s="177" t="n">
        <v>0</v>
      </c>
      <c r="BV824" s="177" t="n">
        <v>0</v>
      </c>
      <c r="BW824" s="177" t="n">
        <v>0</v>
      </c>
      <c r="BX824" s="177" t="n">
        <v>0</v>
      </c>
      <c r="BY824" s="177" t="n">
        <v>0</v>
      </c>
      <c r="BZ824" s="177" t="n">
        <v>0</v>
      </c>
      <c r="CA824" s="177" t="n">
        <v>0</v>
      </c>
      <c r="CB824" s="177" t="n">
        <v>0</v>
      </c>
      <c r="CC824" s="177" t="n">
        <v>0</v>
      </c>
      <c r="CD824" s="177" t="n">
        <v>0</v>
      </c>
      <c r="CE824" s="1" t="n">
        <v>0</v>
      </c>
    </row>
    <row r="825" customFormat="false" ht="15" hidden="false" customHeight="false" outlineLevel="0" collapsed="false">
      <c r="A825" s="211"/>
      <c r="B825" s="224"/>
      <c r="C825" s="224"/>
      <c r="D825" s="225"/>
      <c r="E825" s="225"/>
      <c r="F825" s="224"/>
      <c r="G825" s="224"/>
      <c r="H825" s="224"/>
      <c r="I825" s="224"/>
      <c r="J825" s="224"/>
      <c r="K825" s="224"/>
      <c r="L825" s="224"/>
      <c r="M825" s="224"/>
      <c r="N825" s="224"/>
      <c r="O825" s="224"/>
      <c r="P825" s="224"/>
      <c r="Q825" s="224"/>
      <c r="R825" s="224"/>
      <c r="S825" s="224"/>
      <c r="T825" s="224"/>
      <c r="U825" s="224"/>
      <c r="V825" s="224"/>
      <c r="W825" s="224"/>
      <c r="X825" s="224"/>
      <c r="Y825" s="224"/>
      <c r="Z825" s="224"/>
      <c r="AA825" s="225"/>
      <c r="AB825" s="224"/>
      <c r="AC825" s="224"/>
      <c r="AD825" s="224"/>
      <c r="AE825" s="226"/>
      <c r="BA825" s="33" t="n">
        <v>0</v>
      </c>
      <c r="BB825" s="186" t="e">
        <f aca="false"/>
        <v>#VALUE!</v>
      </c>
      <c r="BC825" s="177" t="n">
        <v>0</v>
      </c>
      <c r="BD825" s="177" t="n">
        <v>0</v>
      </c>
      <c r="BE825" s="177" t="n">
        <v>0</v>
      </c>
      <c r="BF825" s="177" t="n">
        <v>0</v>
      </c>
      <c r="BG825" s="177" t="n">
        <v>0</v>
      </c>
      <c r="BH825" s="177" t="n">
        <v>0</v>
      </c>
      <c r="BI825" s="177" t="n">
        <v>0</v>
      </c>
      <c r="BJ825" s="177" t="n">
        <v>0</v>
      </c>
      <c r="BK825" s="177" t="n">
        <v>0</v>
      </c>
      <c r="BL825" s="177" t="n">
        <v>0</v>
      </c>
      <c r="BM825" s="177" t="n">
        <v>0</v>
      </c>
      <c r="BN825" s="177" t="n">
        <v>0</v>
      </c>
      <c r="BO825" s="177" t="n">
        <v>0</v>
      </c>
      <c r="BP825" s="177" t="n">
        <v>0</v>
      </c>
      <c r="BQ825" s="177" t="n">
        <v>0</v>
      </c>
      <c r="BR825" s="177" t="n">
        <v>0</v>
      </c>
      <c r="BS825" s="177" t="n">
        <v>0</v>
      </c>
      <c r="BT825" s="177" t="n">
        <v>0</v>
      </c>
      <c r="BU825" s="177" t="n">
        <v>0</v>
      </c>
      <c r="BV825" s="177" t="n">
        <v>0</v>
      </c>
      <c r="BW825" s="177" t="n">
        <v>0</v>
      </c>
      <c r="BX825" s="177" t="n">
        <v>0</v>
      </c>
      <c r="BY825" s="177" t="n">
        <v>0</v>
      </c>
      <c r="BZ825" s="177" t="n">
        <v>0</v>
      </c>
      <c r="CA825" s="177" t="n">
        <v>0</v>
      </c>
      <c r="CB825" s="177" t="n">
        <v>0</v>
      </c>
      <c r="CC825" s="177" t="n">
        <v>0</v>
      </c>
      <c r="CD825" s="177" t="n">
        <v>0</v>
      </c>
      <c r="CE825" s="1" t="n">
        <v>0</v>
      </c>
    </row>
    <row r="826" customFormat="false" ht="15" hidden="false" customHeight="false" outlineLevel="0" collapsed="false">
      <c r="A826" s="211"/>
      <c r="B826" s="224"/>
      <c r="C826" s="224"/>
      <c r="D826" s="225"/>
      <c r="E826" s="225"/>
      <c r="F826" s="224"/>
      <c r="G826" s="224"/>
      <c r="H826" s="224"/>
      <c r="I826" s="224"/>
      <c r="J826" s="224"/>
      <c r="K826" s="224"/>
      <c r="L826" s="224"/>
      <c r="M826" s="224"/>
      <c r="N826" s="224"/>
      <c r="O826" s="224"/>
      <c r="P826" s="224"/>
      <c r="Q826" s="224"/>
      <c r="R826" s="224"/>
      <c r="S826" s="224"/>
      <c r="T826" s="224"/>
      <c r="U826" s="224"/>
      <c r="V826" s="224"/>
      <c r="W826" s="224"/>
      <c r="X826" s="224"/>
      <c r="Y826" s="224"/>
      <c r="Z826" s="224"/>
      <c r="AA826" s="225"/>
      <c r="AB826" s="224"/>
      <c r="AC826" s="224"/>
      <c r="AD826" s="224"/>
      <c r="AE826" s="226"/>
      <c r="BA826" s="33" t="n">
        <v>0</v>
      </c>
      <c r="BB826" s="186" t="e">
        <f aca="false"/>
        <v>#VALUE!</v>
      </c>
      <c r="BC826" s="177" t="n">
        <v>0</v>
      </c>
      <c r="BD826" s="177" t="n">
        <v>0</v>
      </c>
      <c r="BE826" s="177" t="n">
        <v>0</v>
      </c>
      <c r="BF826" s="177" t="n">
        <v>0</v>
      </c>
      <c r="BG826" s="177" t="n">
        <v>0</v>
      </c>
      <c r="BH826" s="177" t="n">
        <v>0</v>
      </c>
      <c r="BI826" s="177" t="n">
        <v>0</v>
      </c>
      <c r="BJ826" s="177" t="n">
        <v>0</v>
      </c>
      <c r="BK826" s="177" t="n">
        <v>0</v>
      </c>
      <c r="BL826" s="177" t="n">
        <v>0</v>
      </c>
      <c r="BM826" s="177" t="n">
        <v>0</v>
      </c>
      <c r="BN826" s="177" t="n">
        <v>0</v>
      </c>
      <c r="BO826" s="177" t="n">
        <v>0</v>
      </c>
      <c r="BP826" s="177" t="n">
        <v>0</v>
      </c>
      <c r="BQ826" s="177" t="n">
        <v>0</v>
      </c>
      <c r="BR826" s="177" t="n">
        <v>0</v>
      </c>
      <c r="BS826" s="177" t="n">
        <v>0</v>
      </c>
      <c r="BT826" s="177" t="n">
        <v>0</v>
      </c>
      <c r="BU826" s="177" t="n">
        <v>0</v>
      </c>
      <c r="BV826" s="177" t="n">
        <v>0</v>
      </c>
      <c r="BW826" s="177" t="n">
        <v>0</v>
      </c>
      <c r="BX826" s="177" t="n">
        <v>0</v>
      </c>
      <c r="BY826" s="177" t="n">
        <v>0</v>
      </c>
      <c r="BZ826" s="177" t="n">
        <v>0</v>
      </c>
      <c r="CA826" s="177" t="n">
        <v>0</v>
      </c>
      <c r="CB826" s="177" t="n">
        <v>0</v>
      </c>
      <c r="CC826" s="177" t="n">
        <v>0</v>
      </c>
      <c r="CD826" s="177" t="n">
        <v>0</v>
      </c>
      <c r="CE826" s="1" t="n">
        <v>0</v>
      </c>
    </row>
    <row r="827" customFormat="false" ht="15" hidden="false" customHeight="false" outlineLevel="0" collapsed="false">
      <c r="A827" s="211"/>
      <c r="B827" s="224"/>
      <c r="C827" s="224"/>
      <c r="D827" s="225"/>
      <c r="E827" s="225"/>
      <c r="F827" s="224"/>
      <c r="G827" s="224"/>
      <c r="H827" s="224"/>
      <c r="I827" s="224"/>
      <c r="J827" s="224"/>
      <c r="K827" s="224"/>
      <c r="L827" s="224"/>
      <c r="M827" s="224"/>
      <c r="N827" s="224"/>
      <c r="O827" s="224"/>
      <c r="P827" s="224"/>
      <c r="Q827" s="224"/>
      <c r="R827" s="224"/>
      <c r="S827" s="224"/>
      <c r="T827" s="224"/>
      <c r="U827" s="224"/>
      <c r="V827" s="224"/>
      <c r="W827" s="224"/>
      <c r="X827" s="224"/>
      <c r="Y827" s="224"/>
      <c r="Z827" s="224"/>
      <c r="AA827" s="225"/>
      <c r="AB827" s="224"/>
      <c r="AC827" s="224"/>
      <c r="AD827" s="224"/>
      <c r="AE827" s="226"/>
      <c r="BA827" s="33" t="n">
        <v>0</v>
      </c>
      <c r="BB827" s="186" t="e">
        <f aca="false"/>
        <v>#VALUE!</v>
      </c>
      <c r="BC827" s="177" t="n">
        <v>0</v>
      </c>
      <c r="BD827" s="177" t="n">
        <v>0</v>
      </c>
      <c r="BE827" s="177" t="n">
        <v>0</v>
      </c>
      <c r="BF827" s="177" t="n">
        <v>0</v>
      </c>
      <c r="BG827" s="177" t="n">
        <v>0</v>
      </c>
      <c r="BH827" s="177" t="n">
        <v>0</v>
      </c>
      <c r="BI827" s="177" t="n">
        <v>0</v>
      </c>
      <c r="BJ827" s="177" t="n">
        <v>0</v>
      </c>
      <c r="BK827" s="177" t="n">
        <v>0</v>
      </c>
      <c r="BL827" s="177" t="n">
        <v>0</v>
      </c>
      <c r="BM827" s="177" t="n">
        <v>0</v>
      </c>
      <c r="BN827" s="177" t="n">
        <v>0</v>
      </c>
      <c r="BO827" s="177" t="n">
        <v>0</v>
      </c>
      <c r="BP827" s="177" t="n">
        <v>0</v>
      </c>
      <c r="BQ827" s="177" t="n">
        <v>0</v>
      </c>
      <c r="BR827" s="177" t="n">
        <v>0</v>
      </c>
      <c r="BS827" s="177" t="n">
        <v>0</v>
      </c>
      <c r="BT827" s="177" t="n">
        <v>0</v>
      </c>
      <c r="BU827" s="177" t="n">
        <v>0</v>
      </c>
      <c r="BV827" s="177" t="n">
        <v>0</v>
      </c>
      <c r="BW827" s="177" t="n">
        <v>0</v>
      </c>
      <c r="BX827" s="177" t="n">
        <v>0</v>
      </c>
      <c r="BY827" s="177" t="n">
        <v>0</v>
      </c>
      <c r="BZ827" s="177" t="n">
        <v>0</v>
      </c>
      <c r="CA827" s="177" t="n">
        <v>0</v>
      </c>
      <c r="CB827" s="177" t="n">
        <v>0</v>
      </c>
      <c r="CC827" s="177" t="n">
        <v>0</v>
      </c>
      <c r="CD827" s="177" t="n">
        <v>0</v>
      </c>
      <c r="CE827" s="1" t="n">
        <v>0</v>
      </c>
    </row>
    <row r="828" customFormat="false" ht="15" hidden="false" customHeight="false" outlineLevel="0" collapsed="false">
      <c r="A828" s="211"/>
      <c r="B828" s="224"/>
      <c r="C828" s="224"/>
      <c r="D828" s="225"/>
      <c r="E828" s="225"/>
      <c r="F828" s="224"/>
      <c r="G828" s="224"/>
      <c r="H828" s="224"/>
      <c r="I828" s="224"/>
      <c r="J828" s="224"/>
      <c r="K828" s="224"/>
      <c r="L828" s="224"/>
      <c r="M828" s="224"/>
      <c r="N828" s="224"/>
      <c r="O828" s="224"/>
      <c r="P828" s="224"/>
      <c r="Q828" s="224"/>
      <c r="R828" s="224"/>
      <c r="S828" s="224"/>
      <c r="T828" s="224"/>
      <c r="U828" s="224"/>
      <c r="V828" s="224"/>
      <c r="W828" s="224"/>
      <c r="X828" s="224"/>
      <c r="Y828" s="224"/>
      <c r="Z828" s="224"/>
      <c r="AA828" s="225"/>
      <c r="AB828" s="224"/>
      <c r="AC828" s="224"/>
      <c r="AD828" s="224"/>
      <c r="AE828" s="226"/>
      <c r="BA828" s="33" t="n">
        <v>0</v>
      </c>
      <c r="BB828" s="186" t="e">
        <f aca="false"/>
        <v>#VALUE!</v>
      </c>
      <c r="BC828" s="177" t="n">
        <v>0</v>
      </c>
      <c r="BD828" s="177" t="n">
        <v>0</v>
      </c>
      <c r="BE828" s="177" t="n">
        <v>0</v>
      </c>
      <c r="BF828" s="177" t="n">
        <v>0</v>
      </c>
      <c r="BG828" s="177" t="n">
        <v>0</v>
      </c>
      <c r="BH828" s="177" t="n">
        <v>0</v>
      </c>
      <c r="BI828" s="177" t="n">
        <v>0</v>
      </c>
      <c r="BJ828" s="177" t="n">
        <v>0</v>
      </c>
      <c r="BK828" s="177" t="n">
        <v>0</v>
      </c>
      <c r="BL828" s="177" t="n">
        <v>0</v>
      </c>
      <c r="BM828" s="177" t="n">
        <v>0</v>
      </c>
      <c r="BN828" s="177" t="n">
        <v>0</v>
      </c>
      <c r="BO828" s="177" t="n">
        <v>0</v>
      </c>
      <c r="BP828" s="177" t="n">
        <v>0</v>
      </c>
      <c r="BQ828" s="177" t="n">
        <v>0</v>
      </c>
      <c r="BR828" s="177" t="n">
        <v>0</v>
      </c>
      <c r="BS828" s="177" t="n">
        <v>0</v>
      </c>
      <c r="BT828" s="177" t="n">
        <v>0</v>
      </c>
      <c r="BU828" s="177" t="n">
        <v>0</v>
      </c>
      <c r="BV828" s="177" t="n">
        <v>0</v>
      </c>
      <c r="BW828" s="177" t="n">
        <v>0</v>
      </c>
      <c r="BX828" s="177" t="n">
        <v>0</v>
      </c>
      <c r="BY828" s="177" t="n">
        <v>0</v>
      </c>
      <c r="BZ828" s="177" t="n">
        <v>0</v>
      </c>
      <c r="CA828" s="177" t="n">
        <v>0</v>
      </c>
      <c r="CB828" s="177" t="n">
        <v>0</v>
      </c>
      <c r="CC828" s="177" t="n">
        <v>0</v>
      </c>
      <c r="CD828" s="177" t="n">
        <v>0</v>
      </c>
      <c r="CE828" s="1" t="n">
        <v>0</v>
      </c>
    </row>
    <row r="829" customFormat="false" ht="15" hidden="false" customHeight="false" outlineLevel="0" collapsed="false">
      <c r="A829" s="211"/>
      <c r="B829" s="224"/>
      <c r="C829" s="224"/>
      <c r="D829" s="225"/>
      <c r="E829" s="225"/>
      <c r="F829" s="224"/>
      <c r="G829" s="224"/>
      <c r="H829" s="224"/>
      <c r="I829" s="224"/>
      <c r="J829" s="224"/>
      <c r="K829" s="224"/>
      <c r="L829" s="224"/>
      <c r="M829" s="224"/>
      <c r="N829" s="224"/>
      <c r="O829" s="224"/>
      <c r="P829" s="224"/>
      <c r="Q829" s="224"/>
      <c r="R829" s="224"/>
      <c r="S829" s="224"/>
      <c r="T829" s="224"/>
      <c r="U829" s="224"/>
      <c r="V829" s="224"/>
      <c r="W829" s="224"/>
      <c r="X829" s="224"/>
      <c r="Y829" s="224"/>
      <c r="Z829" s="224"/>
      <c r="AA829" s="225"/>
      <c r="AB829" s="224"/>
      <c r="AC829" s="224"/>
      <c r="AD829" s="224"/>
      <c r="AE829" s="226"/>
      <c r="BA829" s="33" t="n">
        <v>0</v>
      </c>
      <c r="BB829" s="186" t="e">
        <f aca="false"/>
        <v>#VALUE!</v>
      </c>
      <c r="BC829" s="177" t="n">
        <v>0</v>
      </c>
      <c r="BD829" s="177" t="n">
        <v>0</v>
      </c>
      <c r="BE829" s="177" t="n">
        <v>0</v>
      </c>
      <c r="BF829" s="177" t="n">
        <v>0</v>
      </c>
      <c r="BG829" s="177" t="n">
        <v>0</v>
      </c>
      <c r="BH829" s="177" t="n">
        <v>0</v>
      </c>
      <c r="BI829" s="177" t="n">
        <v>0</v>
      </c>
      <c r="BJ829" s="177" t="n">
        <v>0</v>
      </c>
      <c r="BK829" s="177" t="n">
        <v>0</v>
      </c>
      <c r="BL829" s="177" t="n">
        <v>0</v>
      </c>
      <c r="BM829" s="177" t="n">
        <v>0</v>
      </c>
      <c r="BN829" s="177" t="n">
        <v>0</v>
      </c>
      <c r="BO829" s="177" t="n">
        <v>0</v>
      </c>
      <c r="BP829" s="177" t="n">
        <v>0</v>
      </c>
      <c r="BQ829" s="177" t="n">
        <v>0</v>
      </c>
      <c r="BR829" s="177" t="n">
        <v>0</v>
      </c>
      <c r="BS829" s="177" t="n">
        <v>0</v>
      </c>
      <c r="BT829" s="177" t="n">
        <v>0</v>
      </c>
      <c r="BU829" s="177" t="n">
        <v>0</v>
      </c>
      <c r="BV829" s="177" t="n">
        <v>0</v>
      </c>
      <c r="BW829" s="177" t="n">
        <v>0</v>
      </c>
      <c r="BX829" s="177" t="n">
        <v>0</v>
      </c>
      <c r="BY829" s="177" t="n">
        <v>0</v>
      </c>
      <c r="BZ829" s="177" t="n">
        <v>0</v>
      </c>
      <c r="CA829" s="177" t="n">
        <v>0</v>
      </c>
      <c r="CB829" s="177" t="n">
        <v>0</v>
      </c>
      <c r="CC829" s="177" t="n">
        <v>0</v>
      </c>
      <c r="CD829" s="177" t="n">
        <v>0</v>
      </c>
      <c r="CE829" s="1" t="n">
        <v>0</v>
      </c>
    </row>
    <row r="830" customFormat="false" ht="15" hidden="false" customHeight="false" outlineLevel="0" collapsed="false">
      <c r="A830" s="211"/>
      <c r="B830" s="224"/>
      <c r="C830" s="224"/>
      <c r="D830" s="225"/>
      <c r="E830" s="225"/>
      <c r="F830" s="224"/>
      <c r="G830" s="224"/>
      <c r="H830" s="224"/>
      <c r="I830" s="224"/>
      <c r="J830" s="224"/>
      <c r="K830" s="224"/>
      <c r="L830" s="224"/>
      <c r="M830" s="224"/>
      <c r="N830" s="224"/>
      <c r="O830" s="224"/>
      <c r="P830" s="224"/>
      <c r="Q830" s="224"/>
      <c r="R830" s="224"/>
      <c r="S830" s="224"/>
      <c r="T830" s="224"/>
      <c r="U830" s="224"/>
      <c r="V830" s="224"/>
      <c r="W830" s="224"/>
      <c r="X830" s="224"/>
      <c r="Y830" s="224"/>
      <c r="Z830" s="224"/>
      <c r="AA830" s="225"/>
      <c r="AB830" s="224"/>
      <c r="AC830" s="224"/>
      <c r="AD830" s="224"/>
      <c r="AE830" s="226"/>
      <c r="BA830" s="33" t="n">
        <v>0</v>
      </c>
      <c r="BB830" s="186" t="e">
        <f aca="false"/>
        <v>#VALUE!</v>
      </c>
      <c r="BC830" s="177" t="n">
        <v>0</v>
      </c>
      <c r="BD830" s="177" t="n">
        <v>0</v>
      </c>
      <c r="BE830" s="177" t="n">
        <v>0</v>
      </c>
      <c r="BF830" s="177" t="n">
        <v>0</v>
      </c>
      <c r="BG830" s="177" t="n">
        <v>0</v>
      </c>
      <c r="BH830" s="177" t="n">
        <v>0</v>
      </c>
      <c r="BI830" s="177" t="n">
        <v>0</v>
      </c>
      <c r="BJ830" s="177" t="n">
        <v>0</v>
      </c>
      <c r="BK830" s="177" t="n">
        <v>0</v>
      </c>
      <c r="BL830" s="177" t="n">
        <v>0</v>
      </c>
      <c r="BM830" s="177" t="n">
        <v>0</v>
      </c>
      <c r="BN830" s="177" t="n">
        <v>0</v>
      </c>
      <c r="BO830" s="177" t="n">
        <v>0</v>
      </c>
      <c r="BP830" s="177" t="n">
        <v>0</v>
      </c>
      <c r="BQ830" s="177" t="n">
        <v>0</v>
      </c>
      <c r="BR830" s="177" t="n">
        <v>0</v>
      </c>
      <c r="BS830" s="177" t="n">
        <v>0</v>
      </c>
      <c r="BT830" s="177" t="n">
        <v>0</v>
      </c>
      <c r="BU830" s="177" t="n">
        <v>0</v>
      </c>
      <c r="BV830" s="177" t="n">
        <v>0</v>
      </c>
      <c r="BW830" s="177" t="n">
        <v>0</v>
      </c>
      <c r="BX830" s="177" t="n">
        <v>0</v>
      </c>
      <c r="BY830" s="177" t="n">
        <v>0</v>
      </c>
      <c r="BZ830" s="177" t="n">
        <v>0</v>
      </c>
      <c r="CA830" s="177" t="n">
        <v>0</v>
      </c>
      <c r="CB830" s="177" t="n">
        <v>0</v>
      </c>
      <c r="CC830" s="177" t="n">
        <v>0</v>
      </c>
      <c r="CD830" s="177" t="n">
        <v>0</v>
      </c>
      <c r="CE830" s="1" t="n">
        <v>0</v>
      </c>
    </row>
    <row r="831" customFormat="false" ht="15" hidden="false" customHeight="false" outlineLevel="0" collapsed="false">
      <c r="A831" s="211"/>
      <c r="B831" s="224"/>
      <c r="C831" s="224"/>
      <c r="D831" s="225"/>
      <c r="E831" s="225"/>
      <c r="F831" s="224"/>
      <c r="G831" s="224"/>
      <c r="H831" s="224"/>
      <c r="I831" s="224"/>
      <c r="J831" s="224"/>
      <c r="K831" s="224"/>
      <c r="L831" s="224"/>
      <c r="M831" s="224"/>
      <c r="N831" s="224"/>
      <c r="O831" s="224"/>
      <c r="P831" s="224"/>
      <c r="Q831" s="224"/>
      <c r="R831" s="224"/>
      <c r="S831" s="224"/>
      <c r="T831" s="224"/>
      <c r="U831" s="224"/>
      <c r="V831" s="224"/>
      <c r="W831" s="224"/>
      <c r="X831" s="224"/>
      <c r="Y831" s="224"/>
      <c r="Z831" s="224"/>
      <c r="AA831" s="225"/>
      <c r="AB831" s="224"/>
      <c r="AC831" s="224"/>
      <c r="AD831" s="224"/>
      <c r="AE831" s="226"/>
      <c r="BA831" s="33" t="n">
        <v>0</v>
      </c>
      <c r="BB831" s="186" t="e">
        <f aca="false"/>
        <v>#VALUE!</v>
      </c>
      <c r="BC831" s="177" t="n">
        <v>0</v>
      </c>
      <c r="BD831" s="177" t="n">
        <v>0</v>
      </c>
      <c r="BE831" s="177" t="n">
        <v>0</v>
      </c>
      <c r="BF831" s="177" t="n">
        <v>0</v>
      </c>
      <c r="BG831" s="177" t="n">
        <v>0</v>
      </c>
      <c r="BH831" s="177" t="n">
        <v>0</v>
      </c>
      <c r="BI831" s="177" t="n">
        <v>0</v>
      </c>
      <c r="BJ831" s="177" t="n">
        <v>0</v>
      </c>
      <c r="BK831" s="177" t="n">
        <v>0</v>
      </c>
      <c r="BL831" s="177" t="n">
        <v>0</v>
      </c>
      <c r="BM831" s="177" t="n">
        <v>0</v>
      </c>
      <c r="BN831" s="177" t="n">
        <v>0</v>
      </c>
      <c r="BO831" s="177" t="n">
        <v>0</v>
      </c>
      <c r="BP831" s="177" t="n">
        <v>0</v>
      </c>
      <c r="BQ831" s="177" t="n">
        <v>0</v>
      </c>
      <c r="BR831" s="177" t="n">
        <v>0</v>
      </c>
      <c r="BS831" s="177" t="n">
        <v>0</v>
      </c>
      <c r="BT831" s="177" t="n">
        <v>0</v>
      </c>
      <c r="BU831" s="177" t="n">
        <v>0</v>
      </c>
      <c r="BV831" s="177" t="n">
        <v>0</v>
      </c>
      <c r="BW831" s="177" t="n">
        <v>0</v>
      </c>
      <c r="BX831" s="177" t="n">
        <v>0</v>
      </c>
      <c r="BY831" s="177" t="n">
        <v>0</v>
      </c>
      <c r="BZ831" s="177" t="n">
        <v>0</v>
      </c>
      <c r="CA831" s="177" t="n">
        <v>0</v>
      </c>
      <c r="CB831" s="177" t="n">
        <v>0</v>
      </c>
      <c r="CC831" s="177" t="n">
        <v>0</v>
      </c>
      <c r="CD831" s="177" t="n">
        <v>0</v>
      </c>
      <c r="CE831" s="1" t="n">
        <v>0</v>
      </c>
    </row>
    <row r="832" customFormat="false" ht="15" hidden="false" customHeight="false" outlineLevel="0" collapsed="false">
      <c r="A832" s="211"/>
      <c r="B832" s="224"/>
      <c r="C832" s="224"/>
      <c r="D832" s="225"/>
      <c r="E832" s="225"/>
      <c r="F832" s="224"/>
      <c r="G832" s="224"/>
      <c r="H832" s="224"/>
      <c r="I832" s="224"/>
      <c r="J832" s="224"/>
      <c r="K832" s="224"/>
      <c r="L832" s="224"/>
      <c r="M832" s="224"/>
      <c r="N832" s="224"/>
      <c r="O832" s="224"/>
      <c r="P832" s="224"/>
      <c r="Q832" s="224"/>
      <c r="R832" s="224"/>
      <c r="S832" s="224"/>
      <c r="T832" s="224"/>
      <c r="U832" s="224"/>
      <c r="V832" s="224"/>
      <c r="W832" s="224"/>
      <c r="X832" s="224"/>
      <c r="Y832" s="224"/>
      <c r="Z832" s="224"/>
      <c r="AA832" s="225"/>
      <c r="AB832" s="224"/>
      <c r="AC832" s="224"/>
      <c r="AD832" s="224"/>
      <c r="AE832" s="226"/>
      <c r="BA832" s="33" t="n">
        <v>0</v>
      </c>
      <c r="BB832" s="186" t="e">
        <f aca="false"/>
        <v>#VALUE!</v>
      </c>
      <c r="BC832" s="177" t="n">
        <v>0</v>
      </c>
      <c r="BD832" s="177" t="n">
        <v>0</v>
      </c>
      <c r="BE832" s="177" t="n">
        <v>0</v>
      </c>
      <c r="BF832" s="177" t="n">
        <v>0</v>
      </c>
      <c r="BG832" s="177" t="n">
        <v>0</v>
      </c>
      <c r="BH832" s="177" t="n">
        <v>0</v>
      </c>
      <c r="BI832" s="177" t="n">
        <v>0</v>
      </c>
      <c r="BJ832" s="177" t="n">
        <v>0</v>
      </c>
      <c r="BK832" s="177" t="n">
        <v>0</v>
      </c>
      <c r="BL832" s="177" t="n">
        <v>0</v>
      </c>
      <c r="BM832" s="177" t="n">
        <v>0</v>
      </c>
      <c r="BN832" s="177" t="n">
        <v>0</v>
      </c>
      <c r="BO832" s="177" t="n">
        <v>0</v>
      </c>
      <c r="BP832" s="177" t="n">
        <v>0</v>
      </c>
      <c r="BQ832" s="177" t="n">
        <v>0</v>
      </c>
      <c r="BR832" s="177" t="n">
        <v>0</v>
      </c>
      <c r="BS832" s="177" t="n">
        <v>0</v>
      </c>
      <c r="BT832" s="177" t="n">
        <v>0</v>
      </c>
      <c r="BU832" s="177" t="n">
        <v>0</v>
      </c>
      <c r="BV832" s="177" t="n">
        <v>0</v>
      </c>
      <c r="BW832" s="177" t="n">
        <v>0</v>
      </c>
      <c r="BX832" s="177" t="n">
        <v>0</v>
      </c>
      <c r="BY832" s="177" t="n">
        <v>0</v>
      </c>
      <c r="BZ832" s="177" t="n">
        <v>0</v>
      </c>
      <c r="CA832" s="177" t="n">
        <v>0</v>
      </c>
      <c r="CB832" s="177" t="n">
        <v>0</v>
      </c>
      <c r="CC832" s="177" t="n">
        <v>0</v>
      </c>
      <c r="CD832" s="177" t="n">
        <v>0</v>
      </c>
      <c r="CE832" s="1" t="n">
        <v>0</v>
      </c>
    </row>
    <row r="833" customFormat="false" ht="15" hidden="false" customHeight="false" outlineLevel="0" collapsed="false">
      <c r="A833" s="211"/>
      <c r="B833" s="224"/>
      <c r="C833" s="224"/>
      <c r="D833" s="225"/>
      <c r="E833" s="225"/>
      <c r="F833" s="224"/>
      <c r="G833" s="224"/>
      <c r="H833" s="224"/>
      <c r="I833" s="224"/>
      <c r="J833" s="224"/>
      <c r="K833" s="224"/>
      <c r="L833" s="224"/>
      <c r="M833" s="224"/>
      <c r="N833" s="224"/>
      <c r="O833" s="224"/>
      <c r="P833" s="224"/>
      <c r="Q833" s="224"/>
      <c r="R833" s="224"/>
      <c r="S833" s="224"/>
      <c r="T833" s="224"/>
      <c r="U833" s="224"/>
      <c r="V833" s="224"/>
      <c r="W833" s="224"/>
      <c r="X833" s="224"/>
      <c r="Y833" s="224"/>
      <c r="Z833" s="224"/>
      <c r="AA833" s="225"/>
      <c r="AB833" s="224"/>
      <c r="AC833" s="224"/>
      <c r="AD833" s="224"/>
      <c r="AE833" s="226"/>
      <c r="BA833" s="33" t="n">
        <v>0</v>
      </c>
      <c r="BB833" s="186" t="e">
        <f aca="false"/>
        <v>#VALUE!</v>
      </c>
      <c r="BC833" s="177" t="n">
        <v>0</v>
      </c>
      <c r="BD833" s="177" t="n">
        <v>0</v>
      </c>
      <c r="BE833" s="177" t="n">
        <v>0</v>
      </c>
      <c r="BF833" s="177" t="n">
        <v>0</v>
      </c>
      <c r="BG833" s="177" t="n">
        <v>0</v>
      </c>
      <c r="BH833" s="177" t="n">
        <v>0</v>
      </c>
      <c r="BI833" s="177" t="n">
        <v>0</v>
      </c>
      <c r="BJ833" s="177" t="n">
        <v>0</v>
      </c>
      <c r="BK833" s="177" t="n">
        <v>0</v>
      </c>
      <c r="BL833" s="177" t="n">
        <v>0</v>
      </c>
      <c r="BM833" s="177" t="n">
        <v>0</v>
      </c>
      <c r="BN833" s="177" t="n">
        <v>0</v>
      </c>
      <c r="BO833" s="177" t="n">
        <v>0</v>
      </c>
      <c r="BP833" s="177" t="n">
        <v>0</v>
      </c>
      <c r="BQ833" s="177" t="n">
        <v>0</v>
      </c>
      <c r="BR833" s="177" t="n">
        <v>0</v>
      </c>
      <c r="BS833" s="177" t="n">
        <v>0</v>
      </c>
      <c r="BT833" s="177" t="n">
        <v>0</v>
      </c>
      <c r="BU833" s="177" t="n">
        <v>0</v>
      </c>
      <c r="BV833" s="177" t="n">
        <v>0</v>
      </c>
      <c r="BW833" s="177" t="n">
        <v>0</v>
      </c>
      <c r="BX833" s="177" t="n">
        <v>0</v>
      </c>
      <c r="BY833" s="177" t="n">
        <v>0</v>
      </c>
      <c r="BZ833" s="177" t="n">
        <v>0</v>
      </c>
      <c r="CA833" s="177" t="n">
        <v>0</v>
      </c>
      <c r="CB833" s="177" t="n">
        <v>0</v>
      </c>
      <c r="CC833" s="177" t="n">
        <v>0</v>
      </c>
      <c r="CD833" s="177" t="n">
        <v>0</v>
      </c>
      <c r="CE833" s="1" t="n">
        <v>0</v>
      </c>
    </row>
    <row r="834" customFormat="false" ht="15" hidden="false" customHeight="false" outlineLevel="0" collapsed="false">
      <c r="A834" s="211"/>
      <c r="B834" s="224"/>
      <c r="C834" s="224"/>
      <c r="D834" s="225"/>
      <c r="E834" s="225"/>
      <c r="F834" s="224"/>
      <c r="G834" s="224"/>
      <c r="H834" s="224"/>
      <c r="I834" s="224"/>
      <c r="J834" s="224"/>
      <c r="K834" s="224"/>
      <c r="L834" s="224"/>
      <c r="M834" s="224"/>
      <c r="N834" s="224"/>
      <c r="O834" s="224"/>
      <c r="P834" s="224"/>
      <c r="Q834" s="224"/>
      <c r="R834" s="224"/>
      <c r="S834" s="224"/>
      <c r="T834" s="224"/>
      <c r="U834" s="224"/>
      <c r="V834" s="224"/>
      <c r="W834" s="224"/>
      <c r="X834" s="224"/>
      <c r="Y834" s="224"/>
      <c r="Z834" s="224"/>
      <c r="AA834" s="225"/>
      <c r="AB834" s="224"/>
      <c r="AC834" s="224"/>
      <c r="AD834" s="224"/>
      <c r="AE834" s="226"/>
      <c r="BA834" s="33" t="n">
        <v>0</v>
      </c>
      <c r="BB834" s="186" t="e">
        <f aca="false"/>
        <v>#VALUE!</v>
      </c>
      <c r="BC834" s="177" t="n">
        <v>0</v>
      </c>
      <c r="BD834" s="177" t="n">
        <v>0</v>
      </c>
      <c r="BE834" s="177" t="n">
        <v>0</v>
      </c>
      <c r="BF834" s="177" t="n">
        <v>0</v>
      </c>
      <c r="BG834" s="177" t="n">
        <v>0</v>
      </c>
      <c r="BH834" s="177" t="n">
        <v>0</v>
      </c>
      <c r="BI834" s="177" t="n">
        <v>0</v>
      </c>
      <c r="BJ834" s="177" t="n">
        <v>0</v>
      </c>
      <c r="BK834" s="177" t="n">
        <v>0</v>
      </c>
      <c r="BL834" s="177" t="n">
        <v>0</v>
      </c>
      <c r="BM834" s="177" t="n">
        <v>0</v>
      </c>
      <c r="BN834" s="177" t="n">
        <v>0</v>
      </c>
      <c r="BO834" s="177" t="n">
        <v>0</v>
      </c>
      <c r="BP834" s="177" t="n">
        <v>0</v>
      </c>
      <c r="BQ834" s="177" t="n">
        <v>0</v>
      </c>
      <c r="BR834" s="177" t="n">
        <v>0</v>
      </c>
      <c r="BS834" s="177" t="n">
        <v>0</v>
      </c>
      <c r="BT834" s="177" t="n">
        <v>0</v>
      </c>
      <c r="BU834" s="177" t="n">
        <v>0</v>
      </c>
      <c r="BV834" s="177" t="n">
        <v>0</v>
      </c>
      <c r="BW834" s="177" t="n">
        <v>0</v>
      </c>
      <c r="BX834" s="177" t="n">
        <v>0</v>
      </c>
      <c r="BY834" s="177" t="n">
        <v>0</v>
      </c>
      <c r="BZ834" s="177" t="n">
        <v>0</v>
      </c>
      <c r="CA834" s="177" t="n">
        <v>0</v>
      </c>
      <c r="CB834" s="177" t="n">
        <v>0</v>
      </c>
      <c r="CC834" s="177" t="n">
        <v>0</v>
      </c>
      <c r="CD834" s="177" t="n">
        <v>0</v>
      </c>
      <c r="CE834" s="1" t="n">
        <v>0</v>
      </c>
    </row>
    <row r="835" customFormat="false" ht="15" hidden="false" customHeight="false" outlineLevel="0" collapsed="false">
      <c r="A835" s="211"/>
      <c r="B835" s="224"/>
      <c r="C835" s="224"/>
      <c r="D835" s="225"/>
      <c r="E835" s="225"/>
      <c r="F835" s="224"/>
      <c r="G835" s="224"/>
      <c r="H835" s="224"/>
      <c r="I835" s="224"/>
      <c r="J835" s="224"/>
      <c r="K835" s="224"/>
      <c r="L835" s="224"/>
      <c r="M835" s="224"/>
      <c r="N835" s="224"/>
      <c r="O835" s="224"/>
      <c r="P835" s="224"/>
      <c r="Q835" s="224"/>
      <c r="R835" s="224"/>
      <c r="S835" s="224"/>
      <c r="T835" s="224"/>
      <c r="U835" s="224"/>
      <c r="V835" s="224"/>
      <c r="W835" s="224"/>
      <c r="X835" s="224"/>
      <c r="Y835" s="224"/>
      <c r="Z835" s="224"/>
      <c r="AA835" s="225"/>
      <c r="AB835" s="224"/>
      <c r="AC835" s="224"/>
      <c r="AD835" s="224"/>
      <c r="AE835" s="226"/>
      <c r="BA835" s="33" t="n">
        <v>0</v>
      </c>
      <c r="BB835" s="186" t="e">
        <f aca="false"/>
        <v>#VALUE!</v>
      </c>
      <c r="BC835" s="177" t="n">
        <v>0</v>
      </c>
      <c r="BD835" s="177" t="n">
        <v>0</v>
      </c>
      <c r="BE835" s="177" t="n">
        <v>0</v>
      </c>
      <c r="BF835" s="177" t="n">
        <v>0</v>
      </c>
      <c r="BG835" s="177" t="n">
        <v>0</v>
      </c>
      <c r="BH835" s="177" t="n">
        <v>0</v>
      </c>
      <c r="BI835" s="177" t="n">
        <v>0</v>
      </c>
      <c r="BJ835" s="177" t="n">
        <v>0</v>
      </c>
      <c r="BK835" s="177" t="n">
        <v>0</v>
      </c>
      <c r="BL835" s="177" t="n">
        <v>0</v>
      </c>
      <c r="BM835" s="177" t="n">
        <v>0</v>
      </c>
      <c r="BN835" s="177" t="n">
        <v>0</v>
      </c>
      <c r="BO835" s="177" t="n">
        <v>0</v>
      </c>
      <c r="BP835" s="177" t="n">
        <v>0</v>
      </c>
      <c r="BQ835" s="177" t="n">
        <v>0</v>
      </c>
      <c r="BR835" s="177" t="n">
        <v>0</v>
      </c>
      <c r="BS835" s="177" t="n">
        <v>0</v>
      </c>
      <c r="BT835" s="177" t="n">
        <v>0</v>
      </c>
      <c r="BU835" s="177" t="n">
        <v>0</v>
      </c>
      <c r="BV835" s="177" t="n">
        <v>0</v>
      </c>
      <c r="BW835" s="177" t="n">
        <v>0</v>
      </c>
      <c r="BX835" s="177" t="n">
        <v>0</v>
      </c>
      <c r="BY835" s="177" t="n">
        <v>0</v>
      </c>
      <c r="BZ835" s="177" t="n">
        <v>0</v>
      </c>
      <c r="CA835" s="177" t="n">
        <v>0</v>
      </c>
      <c r="CB835" s="177" t="n">
        <v>0</v>
      </c>
      <c r="CC835" s="177" t="n">
        <v>0</v>
      </c>
      <c r="CD835" s="177" t="n">
        <v>0</v>
      </c>
      <c r="CE835" s="1" t="n">
        <v>0</v>
      </c>
    </row>
    <row r="836" customFormat="false" ht="15" hidden="false" customHeight="false" outlineLevel="0" collapsed="false">
      <c r="A836" s="211"/>
      <c r="B836" s="224"/>
      <c r="C836" s="224"/>
      <c r="D836" s="225"/>
      <c r="E836" s="225"/>
      <c r="F836" s="224"/>
      <c r="G836" s="224"/>
      <c r="H836" s="224"/>
      <c r="I836" s="224"/>
      <c r="J836" s="224"/>
      <c r="K836" s="224"/>
      <c r="L836" s="224"/>
      <c r="M836" s="224"/>
      <c r="N836" s="224"/>
      <c r="O836" s="224"/>
      <c r="P836" s="224"/>
      <c r="Q836" s="224"/>
      <c r="R836" s="224"/>
      <c r="S836" s="224"/>
      <c r="T836" s="224"/>
      <c r="U836" s="224"/>
      <c r="V836" s="224"/>
      <c r="W836" s="224"/>
      <c r="X836" s="224"/>
      <c r="Y836" s="224"/>
      <c r="Z836" s="224"/>
      <c r="AA836" s="225"/>
      <c r="AB836" s="224"/>
      <c r="AC836" s="224"/>
      <c r="AD836" s="224"/>
      <c r="AE836" s="226"/>
      <c r="BA836" s="33" t="n">
        <v>0</v>
      </c>
      <c r="BB836" s="186" t="e">
        <f aca="false"/>
        <v>#VALUE!</v>
      </c>
      <c r="BC836" s="177" t="n">
        <v>0</v>
      </c>
      <c r="BD836" s="177" t="n">
        <v>0</v>
      </c>
      <c r="BE836" s="177" t="n">
        <v>0</v>
      </c>
      <c r="BF836" s="177" t="n">
        <v>0</v>
      </c>
      <c r="BG836" s="177" t="n">
        <v>0</v>
      </c>
      <c r="BH836" s="177" t="n">
        <v>0</v>
      </c>
      <c r="BI836" s="177" t="n">
        <v>0</v>
      </c>
      <c r="BJ836" s="177" t="n">
        <v>0</v>
      </c>
      <c r="BK836" s="177" t="n">
        <v>0</v>
      </c>
      <c r="BL836" s="177" t="n">
        <v>0</v>
      </c>
      <c r="BM836" s="177" t="n">
        <v>0</v>
      </c>
      <c r="BN836" s="177" t="n">
        <v>0</v>
      </c>
      <c r="BO836" s="177" t="n">
        <v>0</v>
      </c>
      <c r="BP836" s="177" t="n">
        <v>0</v>
      </c>
      <c r="BQ836" s="177" t="n">
        <v>0</v>
      </c>
      <c r="BR836" s="177" t="n">
        <v>0</v>
      </c>
      <c r="BS836" s="177" t="n">
        <v>0</v>
      </c>
      <c r="BT836" s="177" t="n">
        <v>0</v>
      </c>
      <c r="BU836" s="177" t="n">
        <v>0</v>
      </c>
      <c r="BV836" s="177" t="n">
        <v>0</v>
      </c>
      <c r="BW836" s="177" t="n">
        <v>0</v>
      </c>
      <c r="BX836" s="177" t="n">
        <v>0</v>
      </c>
      <c r="BY836" s="177" t="n">
        <v>0</v>
      </c>
      <c r="BZ836" s="177" t="n">
        <v>0</v>
      </c>
      <c r="CA836" s="177" t="n">
        <v>0</v>
      </c>
      <c r="CB836" s="177" t="n">
        <v>0</v>
      </c>
      <c r="CC836" s="177" t="n">
        <v>0</v>
      </c>
      <c r="CD836" s="177" t="n">
        <v>0</v>
      </c>
      <c r="CE836" s="1" t="n">
        <v>0</v>
      </c>
    </row>
    <row r="837" customFormat="false" ht="15" hidden="false" customHeight="false" outlineLevel="0" collapsed="false">
      <c r="A837" s="211"/>
      <c r="B837" s="224"/>
      <c r="C837" s="224"/>
      <c r="D837" s="225"/>
      <c r="E837" s="225"/>
      <c r="F837" s="224"/>
      <c r="G837" s="224"/>
      <c r="H837" s="224"/>
      <c r="I837" s="224"/>
      <c r="J837" s="224"/>
      <c r="K837" s="224"/>
      <c r="L837" s="224"/>
      <c r="M837" s="224"/>
      <c r="N837" s="224"/>
      <c r="O837" s="224"/>
      <c r="P837" s="224"/>
      <c r="Q837" s="224"/>
      <c r="R837" s="224"/>
      <c r="S837" s="224"/>
      <c r="T837" s="224"/>
      <c r="U837" s="224"/>
      <c r="V837" s="224"/>
      <c r="W837" s="224"/>
      <c r="X837" s="224"/>
      <c r="Y837" s="224"/>
      <c r="Z837" s="224"/>
      <c r="AA837" s="225"/>
      <c r="AB837" s="224"/>
      <c r="AC837" s="224"/>
      <c r="AD837" s="224"/>
      <c r="AE837" s="226"/>
      <c r="BA837" s="33" t="n">
        <v>0</v>
      </c>
      <c r="BB837" s="186" t="e">
        <f aca="false"/>
        <v>#VALUE!</v>
      </c>
      <c r="BC837" s="177" t="n">
        <v>0</v>
      </c>
      <c r="BD837" s="177" t="n">
        <v>0</v>
      </c>
      <c r="BE837" s="177" t="n">
        <v>0</v>
      </c>
      <c r="BF837" s="177" t="n">
        <v>0</v>
      </c>
      <c r="BG837" s="177" t="n">
        <v>0</v>
      </c>
      <c r="BH837" s="177" t="n">
        <v>0</v>
      </c>
      <c r="BI837" s="177" t="n">
        <v>0</v>
      </c>
      <c r="BJ837" s="177" t="n">
        <v>0</v>
      </c>
      <c r="BK837" s="177" t="n">
        <v>0</v>
      </c>
      <c r="BL837" s="177" t="n">
        <v>0</v>
      </c>
      <c r="BM837" s="177" t="n">
        <v>0</v>
      </c>
      <c r="BN837" s="177" t="n">
        <v>0</v>
      </c>
      <c r="BO837" s="177" t="n">
        <v>0</v>
      </c>
      <c r="BP837" s="177" t="n">
        <v>0</v>
      </c>
      <c r="BQ837" s="177" t="n">
        <v>0</v>
      </c>
      <c r="BR837" s="177" t="n">
        <v>0</v>
      </c>
      <c r="BS837" s="177" t="n">
        <v>0</v>
      </c>
      <c r="BT837" s="177" t="n">
        <v>0</v>
      </c>
      <c r="BU837" s="177" t="n">
        <v>0</v>
      </c>
      <c r="BV837" s="177" t="n">
        <v>0</v>
      </c>
      <c r="BW837" s="177" t="n">
        <v>0</v>
      </c>
      <c r="BX837" s="177" t="n">
        <v>0</v>
      </c>
      <c r="BY837" s="177" t="n">
        <v>0</v>
      </c>
      <c r="BZ837" s="177" t="n">
        <v>0</v>
      </c>
      <c r="CA837" s="177" t="n">
        <v>0</v>
      </c>
      <c r="CB837" s="177" t="n">
        <v>0</v>
      </c>
      <c r="CC837" s="177" t="n">
        <v>0</v>
      </c>
      <c r="CD837" s="177" t="n">
        <v>0</v>
      </c>
      <c r="CE837" s="1" t="n">
        <v>0</v>
      </c>
    </row>
    <row r="838" customFormat="false" ht="15" hidden="false" customHeight="false" outlineLevel="0" collapsed="false">
      <c r="A838" s="211"/>
      <c r="B838" s="224"/>
      <c r="C838" s="224"/>
      <c r="D838" s="225"/>
      <c r="E838" s="225"/>
      <c r="F838" s="224"/>
      <c r="G838" s="224"/>
      <c r="H838" s="224"/>
      <c r="I838" s="224"/>
      <c r="J838" s="224"/>
      <c r="K838" s="224"/>
      <c r="L838" s="224"/>
      <c r="M838" s="224"/>
      <c r="N838" s="224"/>
      <c r="O838" s="224"/>
      <c r="P838" s="224"/>
      <c r="Q838" s="224"/>
      <c r="R838" s="224"/>
      <c r="S838" s="224"/>
      <c r="T838" s="224"/>
      <c r="U838" s="224"/>
      <c r="V838" s="224"/>
      <c r="W838" s="224"/>
      <c r="X838" s="224"/>
      <c r="Y838" s="224"/>
      <c r="Z838" s="224"/>
      <c r="AA838" s="225"/>
      <c r="AB838" s="224"/>
      <c r="AC838" s="224"/>
      <c r="AD838" s="224"/>
      <c r="AE838" s="226"/>
      <c r="BA838" s="33" t="n">
        <v>0</v>
      </c>
      <c r="BB838" s="186" t="e">
        <f aca="false"/>
        <v>#VALUE!</v>
      </c>
      <c r="BC838" s="177" t="n">
        <v>0</v>
      </c>
      <c r="BD838" s="177" t="n">
        <v>0</v>
      </c>
      <c r="BE838" s="177" t="n">
        <v>0</v>
      </c>
      <c r="BF838" s="177" t="n">
        <v>0</v>
      </c>
      <c r="BG838" s="177" t="n">
        <v>0</v>
      </c>
      <c r="BH838" s="177" t="n">
        <v>0</v>
      </c>
      <c r="BI838" s="177" t="n">
        <v>0</v>
      </c>
      <c r="BJ838" s="177" t="n">
        <v>0</v>
      </c>
      <c r="BK838" s="177" t="n">
        <v>0</v>
      </c>
      <c r="BL838" s="177" t="n">
        <v>0</v>
      </c>
      <c r="BM838" s="177" t="n">
        <v>0</v>
      </c>
      <c r="BN838" s="177" t="n">
        <v>0</v>
      </c>
      <c r="BO838" s="177" t="n">
        <v>0</v>
      </c>
      <c r="BP838" s="177" t="n">
        <v>0</v>
      </c>
      <c r="BQ838" s="177" t="n">
        <v>0</v>
      </c>
      <c r="BR838" s="177" t="n">
        <v>0</v>
      </c>
      <c r="BS838" s="177" t="n">
        <v>0</v>
      </c>
      <c r="BT838" s="177" t="n">
        <v>0</v>
      </c>
      <c r="BU838" s="177" t="n">
        <v>0</v>
      </c>
      <c r="BV838" s="177" t="n">
        <v>0</v>
      </c>
      <c r="BW838" s="177" t="n">
        <v>0</v>
      </c>
      <c r="BX838" s="177" t="n">
        <v>0</v>
      </c>
      <c r="BY838" s="177" t="n">
        <v>0</v>
      </c>
      <c r="BZ838" s="177" t="n">
        <v>0</v>
      </c>
      <c r="CA838" s="177" t="n">
        <v>0</v>
      </c>
      <c r="CB838" s="177" t="n">
        <v>0</v>
      </c>
      <c r="CC838" s="177" t="n">
        <v>0</v>
      </c>
      <c r="CD838" s="177" t="n">
        <v>0</v>
      </c>
      <c r="CE838" s="1" t="n">
        <v>0</v>
      </c>
    </row>
    <row r="839" customFormat="false" ht="15" hidden="false" customHeight="false" outlineLevel="0" collapsed="false">
      <c r="A839" s="211"/>
      <c r="B839" s="224"/>
      <c r="C839" s="224"/>
      <c r="D839" s="225"/>
      <c r="E839" s="225"/>
      <c r="F839" s="224"/>
      <c r="G839" s="224"/>
      <c r="H839" s="224"/>
      <c r="I839" s="224"/>
      <c r="J839" s="224"/>
      <c r="K839" s="224"/>
      <c r="L839" s="224"/>
      <c r="M839" s="224"/>
      <c r="N839" s="224"/>
      <c r="O839" s="224"/>
      <c r="P839" s="224"/>
      <c r="Q839" s="224"/>
      <c r="R839" s="224"/>
      <c r="S839" s="224"/>
      <c r="T839" s="224"/>
      <c r="U839" s="224"/>
      <c r="V839" s="224"/>
      <c r="W839" s="224"/>
      <c r="X839" s="224"/>
      <c r="Y839" s="224"/>
      <c r="Z839" s="224"/>
      <c r="AA839" s="225"/>
      <c r="AB839" s="224"/>
      <c r="AC839" s="224"/>
      <c r="AD839" s="224"/>
      <c r="AE839" s="226"/>
      <c r="BA839" s="33" t="n">
        <v>0</v>
      </c>
      <c r="BB839" s="186" t="e">
        <f aca="false"/>
        <v>#VALUE!</v>
      </c>
      <c r="BC839" s="177" t="n">
        <v>0</v>
      </c>
      <c r="BD839" s="177" t="n">
        <v>0</v>
      </c>
      <c r="BE839" s="177" t="n">
        <v>0</v>
      </c>
      <c r="BF839" s="177" t="n">
        <v>0</v>
      </c>
      <c r="BG839" s="177" t="n">
        <v>0</v>
      </c>
      <c r="BH839" s="177" t="n">
        <v>0</v>
      </c>
      <c r="BI839" s="177" t="n">
        <v>0</v>
      </c>
      <c r="BJ839" s="177" t="n">
        <v>0</v>
      </c>
      <c r="BK839" s="177" t="n">
        <v>0</v>
      </c>
      <c r="BL839" s="177" t="n">
        <v>0</v>
      </c>
      <c r="BM839" s="177" t="n">
        <v>0</v>
      </c>
      <c r="BN839" s="177" t="n">
        <v>0</v>
      </c>
      <c r="BO839" s="177" t="n">
        <v>0</v>
      </c>
      <c r="BP839" s="177" t="n">
        <v>0</v>
      </c>
      <c r="BQ839" s="177" t="n">
        <v>0</v>
      </c>
      <c r="BR839" s="177" t="n">
        <v>0</v>
      </c>
      <c r="BS839" s="177" t="n">
        <v>0</v>
      </c>
      <c r="BT839" s="177" t="n">
        <v>0</v>
      </c>
      <c r="BU839" s="177" t="n">
        <v>0</v>
      </c>
      <c r="BV839" s="177" t="n">
        <v>0</v>
      </c>
      <c r="BW839" s="177" t="n">
        <v>0</v>
      </c>
      <c r="BX839" s="177" t="n">
        <v>0</v>
      </c>
      <c r="BY839" s="177" t="n">
        <v>0</v>
      </c>
      <c r="BZ839" s="177" t="n">
        <v>0</v>
      </c>
      <c r="CA839" s="177" t="n">
        <v>0</v>
      </c>
      <c r="CB839" s="177" t="n">
        <v>0</v>
      </c>
      <c r="CC839" s="177" t="n">
        <v>0</v>
      </c>
      <c r="CD839" s="177" t="n">
        <v>0</v>
      </c>
      <c r="CE839" s="1" t="n">
        <v>0</v>
      </c>
    </row>
    <row r="840" customFormat="false" ht="15" hidden="false" customHeight="false" outlineLevel="0" collapsed="false">
      <c r="A840" s="211"/>
      <c r="B840" s="224"/>
      <c r="C840" s="224"/>
      <c r="D840" s="225"/>
      <c r="E840" s="225"/>
      <c r="F840" s="224"/>
      <c r="G840" s="224"/>
      <c r="H840" s="224"/>
      <c r="I840" s="224"/>
      <c r="J840" s="224"/>
      <c r="K840" s="224"/>
      <c r="L840" s="224"/>
      <c r="M840" s="224"/>
      <c r="N840" s="224"/>
      <c r="O840" s="224"/>
      <c r="P840" s="224"/>
      <c r="Q840" s="224"/>
      <c r="R840" s="224"/>
      <c r="S840" s="224"/>
      <c r="T840" s="224"/>
      <c r="U840" s="224"/>
      <c r="V840" s="224"/>
      <c r="W840" s="224"/>
      <c r="X840" s="224"/>
      <c r="Y840" s="224"/>
      <c r="Z840" s="224"/>
      <c r="AA840" s="225"/>
      <c r="AB840" s="224"/>
      <c r="AC840" s="224"/>
      <c r="AD840" s="224"/>
      <c r="AE840" s="226"/>
      <c r="BA840" s="33" t="n">
        <v>0</v>
      </c>
      <c r="BB840" s="186" t="e">
        <f aca="false"/>
        <v>#VALUE!</v>
      </c>
      <c r="BC840" s="177" t="n">
        <v>0</v>
      </c>
      <c r="BD840" s="177" t="n">
        <v>0</v>
      </c>
      <c r="BE840" s="177" t="n">
        <v>0</v>
      </c>
      <c r="BF840" s="177" t="n">
        <v>0</v>
      </c>
      <c r="BG840" s="177" t="n">
        <v>0</v>
      </c>
      <c r="BH840" s="177" t="n">
        <v>0</v>
      </c>
      <c r="BI840" s="177" t="n">
        <v>0</v>
      </c>
      <c r="BJ840" s="177" t="n">
        <v>0</v>
      </c>
      <c r="BK840" s="177" t="n">
        <v>0</v>
      </c>
      <c r="BL840" s="177" t="n">
        <v>0</v>
      </c>
      <c r="BM840" s="177" t="n">
        <v>0</v>
      </c>
      <c r="BN840" s="177" t="n">
        <v>0</v>
      </c>
      <c r="BO840" s="177" t="n">
        <v>0</v>
      </c>
      <c r="BP840" s="177" t="n">
        <v>0</v>
      </c>
      <c r="BQ840" s="177" t="n">
        <v>0</v>
      </c>
      <c r="BR840" s="177" t="n">
        <v>0</v>
      </c>
      <c r="BS840" s="177" t="n">
        <v>0</v>
      </c>
      <c r="BT840" s="177" t="n">
        <v>0</v>
      </c>
      <c r="BU840" s="177" t="n">
        <v>0</v>
      </c>
      <c r="BV840" s="177" t="n">
        <v>0</v>
      </c>
      <c r="BW840" s="177" t="n">
        <v>0</v>
      </c>
      <c r="BX840" s="177" t="n">
        <v>0</v>
      </c>
      <c r="BY840" s="177" t="n">
        <v>0</v>
      </c>
      <c r="BZ840" s="177" t="n">
        <v>0</v>
      </c>
      <c r="CA840" s="177" t="n">
        <v>0</v>
      </c>
      <c r="CB840" s="177" t="n">
        <v>0</v>
      </c>
      <c r="CC840" s="177" t="n">
        <v>0</v>
      </c>
      <c r="CD840" s="177" t="n">
        <v>0</v>
      </c>
      <c r="CE840" s="1" t="n">
        <v>0</v>
      </c>
    </row>
    <row r="841" customFormat="false" ht="15" hidden="false" customHeight="false" outlineLevel="0" collapsed="false">
      <c r="A841" s="211"/>
      <c r="B841" s="224"/>
      <c r="C841" s="224"/>
      <c r="D841" s="225"/>
      <c r="E841" s="225"/>
      <c r="F841" s="224"/>
      <c r="G841" s="224"/>
      <c r="H841" s="224"/>
      <c r="I841" s="224"/>
      <c r="J841" s="224"/>
      <c r="K841" s="224"/>
      <c r="L841" s="224"/>
      <c r="M841" s="224"/>
      <c r="N841" s="224"/>
      <c r="O841" s="224"/>
      <c r="P841" s="224"/>
      <c r="Q841" s="224"/>
      <c r="R841" s="224"/>
      <c r="S841" s="224"/>
      <c r="T841" s="224"/>
      <c r="U841" s="224"/>
      <c r="V841" s="224"/>
      <c r="W841" s="224"/>
      <c r="X841" s="224"/>
      <c r="Y841" s="224"/>
      <c r="Z841" s="224"/>
      <c r="AA841" s="225"/>
      <c r="AB841" s="224"/>
      <c r="AC841" s="224"/>
      <c r="AD841" s="224"/>
      <c r="AE841" s="226"/>
      <c r="BA841" s="33" t="n">
        <v>0</v>
      </c>
      <c r="BB841" s="186" t="e">
        <f aca="false"/>
        <v>#VALUE!</v>
      </c>
      <c r="BC841" s="177" t="n">
        <v>0</v>
      </c>
      <c r="BD841" s="177" t="n">
        <v>0</v>
      </c>
      <c r="BE841" s="177" t="n">
        <v>0</v>
      </c>
      <c r="BF841" s="177" t="n">
        <v>0</v>
      </c>
      <c r="BG841" s="177" t="n">
        <v>0</v>
      </c>
      <c r="BH841" s="177" t="n">
        <v>0</v>
      </c>
      <c r="BI841" s="177" t="n">
        <v>0</v>
      </c>
      <c r="BJ841" s="177" t="n">
        <v>0</v>
      </c>
      <c r="BK841" s="177" t="n">
        <v>0</v>
      </c>
      <c r="BL841" s="177" t="n">
        <v>0</v>
      </c>
      <c r="BM841" s="177" t="n">
        <v>0</v>
      </c>
      <c r="BN841" s="177" t="n">
        <v>0</v>
      </c>
      <c r="BO841" s="177" t="n">
        <v>0</v>
      </c>
      <c r="BP841" s="177" t="n">
        <v>0</v>
      </c>
      <c r="BQ841" s="177" t="n">
        <v>0</v>
      </c>
      <c r="BR841" s="177" t="n">
        <v>0</v>
      </c>
      <c r="BS841" s="177" t="n">
        <v>0</v>
      </c>
      <c r="BT841" s="177" t="n">
        <v>0</v>
      </c>
      <c r="BU841" s="177" t="n">
        <v>0</v>
      </c>
      <c r="BV841" s="177" t="n">
        <v>0</v>
      </c>
      <c r="BW841" s="177" t="n">
        <v>0</v>
      </c>
      <c r="BX841" s="177" t="n">
        <v>0</v>
      </c>
      <c r="BY841" s="177" t="n">
        <v>0</v>
      </c>
      <c r="BZ841" s="177" t="n">
        <v>0</v>
      </c>
      <c r="CA841" s="177" t="n">
        <v>0</v>
      </c>
      <c r="CB841" s="177" t="n">
        <v>0</v>
      </c>
      <c r="CC841" s="177" t="n">
        <v>0</v>
      </c>
      <c r="CD841" s="177" t="n">
        <v>0</v>
      </c>
      <c r="CE841" s="1" t="n">
        <v>0</v>
      </c>
    </row>
    <row r="842" customFormat="false" ht="15" hidden="false" customHeight="false" outlineLevel="0" collapsed="false">
      <c r="A842" s="211"/>
      <c r="B842" s="224"/>
      <c r="C842" s="224"/>
      <c r="D842" s="225"/>
      <c r="E842" s="225"/>
      <c r="F842" s="224"/>
      <c r="G842" s="224"/>
      <c r="H842" s="224"/>
      <c r="I842" s="224"/>
      <c r="J842" s="224"/>
      <c r="K842" s="224"/>
      <c r="L842" s="224"/>
      <c r="M842" s="224"/>
      <c r="N842" s="224"/>
      <c r="O842" s="224"/>
      <c r="P842" s="224"/>
      <c r="Q842" s="224"/>
      <c r="R842" s="224"/>
      <c r="S842" s="224"/>
      <c r="T842" s="224"/>
      <c r="U842" s="224"/>
      <c r="V842" s="224"/>
      <c r="W842" s="224"/>
      <c r="X842" s="224"/>
      <c r="Y842" s="224"/>
      <c r="Z842" s="224"/>
      <c r="AA842" s="225"/>
      <c r="AB842" s="224"/>
      <c r="AC842" s="224"/>
      <c r="AD842" s="224"/>
      <c r="AE842" s="226"/>
      <c r="BA842" s="33" t="n">
        <v>0</v>
      </c>
      <c r="BB842" s="186" t="e">
        <f aca="false"/>
        <v>#VALUE!</v>
      </c>
      <c r="BC842" s="177" t="n">
        <v>0</v>
      </c>
      <c r="BD842" s="177" t="n">
        <v>0</v>
      </c>
      <c r="BE842" s="177" t="n">
        <v>0</v>
      </c>
      <c r="BF842" s="177" t="n">
        <v>0</v>
      </c>
      <c r="BG842" s="177" t="n">
        <v>0</v>
      </c>
      <c r="BH842" s="177" t="n">
        <v>0</v>
      </c>
      <c r="BI842" s="177" t="n">
        <v>0</v>
      </c>
      <c r="BJ842" s="177" t="n">
        <v>0</v>
      </c>
      <c r="BK842" s="177" t="n">
        <v>0</v>
      </c>
      <c r="BL842" s="177" t="n">
        <v>0</v>
      </c>
      <c r="BM842" s="177" t="n">
        <v>0</v>
      </c>
      <c r="BN842" s="177" t="n">
        <v>0</v>
      </c>
      <c r="BO842" s="177" t="n">
        <v>0</v>
      </c>
      <c r="BP842" s="177" t="n">
        <v>0</v>
      </c>
      <c r="BQ842" s="177" t="n">
        <v>0</v>
      </c>
      <c r="BR842" s="177" t="n">
        <v>0</v>
      </c>
      <c r="BS842" s="177" t="n">
        <v>0</v>
      </c>
      <c r="BT842" s="177" t="n">
        <v>0</v>
      </c>
      <c r="BU842" s="177" t="n">
        <v>0</v>
      </c>
      <c r="BV842" s="177" t="n">
        <v>0</v>
      </c>
      <c r="BW842" s="177" t="n">
        <v>0</v>
      </c>
      <c r="BX842" s="177" t="n">
        <v>0</v>
      </c>
      <c r="BY842" s="177" t="n">
        <v>0</v>
      </c>
      <c r="BZ842" s="177" t="n">
        <v>0</v>
      </c>
      <c r="CA842" s="177" t="n">
        <v>0</v>
      </c>
      <c r="CB842" s="177" t="n">
        <v>0</v>
      </c>
      <c r="CC842" s="177" t="n">
        <v>0</v>
      </c>
      <c r="CD842" s="177" t="n">
        <v>0</v>
      </c>
      <c r="CE842" s="1" t="n">
        <v>0</v>
      </c>
    </row>
    <row r="843" customFormat="false" ht="15" hidden="false" customHeight="false" outlineLevel="0" collapsed="false">
      <c r="A843" s="211"/>
      <c r="B843" s="224"/>
      <c r="C843" s="224"/>
      <c r="D843" s="225"/>
      <c r="E843" s="225"/>
      <c r="F843" s="224"/>
      <c r="G843" s="224"/>
      <c r="H843" s="224"/>
      <c r="I843" s="224"/>
      <c r="J843" s="224"/>
      <c r="K843" s="224"/>
      <c r="L843" s="224"/>
      <c r="M843" s="224"/>
      <c r="N843" s="224"/>
      <c r="O843" s="224"/>
      <c r="P843" s="224"/>
      <c r="Q843" s="224"/>
      <c r="R843" s="224"/>
      <c r="S843" s="224"/>
      <c r="T843" s="224"/>
      <c r="U843" s="224"/>
      <c r="V843" s="224"/>
      <c r="W843" s="224"/>
      <c r="X843" s="224"/>
      <c r="Y843" s="224"/>
      <c r="Z843" s="224"/>
      <c r="AA843" s="225"/>
      <c r="AB843" s="224"/>
      <c r="AC843" s="224"/>
      <c r="AD843" s="224"/>
      <c r="AE843" s="226"/>
      <c r="BA843" s="33" t="n">
        <v>0</v>
      </c>
      <c r="BB843" s="186" t="e">
        <f aca="false"/>
        <v>#VALUE!</v>
      </c>
      <c r="BC843" s="177" t="n">
        <v>0</v>
      </c>
      <c r="BD843" s="177" t="n">
        <v>0</v>
      </c>
      <c r="BE843" s="177" t="n">
        <v>0</v>
      </c>
      <c r="BF843" s="177" t="n">
        <v>0</v>
      </c>
      <c r="BG843" s="177" t="n">
        <v>0</v>
      </c>
      <c r="BH843" s="177" t="n">
        <v>0</v>
      </c>
      <c r="BI843" s="177" t="n">
        <v>0</v>
      </c>
      <c r="BJ843" s="177" t="n">
        <v>0</v>
      </c>
      <c r="BK843" s="177" t="n">
        <v>0</v>
      </c>
      <c r="BL843" s="177" t="n">
        <v>0</v>
      </c>
      <c r="BM843" s="177" t="n">
        <v>0</v>
      </c>
      <c r="BN843" s="177" t="n">
        <v>0</v>
      </c>
      <c r="BO843" s="177" t="n">
        <v>0</v>
      </c>
      <c r="BP843" s="177" t="n">
        <v>0</v>
      </c>
      <c r="BQ843" s="177" t="n">
        <v>0</v>
      </c>
      <c r="BR843" s="177" t="n">
        <v>0</v>
      </c>
      <c r="BS843" s="177" t="n">
        <v>0</v>
      </c>
      <c r="BT843" s="177" t="n">
        <v>0</v>
      </c>
      <c r="BU843" s="177" t="n">
        <v>0</v>
      </c>
      <c r="BV843" s="177" t="n">
        <v>0</v>
      </c>
      <c r="BW843" s="177" t="n">
        <v>0</v>
      </c>
      <c r="BX843" s="177" t="n">
        <v>0</v>
      </c>
      <c r="BY843" s="177" t="n">
        <v>0</v>
      </c>
      <c r="BZ843" s="177" t="n">
        <v>0</v>
      </c>
      <c r="CA843" s="177" t="n">
        <v>0</v>
      </c>
      <c r="CB843" s="177" t="n">
        <v>0</v>
      </c>
      <c r="CC843" s="177" t="n">
        <v>0</v>
      </c>
      <c r="CD843" s="177" t="n">
        <v>0</v>
      </c>
      <c r="CE843" s="1" t="n">
        <v>0</v>
      </c>
    </row>
    <row r="844" customFormat="false" ht="15" hidden="false" customHeight="false" outlineLevel="0" collapsed="false">
      <c r="A844" s="211"/>
      <c r="B844" s="224"/>
      <c r="C844" s="224"/>
      <c r="D844" s="225"/>
      <c r="E844" s="225"/>
      <c r="F844" s="224"/>
      <c r="G844" s="224"/>
      <c r="H844" s="224"/>
      <c r="I844" s="224"/>
      <c r="J844" s="224"/>
      <c r="K844" s="224"/>
      <c r="L844" s="224"/>
      <c r="M844" s="224"/>
      <c r="N844" s="224"/>
      <c r="O844" s="224"/>
      <c r="P844" s="224"/>
      <c r="Q844" s="224"/>
      <c r="R844" s="224"/>
      <c r="S844" s="224"/>
      <c r="T844" s="224"/>
      <c r="U844" s="224"/>
      <c r="V844" s="224"/>
      <c r="W844" s="224"/>
      <c r="X844" s="224"/>
      <c r="Y844" s="224"/>
      <c r="Z844" s="224"/>
      <c r="AA844" s="225"/>
      <c r="AB844" s="224"/>
      <c r="AC844" s="224"/>
      <c r="AD844" s="224"/>
      <c r="AE844" s="226"/>
      <c r="BA844" s="33" t="n">
        <v>0</v>
      </c>
      <c r="BB844" s="186" t="e">
        <f aca="false"/>
        <v>#VALUE!</v>
      </c>
      <c r="BC844" s="177" t="n">
        <v>0</v>
      </c>
      <c r="BD844" s="177" t="n">
        <v>0</v>
      </c>
      <c r="BE844" s="177" t="n">
        <v>0</v>
      </c>
      <c r="BF844" s="177" t="n">
        <v>0</v>
      </c>
      <c r="BG844" s="177" t="n">
        <v>0</v>
      </c>
      <c r="BH844" s="177" t="n">
        <v>0</v>
      </c>
      <c r="BI844" s="177" t="n">
        <v>0</v>
      </c>
      <c r="BJ844" s="177" t="n">
        <v>0</v>
      </c>
      <c r="BK844" s="177" t="n">
        <v>0</v>
      </c>
      <c r="BL844" s="177" t="n">
        <v>0</v>
      </c>
      <c r="BM844" s="177" t="n">
        <v>0</v>
      </c>
      <c r="BN844" s="177" t="n">
        <v>0</v>
      </c>
      <c r="BO844" s="177" t="n">
        <v>0</v>
      </c>
      <c r="BP844" s="177" t="n">
        <v>0</v>
      </c>
      <c r="BQ844" s="177" t="n">
        <v>0</v>
      </c>
      <c r="BR844" s="177" t="n">
        <v>0</v>
      </c>
      <c r="BS844" s="177" t="n">
        <v>0</v>
      </c>
      <c r="BT844" s="177" t="n">
        <v>0</v>
      </c>
      <c r="BU844" s="177" t="n">
        <v>0</v>
      </c>
      <c r="BV844" s="177" t="n">
        <v>0</v>
      </c>
      <c r="BW844" s="177" t="n">
        <v>0</v>
      </c>
      <c r="BX844" s="177" t="n">
        <v>0</v>
      </c>
      <c r="BY844" s="177" t="n">
        <v>0</v>
      </c>
      <c r="BZ844" s="177" t="n">
        <v>0</v>
      </c>
      <c r="CA844" s="177" t="n">
        <v>0</v>
      </c>
      <c r="CB844" s="177" t="n">
        <v>0</v>
      </c>
      <c r="CC844" s="177" t="n">
        <v>0</v>
      </c>
      <c r="CD844" s="177" t="n">
        <v>0</v>
      </c>
      <c r="CE844" s="1" t="n">
        <v>0</v>
      </c>
    </row>
    <row r="845" customFormat="false" ht="15" hidden="false" customHeight="false" outlineLevel="0" collapsed="false">
      <c r="A845" s="211"/>
      <c r="B845" s="224"/>
      <c r="C845" s="224"/>
      <c r="D845" s="225"/>
      <c r="E845" s="225"/>
      <c r="F845" s="224"/>
      <c r="G845" s="224"/>
      <c r="H845" s="224"/>
      <c r="I845" s="224"/>
      <c r="J845" s="224"/>
      <c r="K845" s="224"/>
      <c r="L845" s="224"/>
      <c r="M845" s="224"/>
      <c r="N845" s="224"/>
      <c r="O845" s="224"/>
      <c r="P845" s="224"/>
      <c r="Q845" s="224"/>
      <c r="R845" s="224"/>
      <c r="S845" s="224"/>
      <c r="T845" s="224"/>
      <c r="U845" s="224"/>
      <c r="V845" s="224"/>
      <c r="W845" s="224"/>
      <c r="X845" s="224"/>
      <c r="Y845" s="224"/>
      <c r="Z845" s="224"/>
      <c r="AA845" s="225"/>
      <c r="AB845" s="224"/>
      <c r="AC845" s="224"/>
      <c r="AD845" s="224"/>
      <c r="AE845" s="226"/>
      <c r="BA845" s="33" t="n">
        <v>0</v>
      </c>
      <c r="BB845" s="186" t="e">
        <f aca="false"/>
        <v>#VALUE!</v>
      </c>
      <c r="BC845" s="177" t="n">
        <v>0</v>
      </c>
      <c r="BD845" s="177" t="n">
        <v>0</v>
      </c>
      <c r="BE845" s="177" t="n">
        <v>0</v>
      </c>
      <c r="BF845" s="177" t="n">
        <v>0</v>
      </c>
      <c r="BG845" s="177" t="n">
        <v>0</v>
      </c>
      <c r="BH845" s="177" t="n">
        <v>0</v>
      </c>
      <c r="BI845" s="177" t="n">
        <v>0</v>
      </c>
      <c r="BJ845" s="177" t="n">
        <v>0</v>
      </c>
      <c r="BK845" s="177" t="n">
        <v>0</v>
      </c>
      <c r="BL845" s="177" t="n">
        <v>0</v>
      </c>
      <c r="BM845" s="177" t="n">
        <v>0</v>
      </c>
      <c r="BN845" s="177" t="n">
        <v>0</v>
      </c>
      <c r="BO845" s="177" t="n">
        <v>0</v>
      </c>
      <c r="BP845" s="177" t="n">
        <v>0</v>
      </c>
      <c r="BQ845" s="177" t="n">
        <v>0</v>
      </c>
      <c r="BR845" s="177" t="n">
        <v>0</v>
      </c>
      <c r="BS845" s="177" t="n">
        <v>0</v>
      </c>
      <c r="BT845" s="177" t="n">
        <v>0</v>
      </c>
      <c r="BU845" s="177" t="n">
        <v>0</v>
      </c>
      <c r="BV845" s="177" t="n">
        <v>0</v>
      </c>
      <c r="BW845" s="177" t="n">
        <v>0</v>
      </c>
      <c r="BX845" s="177" t="n">
        <v>0</v>
      </c>
      <c r="BY845" s="177" t="n">
        <v>0</v>
      </c>
      <c r="BZ845" s="177" t="n">
        <v>0</v>
      </c>
      <c r="CA845" s="177" t="n">
        <v>0</v>
      </c>
      <c r="CB845" s="177" t="n">
        <v>0</v>
      </c>
      <c r="CC845" s="177" t="n">
        <v>0</v>
      </c>
      <c r="CD845" s="177" t="n">
        <v>0</v>
      </c>
      <c r="CE845" s="1" t="n">
        <v>0</v>
      </c>
    </row>
    <row r="846" customFormat="false" ht="15" hidden="false" customHeight="false" outlineLevel="0" collapsed="false">
      <c r="A846" s="211"/>
      <c r="B846" s="224"/>
      <c r="C846" s="224"/>
      <c r="D846" s="225"/>
      <c r="E846" s="225"/>
      <c r="F846" s="224"/>
      <c r="G846" s="224"/>
      <c r="H846" s="224"/>
      <c r="I846" s="224"/>
      <c r="J846" s="224"/>
      <c r="K846" s="224"/>
      <c r="L846" s="224"/>
      <c r="M846" s="224"/>
      <c r="N846" s="224"/>
      <c r="O846" s="224"/>
      <c r="P846" s="224"/>
      <c r="Q846" s="224"/>
      <c r="R846" s="224"/>
      <c r="S846" s="224"/>
      <c r="T846" s="224"/>
      <c r="U846" s="224"/>
      <c r="V846" s="224"/>
      <c r="W846" s="224"/>
      <c r="X846" s="224"/>
      <c r="Y846" s="224"/>
      <c r="Z846" s="224"/>
      <c r="AA846" s="225"/>
      <c r="AB846" s="224"/>
      <c r="AC846" s="224"/>
      <c r="AD846" s="224"/>
      <c r="AE846" s="226"/>
      <c r="BA846" s="33" t="n">
        <v>0</v>
      </c>
      <c r="BB846" s="186" t="e">
        <f aca="false"/>
        <v>#VALUE!</v>
      </c>
      <c r="BC846" s="177" t="n">
        <v>0</v>
      </c>
      <c r="BD846" s="177" t="n">
        <v>0</v>
      </c>
      <c r="BE846" s="177" t="n">
        <v>0</v>
      </c>
      <c r="BF846" s="177" t="n">
        <v>0</v>
      </c>
      <c r="BG846" s="177" t="n">
        <v>0</v>
      </c>
      <c r="BH846" s="177" t="n">
        <v>0</v>
      </c>
      <c r="BI846" s="177" t="n">
        <v>0</v>
      </c>
      <c r="BJ846" s="177" t="n">
        <v>0</v>
      </c>
      <c r="BK846" s="177" t="n">
        <v>0</v>
      </c>
      <c r="BL846" s="177" t="n">
        <v>0</v>
      </c>
      <c r="BM846" s="177" t="n">
        <v>0</v>
      </c>
      <c r="BN846" s="177" t="n">
        <v>0</v>
      </c>
      <c r="BO846" s="177" t="n">
        <v>0</v>
      </c>
      <c r="BP846" s="177" t="n">
        <v>0</v>
      </c>
      <c r="BQ846" s="177" t="n">
        <v>0</v>
      </c>
      <c r="BR846" s="177" t="n">
        <v>0</v>
      </c>
      <c r="BS846" s="177" t="n">
        <v>0</v>
      </c>
      <c r="BT846" s="177" t="n">
        <v>0</v>
      </c>
      <c r="BU846" s="177" t="n">
        <v>0</v>
      </c>
      <c r="BV846" s="177" t="n">
        <v>0</v>
      </c>
      <c r="BW846" s="177" t="n">
        <v>0</v>
      </c>
      <c r="BX846" s="177" t="n">
        <v>0</v>
      </c>
      <c r="BY846" s="177" t="n">
        <v>0</v>
      </c>
      <c r="BZ846" s="177" t="n">
        <v>0</v>
      </c>
      <c r="CA846" s="177" t="n">
        <v>0</v>
      </c>
      <c r="CB846" s="177" t="n">
        <v>0</v>
      </c>
      <c r="CC846" s="177" t="n">
        <v>0</v>
      </c>
      <c r="CD846" s="177" t="n">
        <v>0</v>
      </c>
      <c r="CE846" s="1" t="n">
        <v>0</v>
      </c>
    </row>
    <row r="847" customFormat="false" ht="15" hidden="false" customHeight="false" outlineLevel="0" collapsed="false">
      <c r="A847" s="211"/>
      <c r="B847" s="224"/>
      <c r="C847" s="224"/>
      <c r="D847" s="225"/>
      <c r="E847" s="225"/>
      <c r="F847" s="224"/>
      <c r="G847" s="224"/>
      <c r="H847" s="224"/>
      <c r="I847" s="224"/>
      <c r="J847" s="224"/>
      <c r="K847" s="224"/>
      <c r="L847" s="224"/>
      <c r="M847" s="224"/>
      <c r="N847" s="224"/>
      <c r="O847" s="224"/>
      <c r="P847" s="224"/>
      <c r="Q847" s="224"/>
      <c r="R847" s="224"/>
      <c r="S847" s="224"/>
      <c r="T847" s="224"/>
      <c r="U847" s="224"/>
      <c r="V847" s="224"/>
      <c r="W847" s="224"/>
      <c r="X847" s="224"/>
      <c r="Y847" s="224"/>
      <c r="Z847" s="224"/>
      <c r="AA847" s="225"/>
      <c r="AB847" s="224"/>
      <c r="AC847" s="224"/>
      <c r="AD847" s="224"/>
      <c r="AE847" s="226"/>
      <c r="BA847" s="33" t="n">
        <v>0</v>
      </c>
      <c r="BB847" s="186" t="e">
        <f aca="false"/>
        <v>#VALUE!</v>
      </c>
      <c r="BC847" s="177" t="n">
        <v>0</v>
      </c>
      <c r="BD847" s="177" t="n">
        <v>0</v>
      </c>
      <c r="BE847" s="177" t="n">
        <v>0</v>
      </c>
      <c r="BF847" s="177" t="n">
        <v>0</v>
      </c>
      <c r="BG847" s="177" t="n">
        <v>0</v>
      </c>
      <c r="BH847" s="177" t="n">
        <v>0</v>
      </c>
      <c r="BI847" s="177" t="n">
        <v>0</v>
      </c>
      <c r="BJ847" s="177" t="n">
        <v>0</v>
      </c>
      <c r="BK847" s="177" t="n">
        <v>0</v>
      </c>
      <c r="BL847" s="177" t="n">
        <v>0</v>
      </c>
      <c r="BM847" s="177" t="n">
        <v>0</v>
      </c>
      <c r="BN847" s="177" t="n">
        <v>0</v>
      </c>
      <c r="BO847" s="177" t="n">
        <v>0</v>
      </c>
      <c r="BP847" s="177" t="n">
        <v>0</v>
      </c>
      <c r="BQ847" s="177" t="n">
        <v>0</v>
      </c>
      <c r="BR847" s="177" t="n">
        <v>0</v>
      </c>
      <c r="BS847" s="177" t="n">
        <v>0</v>
      </c>
      <c r="BT847" s="177" t="n">
        <v>0</v>
      </c>
      <c r="BU847" s="177" t="n">
        <v>0</v>
      </c>
      <c r="BV847" s="177" t="n">
        <v>0</v>
      </c>
      <c r="BW847" s="177" t="n">
        <v>0</v>
      </c>
      <c r="BX847" s="177" t="n">
        <v>0</v>
      </c>
      <c r="BY847" s="177" t="n">
        <v>0</v>
      </c>
      <c r="BZ847" s="177" t="n">
        <v>0</v>
      </c>
      <c r="CA847" s="177" t="n">
        <v>0</v>
      </c>
      <c r="CB847" s="177" t="n">
        <v>0</v>
      </c>
      <c r="CC847" s="177" t="n">
        <v>0</v>
      </c>
      <c r="CD847" s="177" t="n">
        <v>0</v>
      </c>
      <c r="CE847" s="1" t="n">
        <v>0</v>
      </c>
    </row>
    <row r="848" customFormat="false" ht="15" hidden="false" customHeight="false" outlineLevel="0" collapsed="false">
      <c r="A848" s="211"/>
      <c r="B848" s="224"/>
      <c r="C848" s="224"/>
      <c r="D848" s="225"/>
      <c r="E848" s="225"/>
      <c r="F848" s="224"/>
      <c r="G848" s="224"/>
      <c r="H848" s="224"/>
      <c r="I848" s="224"/>
      <c r="J848" s="224"/>
      <c r="K848" s="224"/>
      <c r="L848" s="224"/>
      <c r="M848" s="224"/>
      <c r="N848" s="224"/>
      <c r="O848" s="224"/>
      <c r="P848" s="224"/>
      <c r="Q848" s="224"/>
      <c r="R848" s="224"/>
      <c r="S848" s="224"/>
      <c r="T848" s="224"/>
      <c r="U848" s="224"/>
      <c r="V848" s="224"/>
      <c r="W848" s="224"/>
      <c r="X848" s="224"/>
      <c r="Y848" s="224"/>
      <c r="Z848" s="224"/>
      <c r="AA848" s="225"/>
      <c r="AB848" s="224"/>
      <c r="AC848" s="224"/>
      <c r="AD848" s="224"/>
      <c r="AE848" s="226"/>
      <c r="BA848" s="33" t="n">
        <v>0</v>
      </c>
      <c r="BB848" s="186" t="e">
        <f aca="false"/>
        <v>#VALUE!</v>
      </c>
      <c r="BC848" s="177" t="n">
        <v>0</v>
      </c>
      <c r="BD848" s="177" t="n">
        <v>0</v>
      </c>
      <c r="BE848" s="177" t="n">
        <v>0</v>
      </c>
      <c r="BF848" s="177" t="n">
        <v>0</v>
      </c>
      <c r="BG848" s="177" t="n">
        <v>0</v>
      </c>
      <c r="BH848" s="177" t="n">
        <v>0</v>
      </c>
      <c r="BI848" s="177" t="n">
        <v>0</v>
      </c>
      <c r="BJ848" s="177" t="n">
        <v>0</v>
      </c>
      <c r="BK848" s="177" t="n">
        <v>0</v>
      </c>
      <c r="BL848" s="177" t="n">
        <v>0</v>
      </c>
      <c r="BM848" s="177" t="n">
        <v>0</v>
      </c>
      <c r="BN848" s="177" t="n">
        <v>0</v>
      </c>
      <c r="BO848" s="177" t="n">
        <v>0</v>
      </c>
      <c r="BP848" s="177" t="n">
        <v>0</v>
      </c>
      <c r="BQ848" s="177" t="n">
        <v>0</v>
      </c>
      <c r="BR848" s="177" t="n">
        <v>0</v>
      </c>
      <c r="BS848" s="177" t="n">
        <v>0</v>
      </c>
      <c r="BT848" s="177" t="n">
        <v>0</v>
      </c>
      <c r="BU848" s="177" t="n">
        <v>0</v>
      </c>
      <c r="BV848" s="177" t="n">
        <v>0</v>
      </c>
      <c r="BW848" s="177" t="n">
        <v>0</v>
      </c>
      <c r="BX848" s="177" t="n">
        <v>0</v>
      </c>
      <c r="BY848" s="177" t="n">
        <v>0</v>
      </c>
      <c r="BZ848" s="177" t="n">
        <v>0</v>
      </c>
      <c r="CA848" s="177" t="n">
        <v>0</v>
      </c>
      <c r="CB848" s="177" t="n">
        <v>0</v>
      </c>
      <c r="CC848" s="177" t="n">
        <v>0</v>
      </c>
      <c r="CD848" s="177" t="n">
        <v>0</v>
      </c>
      <c r="CE848" s="1" t="n">
        <v>0</v>
      </c>
    </row>
    <row r="849" customFormat="false" ht="15" hidden="false" customHeight="false" outlineLevel="0" collapsed="false">
      <c r="A849" s="211"/>
      <c r="B849" s="224"/>
      <c r="C849" s="224"/>
      <c r="D849" s="225"/>
      <c r="E849" s="225"/>
      <c r="F849" s="224"/>
      <c r="G849" s="224"/>
      <c r="H849" s="224"/>
      <c r="I849" s="224"/>
      <c r="J849" s="224"/>
      <c r="K849" s="224"/>
      <c r="L849" s="224"/>
      <c r="M849" s="224"/>
      <c r="N849" s="224"/>
      <c r="O849" s="224"/>
      <c r="P849" s="224"/>
      <c r="Q849" s="224"/>
      <c r="R849" s="224"/>
      <c r="S849" s="224"/>
      <c r="T849" s="224"/>
      <c r="U849" s="224"/>
      <c r="V849" s="224"/>
      <c r="W849" s="224"/>
      <c r="X849" s="224"/>
      <c r="Y849" s="224"/>
      <c r="Z849" s="224"/>
      <c r="AA849" s="225"/>
      <c r="AB849" s="224"/>
      <c r="AC849" s="224"/>
      <c r="AD849" s="224"/>
      <c r="AE849" s="226"/>
      <c r="BA849" s="33" t="n">
        <v>0</v>
      </c>
      <c r="BB849" s="186" t="e">
        <f aca="false"/>
        <v>#VALUE!</v>
      </c>
      <c r="BC849" s="177" t="n">
        <v>0</v>
      </c>
      <c r="BD849" s="177" t="n">
        <v>0</v>
      </c>
      <c r="BE849" s="177" t="n">
        <v>0</v>
      </c>
      <c r="BF849" s="177" t="n">
        <v>0</v>
      </c>
      <c r="BG849" s="177" t="n">
        <v>0</v>
      </c>
      <c r="BH849" s="177" t="n">
        <v>0</v>
      </c>
      <c r="BI849" s="177" t="n">
        <v>0</v>
      </c>
      <c r="BJ849" s="177" t="n">
        <v>0</v>
      </c>
      <c r="BK849" s="177" t="n">
        <v>0</v>
      </c>
      <c r="BL849" s="177" t="n">
        <v>0</v>
      </c>
      <c r="BM849" s="177" t="n">
        <v>0</v>
      </c>
      <c r="BN849" s="177" t="n">
        <v>0</v>
      </c>
      <c r="BO849" s="177" t="n">
        <v>0</v>
      </c>
      <c r="BP849" s="177" t="n">
        <v>0</v>
      </c>
      <c r="BQ849" s="177" t="n">
        <v>0</v>
      </c>
      <c r="BR849" s="177" t="n">
        <v>0</v>
      </c>
      <c r="BS849" s="177" t="n">
        <v>0</v>
      </c>
      <c r="BT849" s="177" t="n">
        <v>0</v>
      </c>
      <c r="BU849" s="177" t="n">
        <v>0</v>
      </c>
      <c r="BV849" s="177" t="n">
        <v>0</v>
      </c>
      <c r="BW849" s="177" t="n">
        <v>0</v>
      </c>
      <c r="BX849" s="177" t="n">
        <v>0</v>
      </c>
      <c r="BY849" s="177" t="n">
        <v>0</v>
      </c>
      <c r="BZ849" s="177" t="n">
        <v>0</v>
      </c>
      <c r="CA849" s="177" t="n">
        <v>0</v>
      </c>
      <c r="CB849" s="177" t="n">
        <v>0</v>
      </c>
      <c r="CC849" s="177" t="n">
        <v>0</v>
      </c>
      <c r="CD849" s="177" t="n">
        <v>0</v>
      </c>
      <c r="CE849" s="1" t="n">
        <v>0</v>
      </c>
    </row>
    <row r="850" customFormat="false" ht="15" hidden="false" customHeight="false" outlineLevel="0" collapsed="false">
      <c r="A850" s="211"/>
      <c r="B850" s="224"/>
      <c r="C850" s="224"/>
      <c r="D850" s="225"/>
      <c r="E850" s="225"/>
      <c r="F850" s="224"/>
      <c r="G850" s="224"/>
      <c r="H850" s="224"/>
      <c r="I850" s="224"/>
      <c r="J850" s="224"/>
      <c r="K850" s="224"/>
      <c r="L850" s="224"/>
      <c r="M850" s="224"/>
      <c r="N850" s="224"/>
      <c r="O850" s="224"/>
      <c r="P850" s="224"/>
      <c r="Q850" s="224"/>
      <c r="R850" s="224"/>
      <c r="S850" s="224"/>
      <c r="T850" s="224"/>
      <c r="U850" s="224"/>
      <c r="V850" s="224"/>
      <c r="W850" s="224"/>
      <c r="X850" s="224"/>
      <c r="Y850" s="224"/>
      <c r="Z850" s="224"/>
      <c r="AA850" s="225"/>
      <c r="AB850" s="224"/>
      <c r="AC850" s="224"/>
      <c r="AD850" s="224"/>
      <c r="AE850" s="226"/>
      <c r="BA850" s="33" t="n">
        <v>0</v>
      </c>
      <c r="BB850" s="186" t="e">
        <f aca="false"/>
        <v>#VALUE!</v>
      </c>
      <c r="BC850" s="177" t="n">
        <v>0</v>
      </c>
      <c r="BD850" s="177" t="n">
        <v>0</v>
      </c>
      <c r="BE850" s="177" t="n">
        <v>0</v>
      </c>
      <c r="BF850" s="177" t="n">
        <v>0</v>
      </c>
      <c r="BG850" s="177" t="n">
        <v>0</v>
      </c>
      <c r="BH850" s="177" t="n">
        <v>0</v>
      </c>
      <c r="BI850" s="177" t="n">
        <v>0</v>
      </c>
      <c r="BJ850" s="177" t="n">
        <v>0</v>
      </c>
      <c r="BK850" s="177" t="n">
        <v>0</v>
      </c>
      <c r="BL850" s="177" t="n">
        <v>0</v>
      </c>
      <c r="BM850" s="177" t="n">
        <v>0</v>
      </c>
      <c r="BN850" s="177" t="n">
        <v>0</v>
      </c>
      <c r="BO850" s="177" t="n">
        <v>0</v>
      </c>
      <c r="BP850" s="177" t="n">
        <v>0</v>
      </c>
      <c r="BQ850" s="177" t="n">
        <v>0</v>
      </c>
      <c r="BR850" s="177" t="n">
        <v>0</v>
      </c>
      <c r="BS850" s="177" t="n">
        <v>0</v>
      </c>
      <c r="BT850" s="177" t="n">
        <v>0</v>
      </c>
      <c r="BU850" s="177" t="n">
        <v>0</v>
      </c>
      <c r="BV850" s="177" t="n">
        <v>0</v>
      </c>
      <c r="BW850" s="177" t="n">
        <v>0</v>
      </c>
      <c r="BX850" s="177" t="n">
        <v>0</v>
      </c>
      <c r="BY850" s="177" t="n">
        <v>0</v>
      </c>
      <c r="BZ850" s="177" t="n">
        <v>0</v>
      </c>
      <c r="CA850" s="177" t="n">
        <v>0</v>
      </c>
      <c r="CB850" s="177" t="n">
        <v>0</v>
      </c>
      <c r="CC850" s="177" t="n">
        <v>0</v>
      </c>
      <c r="CD850" s="177" t="n">
        <v>0</v>
      </c>
      <c r="CE850" s="1" t="n">
        <v>0</v>
      </c>
    </row>
    <row r="851" customFormat="false" ht="15" hidden="false" customHeight="false" outlineLevel="0" collapsed="false">
      <c r="A851" s="211"/>
      <c r="B851" s="224"/>
      <c r="C851" s="224"/>
      <c r="D851" s="225"/>
      <c r="E851" s="225"/>
      <c r="F851" s="224"/>
      <c r="G851" s="224"/>
      <c r="H851" s="224"/>
      <c r="I851" s="224"/>
      <c r="J851" s="224"/>
      <c r="K851" s="224"/>
      <c r="L851" s="224"/>
      <c r="M851" s="224"/>
      <c r="N851" s="224"/>
      <c r="O851" s="224"/>
      <c r="P851" s="224"/>
      <c r="Q851" s="224"/>
      <c r="R851" s="224"/>
      <c r="S851" s="224"/>
      <c r="T851" s="224"/>
      <c r="U851" s="224"/>
      <c r="V851" s="224"/>
      <c r="W851" s="224"/>
      <c r="X851" s="224"/>
      <c r="Y851" s="224"/>
      <c r="Z851" s="224"/>
      <c r="AA851" s="225"/>
      <c r="AB851" s="224"/>
      <c r="AC851" s="224"/>
      <c r="AD851" s="224"/>
      <c r="AE851" s="226"/>
      <c r="BA851" s="33" t="n">
        <v>0</v>
      </c>
      <c r="BB851" s="186" t="e">
        <f aca="false"/>
        <v>#VALUE!</v>
      </c>
      <c r="BC851" s="177" t="n">
        <v>0</v>
      </c>
      <c r="BD851" s="177" t="n">
        <v>0</v>
      </c>
      <c r="BE851" s="177" t="n">
        <v>0</v>
      </c>
      <c r="BF851" s="177" t="n">
        <v>0</v>
      </c>
      <c r="BG851" s="177" t="n">
        <v>0</v>
      </c>
      <c r="BH851" s="177" t="n">
        <v>0</v>
      </c>
      <c r="BI851" s="177" t="n">
        <v>0</v>
      </c>
      <c r="BJ851" s="177" t="n">
        <v>0</v>
      </c>
      <c r="BK851" s="177" t="n">
        <v>0</v>
      </c>
      <c r="BL851" s="177" t="n">
        <v>0</v>
      </c>
      <c r="BM851" s="177" t="n">
        <v>0</v>
      </c>
      <c r="BN851" s="177" t="n">
        <v>0</v>
      </c>
      <c r="BO851" s="177" t="n">
        <v>0</v>
      </c>
      <c r="BP851" s="177" t="n">
        <v>0</v>
      </c>
      <c r="BQ851" s="177" t="n">
        <v>0</v>
      </c>
      <c r="BR851" s="177" t="n">
        <v>0</v>
      </c>
      <c r="BS851" s="177" t="n">
        <v>0</v>
      </c>
      <c r="BT851" s="177" t="n">
        <v>0</v>
      </c>
      <c r="BU851" s="177" t="n">
        <v>0</v>
      </c>
      <c r="BV851" s="177" t="n">
        <v>0</v>
      </c>
      <c r="BW851" s="177" t="n">
        <v>0</v>
      </c>
      <c r="BX851" s="177" t="n">
        <v>0</v>
      </c>
      <c r="BY851" s="177" t="n">
        <v>0</v>
      </c>
      <c r="BZ851" s="177" t="n">
        <v>0</v>
      </c>
      <c r="CA851" s="177" t="n">
        <v>0</v>
      </c>
      <c r="CB851" s="177" t="n">
        <v>0</v>
      </c>
      <c r="CC851" s="177" t="n">
        <v>0</v>
      </c>
      <c r="CD851" s="177" t="n">
        <v>0</v>
      </c>
      <c r="CE851" s="1" t="n">
        <v>0</v>
      </c>
    </row>
    <row r="852" customFormat="false" ht="15" hidden="false" customHeight="false" outlineLevel="0" collapsed="false">
      <c r="A852" s="211"/>
      <c r="B852" s="224"/>
      <c r="C852" s="224"/>
      <c r="D852" s="225"/>
      <c r="E852" s="225"/>
      <c r="F852" s="224"/>
      <c r="G852" s="224"/>
      <c r="H852" s="224"/>
      <c r="I852" s="224"/>
      <c r="J852" s="224"/>
      <c r="K852" s="224"/>
      <c r="L852" s="224"/>
      <c r="M852" s="224"/>
      <c r="N852" s="224"/>
      <c r="O852" s="224"/>
      <c r="P852" s="224"/>
      <c r="Q852" s="224"/>
      <c r="R852" s="224"/>
      <c r="S852" s="224"/>
      <c r="T852" s="224"/>
      <c r="U852" s="224"/>
      <c r="V852" s="224"/>
      <c r="W852" s="224"/>
      <c r="X852" s="224"/>
      <c r="Y852" s="224"/>
      <c r="Z852" s="224"/>
      <c r="AA852" s="225"/>
      <c r="AB852" s="224"/>
      <c r="AC852" s="224"/>
      <c r="AD852" s="224"/>
      <c r="AE852" s="226"/>
      <c r="BA852" s="33" t="n">
        <v>0</v>
      </c>
      <c r="BB852" s="186" t="e">
        <f aca="false"/>
        <v>#VALUE!</v>
      </c>
      <c r="BC852" s="177" t="n">
        <v>0</v>
      </c>
      <c r="BD852" s="177" t="n">
        <v>0</v>
      </c>
      <c r="BE852" s="177" t="n">
        <v>0</v>
      </c>
      <c r="BF852" s="177" t="n">
        <v>0</v>
      </c>
      <c r="BG852" s="177" t="n">
        <v>0</v>
      </c>
      <c r="BH852" s="177" t="n">
        <v>0</v>
      </c>
      <c r="BI852" s="177" t="n">
        <v>0</v>
      </c>
      <c r="BJ852" s="177" t="n">
        <v>0</v>
      </c>
      <c r="BK852" s="177" t="n">
        <v>0</v>
      </c>
      <c r="BL852" s="177" t="n">
        <v>0</v>
      </c>
      <c r="BM852" s="177" t="n">
        <v>0</v>
      </c>
      <c r="BN852" s="177" t="n">
        <v>0</v>
      </c>
      <c r="BO852" s="177" t="n">
        <v>0</v>
      </c>
      <c r="BP852" s="177" t="n">
        <v>0</v>
      </c>
      <c r="BQ852" s="177" t="n">
        <v>0</v>
      </c>
      <c r="BR852" s="177" t="n">
        <v>0</v>
      </c>
      <c r="BS852" s="177" t="n">
        <v>0</v>
      </c>
      <c r="BT852" s="177" t="n">
        <v>0</v>
      </c>
      <c r="BU852" s="177" t="n">
        <v>0</v>
      </c>
      <c r="BV852" s="177" t="n">
        <v>0</v>
      </c>
      <c r="BW852" s="177" t="n">
        <v>0</v>
      </c>
      <c r="BX852" s="177" t="n">
        <v>0</v>
      </c>
      <c r="BY852" s="177" t="n">
        <v>0</v>
      </c>
      <c r="BZ852" s="177" t="n">
        <v>0</v>
      </c>
      <c r="CA852" s="177" t="n">
        <v>0</v>
      </c>
      <c r="CB852" s="177" t="n">
        <v>0</v>
      </c>
      <c r="CC852" s="177" t="n">
        <v>0</v>
      </c>
      <c r="CD852" s="177" t="n">
        <v>0</v>
      </c>
      <c r="CE852" s="1" t="n">
        <v>0</v>
      </c>
    </row>
    <row r="853" customFormat="false" ht="15" hidden="false" customHeight="false" outlineLevel="0" collapsed="false">
      <c r="A853" s="211"/>
      <c r="B853" s="224"/>
      <c r="C853" s="224"/>
      <c r="D853" s="225"/>
      <c r="E853" s="225"/>
      <c r="F853" s="224"/>
      <c r="G853" s="224"/>
      <c r="H853" s="224"/>
      <c r="I853" s="224"/>
      <c r="J853" s="224"/>
      <c r="K853" s="224"/>
      <c r="L853" s="224"/>
      <c r="M853" s="224"/>
      <c r="N853" s="224"/>
      <c r="O853" s="224"/>
      <c r="P853" s="224"/>
      <c r="Q853" s="224"/>
      <c r="R853" s="224"/>
      <c r="S853" s="224"/>
      <c r="T853" s="224"/>
      <c r="U853" s="224"/>
      <c r="V853" s="224"/>
      <c r="W853" s="224"/>
      <c r="X853" s="224"/>
      <c r="Y853" s="224"/>
      <c r="Z853" s="224"/>
      <c r="AA853" s="225"/>
      <c r="AB853" s="224"/>
      <c r="AC853" s="224"/>
      <c r="AD853" s="224"/>
      <c r="AE853" s="226"/>
      <c r="BA853" s="33" t="n">
        <v>0</v>
      </c>
      <c r="BB853" s="186" t="e">
        <f aca="false"/>
        <v>#VALUE!</v>
      </c>
      <c r="BC853" s="177" t="n">
        <v>0</v>
      </c>
      <c r="BD853" s="177" t="n">
        <v>0</v>
      </c>
      <c r="BE853" s="177" t="n">
        <v>0</v>
      </c>
      <c r="BF853" s="177" t="n">
        <v>0</v>
      </c>
      <c r="BG853" s="177" t="n">
        <v>0</v>
      </c>
      <c r="BH853" s="177" t="n">
        <v>0</v>
      </c>
      <c r="BI853" s="177" t="n">
        <v>0</v>
      </c>
      <c r="BJ853" s="177" t="n">
        <v>0</v>
      </c>
      <c r="BK853" s="177" t="n">
        <v>0</v>
      </c>
      <c r="BL853" s="177" t="n">
        <v>0</v>
      </c>
      <c r="BM853" s="177" t="n">
        <v>0</v>
      </c>
      <c r="BN853" s="177" t="n">
        <v>0</v>
      </c>
      <c r="BO853" s="177" t="n">
        <v>0</v>
      </c>
      <c r="BP853" s="177" t="n">
        <v>0</v>
      </c>
      <c r="BQ853" s="177" t="n">
        <v>0</v>
      </c>
      <c r="BR853" s="177" t="n">
        <v>0</v>
      </c>
      <c r="BS853" s="177" t="n">
        <v>0</v>
      </c>
      <c r="BT853" s="177" t="n">
        <v>0</v>
      </c>
      <c r="BU853" s="177" t="n">
        <v>0</v>
      </c>
      <c r="BV853" s="177" t="n">
        <v>0</v>
      </c>
      <c r="BW853" s="177" t="n">
        <v>0</v>
      </c>
      <c r="BX853" s="177" t="n">
        <v>0</v>
      </c>
      <c r="BY853" s="177" t="n">
        <v>0</v>
      </c>
      <c r="BZ853" s="177" t="n">
        <v>0</v>
      </c>
      <c r="CA853" s="177" t="n">
        <v>0</v>
      </c>
      <c r="CB853" s="177" t="n">
        <v>0</v>
      </c>
      <c r="CC853" s="177" t="n">
        <v>0</v>
      </c>
      <c r="CD853" s="177" t="n">
        <v>0</v>
      </c>
      <c r="CE853" s="1" t="n">
        <v>0</v>
      </c>
    </row>
    <row r="854" customFormat="false" ht="15" hidden="false" customHeight="false" outlineLevel="0" collapsed="false">
      <c r="A854" s="211"/>
      <c r="B854" s="224"/>
      <c r="C854" s="224"/>
      <c r="D854" s="225"/>
      <c r="E854" s="225"/>
      <c r="F854" s="224"/>
      <c r="G854" s="224"/>
      <c r="H854" s="224"/>
      <c r="I854" s="224"/>
      <c r="J854" s="224"/>
      <c r="K854" s="224"/>
      <c r="L854" s="224"/>
      <c r="M854" s="224"/>
      <c r="N854" s="224"/>
      <c r="O854" s="224"/>
      <c r="P854" s="224"/>
      <c r="Q854" s="224"/>
      <c r="R854" s="224"/>
      <c r="S854" s="224"/>
      <c r="T854" s="224"/>
      <c r="U854" s="224"/>
      <c r="V854" s="224"/>
      <c r="W854" s="224"/>
      <c r="X854" s="224"/>
      <c r="Y854" s="224"/>
      <c r="Z854" s="224"/>
      <c r="AA854" s="225"/>
      <c r="AB854" s="224"/>
      <c r="AC854" s="224"/>
      <c r="AD854" s="224"/>
      <c r="AE854" s="226"/>
      <c r="BA854" s="33" t="n">
        <v>0</v>
      </c>
      <c r="BB854" s="186" t="e">
        <f aca="false"/>
        <v>#VALUE!</v>
      </c>
      <c r="BC854" s="177" t="n">
        <v>0</v>
      </c>
      <c r="BD854" s="177" t="n">
        <v>0</v>
      </c>
      <c r="BE854" s="177" t="n">
        <v>0</v>
      </c>
      <c r="BF854" s="177" t="n">
        <v>0</v>
      </c>
      <c r="BG854" s="177" t="n">
        <v>0</v>
      </c>
      <c r="BH854" s="177" t="n">
        <v>0</v>
      </c>
      <c r="BI854" s="177" t="n">
        <v>0</v>
      </c>
      <c r="BJ854" s="177" t="n">
        <v>0</v>
      </c>
      <c r="BK854" s="177" t="n">
        <v>0</v>
      </c>
      <c r="BL854" s="177" t="n">
        <v>0</v>
      </c>
      <c r="BM854" s="177" t="n">
        <v>0</v>
      </c>
      <c r="BN854" s="177" t="n">
        <v>0</v>
      </c>
      <c r="BO854" s="177" t="n">
        <v>0</v>
      </c>
      <c r="BP854" s="177" t="n">
        <v>0</v>
      </c>
      <c r="BQ854" s="177" t="n">
        <v>0</v>
      </c>
      <c r="BR854" s="177" t="n">
        <v>0</v>
      </c>
      <c r="BS854" s="177" t="n">
        <v>0</v>
      </c>
      <c r="BT854" s="177" t="n">
        <v>0</v>
      </c>
      <c r="BU854" s="177" t="n">
        <v>0</v>
      </c>
      <c r="BV854" s="177" t="n">
        <v>0</v>
      </c>
      <c r="BW854" s="177" t="n">
        <v>0</v>
      </c>
      <c r="BX854" s="177" t="n">
        <v>0</v>
      </c>
      <c r="BY854" s="177" t="n">
        <v>0</v>
      </c>
      <c r="BZ854" s="177" t="n">
        <v>0</v>
      </c>
      <c r="CA854" s="177" t="n">
        <v>0</v>
      </c>
      <c r="CB854" s="177" t="n">
        <v>0</v>
      </c>
      <c r="CC854" s="177" t="n">
        <v>0</v>
      </c>
      <c r="CD854" s="177" t="n">
        <v>0</v>
      </c>
      <c r="CE854" s="1" t="n">
        <v>0</v>
      </c>
    </row>
    <row r="855" customFormat="false" ht="15" hidden="false" customHeight="false" outlineLevel="0" collapsed="false">
      <c r="A855" s="211"/>
      <c r="B855" s="224"/>
      <c r="C855" s="224"/>
      <c r="D855" s="225"/>
      <c r="E855" s="225"/>
      <c r="F855" s="224"/>
      <c r="G855" s="224"/>
      <c r="H855" s="224"/>
      <c r="I855" s="224"/>
      <c r="J855" s="224"/>
      <c r="K855" s="224"/>
      <c r="L855" s="224"/>
      <c r="M855" s="224"/>
      <c r="N855" s="224"/>
      <c r="O855" s="224"/>
      <c r="P855" s="224"/>
      <c r="Q855" s="224"/>
      <c r="R855" s="224"/>
      <c r="S855" s="224"/>
      <c r="T855" s="224"/>
      <c r="U855" s="224"/>
      <c r="V855" s="224"/>
      <c r="W855" s="224"/>
      <c r="X855" s="224"/>
      <c r="Y855" s="224"/>
      <c r="Z855" s="224"/>
      <c r="AA855" s="225"/>
      <c r="AB855" s="224"/>
      <c r="AC855" s="224"/>
      <c r="AD855" s="224"/>
      <c r="AE855" s="226"/>
      <c r="BA855" s="33" t="n">
        <v>0</v>
      </c>
      <c r="BB855" s="186" t="e">
        <f aca="false"/>
        <v>#VALUE!</v>
      </c>
      <c r="BC855" s="177" t="n">
        <v>0</v>
      </c>
      <c r="BD855" s="177" t="n">
        <v>0</v>
      </c>
      <c r="BE855" s="177" t="n">
        <v>0</v>
      </c>
      <c r="BF855" s="177" t="n">
        <v>0</v>
      </c>
      <c r="BG855" s="177" t="n">
        <v>0</v>
      </c>
      <c r="BH855" s="177" t="n">
        <v>0</v>
      </c>
      <c r="BI855" s="177" t="n">
        <v>0</v>
      </c>
      <c r="BJ855" s="177" t="n">
        <v>0</v>
      </c>
      <c r="BK855" s="177" t="n">
        <v>0</v>
      </c>
      <c r="BL855" s="177" t="n">
        <v>0</v>
      </c>
      <c r="BM855" s="177" t="n">
        <v>0</v>
      </c>
      <c r="BN855" s="177" t="n">
        <v>0</v>
      </c>
      <c r="BO855" s="177" t="n">
        <v>0</v>
      </c>
      <c r="BP855" s="177" t="n">
        <v>0</v>
      </c>
      <c r="BQ855" s="177" t="n">
        <v>0</v>
      </c>
      <c r="BR855" s="177" t="n">
        <v>0</v>
      </c>
      <c r="BS855" s="177" t="n">
        <v>0</v>
      </c>
      <c r="BT855" s="177" t="n">
        <v>0</v>
      </c>
      <c r="BU855" s="177" t="n">
        <v>0</v>
      </c>
      <c r="BV855" s="177" t="n">
        <v>0</v>
      </c>
      <c r="BW855" s="177" t="n">
        <v>0</v>
      </c>
      <c r="BX855" s="177" t="n">
        <v>0</v>
      </c>
      <c r="BY855" s="177" t="n">
        <v>0</v>
      </c>
      <c r="BZ855" s="177" t="n">
        <v>0</v>
      </c>
      <c r="CA855" s="177" t="n">
        <v>0</v>
      </c>
      <c r="CB855" s="177" t="n">
        <v>0</v>
      </c>
      <c r="CC855" s="177" t="n">
        <v>0</v>
      </c>
      <c r="CD855" s="177" t="n">
        <v>0</v>
      </c>
      <c r="CE855" s="1" t="n">
        <v>0</v>
      </c>
    </row>
    <row r="856" customFormat="false" ht="15" hidden="false" customHeight="false" outlineLevel="0" collapsed="false">
      <c r="A856" s="211"/>
      <c r="B856" s="224"/>
      <c r="C856" s="224"/>
      <c r="D856" s="225"/>
      <c r="E856" s="225"/>
      <c r="F856" s="224"/>
      <c r="G856" s="224"/>
      <c r="H856" s="224"/>
      <c r="I856" s="224"/>
      <c r="J856" s="224"/>
      <c r="K856" s="224"/>
      <c r="L856" s="224"/>
      <c r="M856" s="224"/>
      <c r="N856" s="224"/>
      <c r="O856" s="224"/>
      <c r="P856" s="224"/>
      <c r="Q856" s="224"/>
      <c r="R856" s="224"/>
      <c r="S856" s="224"/>
      <c r="T856" s="224"/>
      <c r="U856" s="224"/>
      <c r="V856" s="224"/>
      <c r="W856" s="224"/>
      <c r="X856" s="224"/>
      <c r="Y856" s="224"/>
      <c r="Z856" s="224"/>
      <c r="AA856" s="225"/>
      <c r="AB856" s="224"/>
      <c r="AC856" s="224"/>
      <c r="AD856" s="224"/>
      <c r="AE856" s="226"/>
      <c r="BA856" s="33" t="n">
        <v>0</v>
      </c>
      <c r="BB856" s="186" t="e">
        <f aca="false"/>
        <v>#VALUE!</v>
      </c>
      <c r="BC856" s="177" t="n">
        <v>0</v>
      </c>
      <c r="BD856" s="177" t="n">
        <v>0</v>
      </c>
      <c r="BE856" s="177" t="n">
        <v>0</v>
      </c>
      <c r="BF856" s="177" t="n">
        <v>0</v>
      </c>
      <c r="BG856" s="177" t="n">
        <v>0</v>
      </c>
      <c r="BH856" s="177" t="n">
        <v>0</v>
      </c>
      <c r="BI856" s="177" t="n">
        <v>0</v>
      </c>
      <c r="BJ856" s="177" t="n">
        <v>0</v>
      </c>
      <c r="BK856" s="177" t="n">
        <v>0</v>
      </c>
      <c r="BL856" s="177" t="n">
        <v>0</v>
      </c>
      <c r="BM856" s="177" t="n">
        <v>0</v>
      </c>
      <c r="BN856" s="177" t="n">
        <v>0</v>
      </c>
      <c r="BO856" s="177" t="n">
        <v>0</v>
      </c>
      <c r="BP856" s="177" t="n">
        <v>0</v>
      </c>
      <c r="BQ856" s="177" t="n">
        <v>0</v>
      </c>
      <c r="BR856" s="177" t="n">
        <v>0</v>
      </c>
      <c r="BS856" s="177" t="n">
        <v>0</v>
      </c>
      <c r="BT856" s="177" t="n">
        <v>0</v>
      </c>
      <c r="BU856" s="177" t="n">
        <v>0</v>
      </c>
      <c r="BV856" s="177" t="n">
        <v>0</v>
      </c>
      <c r="BW856" s="177" t="n">
        <v>0</v>
      </c>
      <c r="BX856" s="177" t="n">
        <v>0</v>
      </c>
      <c r="BY856" s="177" t="n">
        <v>0</v>
      </c>
      <c r="BZ856" s="177" t="n">
        <v>0</v>
      </c>
      <c r="CA856" s="177" t="n">
        <v>0</v>
      </c>
      <c r="CB856" s="177" t="n">
        <v>0</v>
      </c>
      <c r="CC856" s="177" t="n">
        <v>0</v>
      </c>
      <c r="CD856" s="177" t="n">
        <v>0</v>
      </c>
      <c r="CE856" s="1" t="n">
        <v>0</v>
      </c>
    </row>
    <row r="857" customFormat="false" ht="15" hidden="false" customHeight="false" outlineLevel="0" collapsed="false">
      <c r="A857" s="211"/>
      <c r="B857" s="224"/>
      <c r="C857" s="224"/>
      <c r="D857" s="225"/>
      <c r="E857" s="225"/>
      <c r="F857" s="224"/>
      <c r="G857" s="224"/>
      <c r="H857" s="224"/>
      <c r="I857" s="224"/>
      <c r="J857" s="224"/>
      <c r="K857" s="224"/>
      <c r="L857" s="224"/>
      <c r="M857" s="224"/>
      <c r="N857" s="224"/>
      <c r="O857" s="224"/>
      <c r="P857" s="224"/>
      <c r="Q857" s="224"/>
      <c r="R857" s="224"/>
      <c r="S857" s="224"/>
      <c r="T857" s="224"/>
      <c r="U857" s="224"/>
      <c r="V857" s="224"/>
      <c r="W857" s="224"/>
      <c r="X857" s="224"/>
      <c r="Y857" s="224"/>
      <c r="Z857" s="224"/>
      <c r="AA857" s="225"/>
      <c r="AB857" s="224"/>
      <c r="AC857" s="224"/>
      <c r="AD857" s="224"/>
      <c r="AE857" s="226"/>
      <c r="BA857" s="33" t="n">
        <v>0</v>
      </c>
      <c r="BB857" s="186" t="e">
        <f aca="false"/>
        <v>#VALUE!</v>
      </c>
      <c r="BC857" s="177" t="n">
        <v>0</v>
      </c>
      <c r="BD857" s="177" t="n">
        <v>0</v>
      </c>
      <c r="BE857" s="177" t="n">
        <v>0</v>
      </c>
      <c r="BF857" s="177" t="n">
        <v>0</v>
      </c>
      <c r="BG857" s="177" t="n">
        <v>0</v>
      </c>
      <c r="BH857" s="177" t="n">
        <v>0</v>
      </c>
      <c r="BI857" s="177" t="n">
        <v>0</v>
      </c>
      <c r="BJ857" s="177" t="n">
        <v>0</v>
      </c>
      <c r="BK857" s="177" t="n">
        <v>0</v>
      </c>
      <c r="BL857" s="177" t="n">
        <v>0</v>
      </c>
      <c r="BM857" s="177" t="n">
        <v>0</v>
      </c>
      <c r="BN857" s="177" t="n">
        <v>0</v>
      </c>
      <c r="BO857" s="177" t="n">
        <v>0</v>
      </c>
      <c r="BP857" s="177" t="n">
        <v>0</v>
      </c>
      <c r="BQ857" s="177" t="n">
        <v>0</v>
      </c>
      <c r="BR857" s="177" t="n">
        <v>0</v>
      </c>
      <c r="BS857" s="177" t="n">
        <v>0</v>
      </c>
      <c r="BT857" s="177" t="n">
        <v>0</v>
      </c>
      <c r="BU857" s="177" t="n">
        <v>0</v>
      </c>
      <c r="BV857" s="177" t="n">
        <v>0</v>
      </c>
      <c r="BW857" s="177" t="n">
        <v>0</v>
      </c>
      <c r="BX857" s="177" t="n">
        <v>0</v>
      </c>
      <c r="BY857" s="177" t="n">
        <v>0</v>
      </c>
      <c r="BZ857" s="177" t="n">
        <v>0</v>
      </c>
      <c r="CA857" s="177" t="n">
        <v>0</v>
      </c>
      <c r="CB857" s="177" t="n">
        <v>0</v>
      </c>
      <c r="CC857" s="177" t="n">
        <v>0</v>
      </c>
      <c r="CD857" s="177" t="n">
        <v>0</v>
      </c>
      <c r="CE857" s="1" t="n">
        <v>0</v>
      </c>
    </row>
    <row r="858" customFormat="false" ht="15" hidden="false" customHeight="false" outlineLevel="0" collapsed="false">
      <c r="A858" s="211"/>
      <c r="B858" s="224"/>
      <c r="C858" s="224"/>
      <c r="D858" s="225"/>
      <c r="E858" s="225"/>
      <c r="F858" s="224"/>
      <c r="G858" s="224"/>
      <c r="H858" s="224"/>
      <c r="I858" s="224"/>
      <c r="J858" s="224"/>
      <c r="K858" s="224"/>
      <c r="L858" s="224"/>
      <c r="M858" s="224"/>
      <c r="N858" s="224"/>
      <c r="O858" s="224"/>
      <c r="P858" s="224"/>
      <c r="Q858" s="224"/>
      <c r="R858" s="224"/>
      <c r="S858" s="224"/>
      <c r="T858" s="224"/>
      <c r="U858" s="224"/>
      <c r="V858" s="224"/>
      <c r="W858" s="224"/>
      <c r="X858" s="224"/>
      <c r="Y858" s="224"/>
      <c r="Z858" s="224"/>
      <c r="AA858" s="225"/>
      <c r="AB858" s="224"/>
      <c r="AC858" s="224"/>
      <c r="AD858" s="224"/>
      <c r="AE858" s="226"/>
      <c r="BA858" s="33" t="n">
        <v>0</v>
      </c>
      <c r="BB858" s="186" t="e">
        <f aca="false"/>
        <v>#VALUE!</v>
      </c>
      <c r="BC858" s="177" t="n">
        <v>0</v>
      </c>
      <c r="BD858" s="177" t="n">
        <v>0</v>
      </c>
      <c r="BE858" s="177" t="n">
        <v>0</v>
      </c>
      <c r="BF858" s="177" t="n">
        <v>0</v>
      </c>
      <c r="BG858" s="177" t="n">
        <v>0</v>
      </c>
      <c r="BH858" s="177" t="n">
        <v>0</v>
      </c>
      <c r="BI858" s="177" t="n">
        <v>0</v>
      </c>
      <c r="BJ858" s="177" t="n">
        <v>0</v>
      </c>
      <c r="BK858" s="177" t="n">
        <v>0</v>
      </c>
      <c r="BL858" s="177" t="n">
        <v>0</v>
      </c>
      <c r="BM858" s="177" t="n">
        <v>0</v>
      </c>
      <c r="BN858" s="177" t="n">
        <v>0</v>
      </c>
      <c r="BO858" s="177" t="n">
        <v>0</v>
      </c>
      <c r="BP858" s="177" t="n">
        <v>0</v>
      </c>
      <c r="BQ858" s="177" t="n">
        <v>0</v>
      </c>
      <c r="BR858" s="177" t="n">
        <v>0</v>
      </c>
      <c r="BS858" s="177" t="n">
        <v>0</v>
      </c>
      <c r="BT858" s="177" t="n">
        <v>0</v>
      </c>
      <c r="BU858" s="177" t="n">
        <v>0</v>
      </c>
      <c r="BV858" s="177" t="n">
        <v>0</v>
      </c>
      <c r="BW858" s="177" t="n">
        <v>0</v>
      </c>
      <c r="BX858" s="177" t="n">
        <v>0</v>
      </c>
      <c r="BY858" s="177" t="n">
        <v>0</v>
      </c>
      <c r="BZ858" s="177" t="n">
        <v>0</v>
      </c>
      <c r="CA858" s="177" t="n">
        <v>0</v>
      </c>
      <c r="CB858" s="177" t="n">
        <v>0</v>
      </c>
      <c r="CC858" s="177" t="n">
        <v>0</v>
      </c>
      <c r="CD858" s="177" t="n">
        <v>0</v>
      </c>
      <c r="CE858" s="1" t="n">
        <v>0</v>
      </c>
    </row>
    <row r="859" customFormat="false" ht="15" hidden="false" customHeight="false" outlineLevel="0" collapsed="false">
      <c r="A859" s="211"/>
      <c r="B859" s="224"/>
      <c r="C859" s="224"/>
      <c r="D859" s="225"/>
      <c r="E859" s="225"/>
      <c r="F859" s="224"/>
      <c r="G859" s="224"/>
      <c r="H859" s="224"/>
      <c r="I859" s="224"/>
      <c r="J859" s="224"/>
      <c r="K859" s="224"/>
      <c r="L859" s="224"/>
      <c r="M859" s="224"/>
      <c r="N859" s="224"/>
      <c r="O859" s="224"/>
      <c r="P859" s="224"/>
      <c r="Q859" s="224"/>
      <c r="R859" s="224"/>
      <c r="S859" s="224"/>
      <c r="T859" s="224"/>
      <c r="U859" s="224"/>
      <c r="V859" s="224"/>
      <c r="W859" s="224"/>
      <c r="X859" s="224"/>
      <c r="Y859" s="224"/>
      <c r="Z859" s="224"/>
      <c r="AA859" s="225"/>
      <c r="AB859" s="224"/>
      <c r="AC859" s="224"/>
      <c r="AD859" s="224"/>
      <c r="AE859" s="226"/>
      <c r="BA859" s="33" t="n">
        <v>0</v>
      </c>
      <c r="BB859" s="186" t="e">
        <f aca="false"/>
        <v>#VALUE!</v>
      </c>
      <c r="BC859" s="177" t="n">
        <v>0</v>
      </c>
      <c r="BD859" s="177" t="n">
        <v>0</v>
      </c>
      <c r="BE859" s="177" t="n">
        <v>0</v>
      </c>
      <c r="BF859" s="177" t="n">
        <v>0</v>
      </c>
      <c r="BG859" s="177" t="n">
        <v>0</v>
      </c>
      <c r="BH859" s="177" t="n">
        <v>0</v>
      </c>
      <c r="BI859" s="177" t="n">
        <v>0</v>
      </c>
      <c r="BJ859" s="177" t="n">
        <v>0</v>
      </c>
      <c r="BK859" s="177" t="n">
        <v>0</v>
      </c>
      <c r="BL859" s="177" t="n">
        <v>0</v>
      </c>
      <c r="BM859" s="177" t="n">
        <v>0</v>
      </c>
      <c r="BN859" s="177" t="n">
        <v>0</v>
      </c>
      <c r="BO859" s="177" t="n">
        <v>0</v>
      </c>
      <c r="BP859" s="177" t="n">
        <v>0</v>
      </c>
      <c r="BQ859" s="177" t="n">
        <v>0</v>
      </c>
      <c r="BR859" s="177" t="n">
        <v>0</v>
      </c>
      <c r="BS859" s="177" t="n">
        <v>0</v>
      </c>
      <c r="BT859" s="177" t="n">
        <v>0</v>
      </c>
      <c r="BU859" s="177" t="n">
        <v>0</v>
      </c>
      <c r="BV859" s="177" t="n">
        <v>0</v>
      </c>
      <c r="BW859" s="177" t="n">
        <v>0</v>
      </c>
      <c r="BX859" s="177" t="n">
        <v>0</v>
      </c>
      <c r="BY859" s="177" t="n">
        <v>0</v>
      </c>
      <c r="BZ859" s="177" t="n">
        <v>0</v>
      </c>
      <c r="CA859" s="177" t="n">
        <v>0</v>
      </c>
      <c r="CB859" s="177" t="n">
        <v>0</v>
      </c>
      <c r="CC859" s="177" t="n">
        <v>0</v>
      </c>
      <c r="CD859" s="177" t="n">
        <v>0</v>
      </c>
      <c r="CE859" s="1" t="n">
        <v>0</v>
      </c>
    </row>
    <row r="860" customFormat="false" ht="15" hidden="false" customHeight="false" outlineLevel="0" collapsed="false">
      <c r="A860" s="211"/>
      <c r="B860" s="224"/>
      <c r="C860" s="224"/>
      <c r="D860" s="225"/>
      <c r="E860" s="225"/>
      <c r="F860" s="224"/>
      <c r="G860" s="224"/>
      <c r="H860" s="224"/>
      <c r="I860" s="224"/>
      <c r="J860" s="224"/>
      <c r="K860" s="224"/>
      <c r="L860" s="224"/>
      <c r="M860" s="224"/>
      <c r="N860" s="224"/>
      <c r="O860" s="224"/>
      <c r="P860" s="224"/>
      <c r="Q860" s="224"/>
      <c r="R860" s="224"/>
      <c r="S860" s="224"/>
      <c r="T860" s="224"/>
      <c r="U860" s="224"/>
      <c r="V860" s="224"/>
      <c r="W860" s="224"/>
      <c r="X860" s="224"/>
      <c r="Y860" s="224"/>
      <c r="Z860" s="224"/>
      <c r="AA860" s="225"/>
      <c r="AB860" s="224"/>
      <c r="AC860" s="224"/>
      <c r="AD860" s="224"/>
      <c r="AE860" s="226"/>
      <c r="BA860" s="33" t="n">
        <v>0</v>
      </c>
      <c r="BB860" s="186" t="e">
        <f aca="false"/>
        <v>#VALUE!</v>
      </c>
      <c r="BC860" s="177" t="n">
        <v>0</v>
      </c>
      <c r="BD860" s="177" t="n">
        <v>0</v>
      </c>
      <c r="BE860" s="177" t="n">
        <v>0</v>
      </c>
      <c r="BF860" s="177" t="n">
        <v>0</v>
      </c>
      <c r="BG860" s="177" t="n">
        <v>0</v>
      </c>
      <c r="BH860" s="177" t="n">
        <v>0</v>
      </c>
      <c r="BI860" s="177" t="n">
        <v>0</v>
      </c>
      <c r="BJ860" s="177" t="n">
        <v>0</v>
      </c>
      <c r="BK860" s="177" t="n">
        <v>0</v>
      </c>
      <c r="BL860" s="177" t="n">
        <v>0</v>
      </c>
      <c r="BM860" s="177" t="n">
        <v>0</v>
      </c>
      <c r="BN860" s="177" t="n">
        <v>0</v>
      </c>
      <c r="BO860" s="177" t="n">
        <v>0</v>
      </c>
      <c r="BP860" s="177" t="n">
        <v>0</v>
      </c>
      <c r="BQ860" s="177" t="n">
        <v>0</v>
      </c>
      <c r="BR860" s="177" t="n">
        <v>0</v>
      </c>
      <c r="BS860" s="177" t="n">
        <v>0</v>
      </c>
      <c r="BT860" s="177" t="n">
        <v>0</v>
      </c>
      <c r="BU860" s="177" t="n">
        <v>0</v>
      </c>
      <c r="BV860" s="177" t="n">
        <v>0</v>
      </c>
      <c r="BW860" s="177" t="n">
        <v>0</v>
      </c>
      <c r="BX860" s="177" t="n">
        <v>0</v>
      </c>
      <c r="BY860" s="177" t="n">
        <v>0</v>
      </c>
      <c r="BZ860" s="177" t="n">
        <v>0</v>
      </c>
      <c r="CA860" s="177" t="n">
        <v>0</v>
      </c>
      <c r="CB860" s="177" t="n">
        <v>0</v>
      </c>
      <c r="CC860" s="177" t="n">
        <v>0</v>
      </c>
      <c r="CD860" s="177" t="n">
        <v>0</v>
      </c>
      <c r="CE860" s="1" t="n">
        <v>0</v>
      </c>
    </row>
    <row r="861" customFormat="false" ht="15" hidden="false" customHeight="false" outlineLevel="0" collapsed="false">
      <c r="A861" s="211"/>
      <c r="B861" s="224"/>
      <c r="C861" s="224"/>
      <c r="D861" s="225"/>
      <c r="E861" s="225"/>
      <c r="F861" s="224"/>
      <c r="G861" s="224"/>
      <c r="H861" s="224"/>
      <c r="I861" s="224"/>
      <c r="J861" s="224"/>
      <c r="K861" s="224"/>
      <c r="L861" s="224"/>
      <c r="M861" s="224"/>
      <c r="N861" s="224"/>
      <c r="O861" s="224"/>
      <c r="P861" s="224"/>
      <c r="Q861" s="224"/>
      <c r="R861" s="224"/>
      <c r="S861" s="224"/>
      <c r="T861" s="224"/>
      <c r="U861" s="224"/>
      <c r="V861" s="224"/>
      <c r="W861" s="224"/>
      <c r="X861" s="224"/>
      <c r="Y861" s="224"/>
      <c r="Z861" s="224"/>
      <c r="AA861" s="225"/>
      <c r="AB861" s="224"/>
      <c r="AC861" s="224"/>
      <c r="AD861" s="224"/>
      <c r="AE861" s="226"/>
      <c r="BA861" s="33" t="n">
        <v>0</v>
      </c>
      <c r="BB861" s="186" t="e">
        <f aca="false"/>
        <v>#VALUE!</v>
      </c>
      <c r="BC861" s="177" t="n">
        <v>0</v>
      </c>
      <c r="BD861" s="177" t="n">
        <v>0</v>
      </c>
      <c r="BE861" s="177" t="n">
        <v>0</v>
      </c>
      <c r="BF861" s="177" t="n">
        <v>0</v>
      </c>
      <c r="BG861" s="177" t="n">
        <v>0</v>
      </c>
      <c r="BH861" s="177" t="n">
        <v>0</v>
      </c>
      <c r="BI861" s="177" t="n">
        <v>0</v>
      </c>
      <c r="BJ861" s="177" t="n">
        <v>0</v>
      </c>
      <c r="BK861" s="177" t="n">
        <v>0</v>
      </c>
      <c r="BL861" s="177" t="n">
        <v>0</v>
      </c>
      <c r="BM861" s="177" t="n">
        <v>0</v>
      </c>
      <c r="BN861" s="177" t="n">
        <v>0</v>
      </c>
      <c r="BO861" s="177" t="n">
        <v>0</v>
      </c>
      <c r="BP861" s="177" t="n">
        <v>0</v>
      </c>
      <c r="BQ861" s="177" t="n">
        <v>0</v>
      </c>
      <c r="BR861" s="177" t="n">
        <v>0</v>
      </c>
      <c r="BS861" s="177" t="n">
        <v>0</v>
      </c>
      <c r="BT861" s="177" t="n">
        <v>0</v>
      </c>
      <c r="BU861" s="177" t="n">
        <v>0</v>
      </c>
      <c r="BV861" s="177" t="n">
        <v>0</v>
      </c>
      <c r="BW861" s="177" t="n">
        <v>0</v>
      </c>
      <c r="BX861" s="177" t="n">
        <v>0</v>
      </c>
      <c r="BY861" s="177" t="n">
        <v>0</v>
      </c>
      <c r="BZ861" s="177" t="n">
        <v>0</v>
      </c>
      <c r="CA861" s="177" t="n">
        <v>0</v>
      </c>
      <c r="CB861" s="177" t="n">
        <v>0</v>
      </c>
      <c r="CC861" s="177" t="n">
        <v>0</v>
      </c>
      <c r="CD861" s="177" t="n">
        <v>0</v>
      </c>
      <c r="CE861" s="1" t="n">
        <v>0</v>
      </c>
    </row>
    <row r="862" customFormat="false" ht="15" hidden="false" customHeight="false" outlineLevel="0" collapsed="false">
      <c r="A862" s="211"/>
      <c r="B862" s="224"/>
      <c r="C862" s="224"/>
      <c r="D862" s="225"/>
      <c r="E862" s="225"/>
      <c r="F862" s="224"/>
      <c r="G862" s="224"/>
      <c r="H862" s="224"/>
      <c r="I862" s="224"/>
      <c r="J862" s="224"/>
      <c r="K862" s="224"/>
      <c r="L862" s="224"/>
      <c r="M862" s="224"/>
      <c r="N862" s="224"/>
      <c r="O862" s="224"/>
      <c r="P862" s="224"/>
      <c r="Q862" s="224"/>
      <c r="R862" s="224"/>
      <c r="S862" s="224"/>
      <c r="T862" s="224"/>
      <c r="U862" s="224"/>
      <c r="V862" s="224"/>
      <c r="W862" s="224"/>
      <c r="X862" s="224"/>
      <c r="Y862" s="224"/>
      <c r="Z862" s="224"/>
      <c r="AA862" s="225"/>
      <c r="AB862" s="224"/>
      <c r="AC862" s="224"/>
      <c r="AD862" s="224"/>
      <c r="AE862" s="226"/>
      <c r="BA862" s="33" t="n">
        <v>0</v>
      </c>
      <c r="BB862" s="186" t="e">
        <f aca="false"/>
        <v>#VALUE!</v>
      </c>
      <c r="BC862" s="177" t="n">
        <v>0</v>
      </c>
      <c r="BD862" s="177" t="n">
        <v>0</v>
      </c>
      <c r="BE862" s="177" t="n">
        <v>0</v>
      </c>
      <c r="BF862" s="177" t="n">
        <v>0</v>
      </c>
      <c r="BG862" s="177" t="n">
        <v>0</v>
      </c>
      <c r="BH862" s="177" t="n">
        <v>0</v>
      </c>
      <c r="BI862" s="177" t="n">
        <v>0</v>
      </c>
      <c r="BJ862" s="177" t="n">
        <v>0</v>
      </c>
      <c r="BK862" s="177" t="n">
        <v>0</v>
      </c>
      <c r="BL862" s="177" t="n">
        <v>0</v>
      </c>
      <c r="BM862" s="177" t="n">
        <v>0</v>
      </c>
      <c r="BN862" s="177" t="n">
        <v>0</v>
      </c>
      <c r="BO862" s="177" t="n">
        <v>0</v>
      </c>
      <c r="BP862" s="177" t="n">
        <v>0</v>
      </c>
      <c r="BQ862" s="177" t="n">
        <v>0</v>
      </c>
      <c r="BR862" s="177" t="n">
        <v>0</v>
      </c>
      <c r="BS862" s="177" t="n">
        <v>0</v>
      </c>
      <c r="BT862" s="177" t="n">
        <v>0</v>
      </c>
      <c r="BU862" s="177" t="n">
        <v>0</v>
      </c>
      <c r="BV862" s="177" t="n">
        <v>0</v>
      </c>
      <c r="BW862" s="177" t="n">
        <v>0</v>
      </c>
      <c r="BX862" s="177" t="n">
        <v>0</v>
      </c>
      <c r="BY862" s="177" t="n">
        <v>0</v>
      </c>
      <c r="BZ862" s="177" t="n">
        <v>0</v>
      </c>
      <c r="CA862" s="177" t="n">
        <v>0</v>
      </c>
      <c r="CB862" s="177" t="n">
        <v>0</v>
      </c>
      <c r="CC862" s="177" t="n">
        <v>0</v>
      </c>
      <c r="CD862" s="177" t="n">
        <v>0</v>
      </c>
      <c r="CE862" s="1" t="n">
        <v>0</v>
      </c>
    </row>
    <row r="863" customFormat="false" ht="15" hidden="false" customHeight="false" outlineLevel="0" collapsed="false">
      <c r="A863" s="211"/>
      <c r="B863" s="224"/>
      <c r="C863" s="224"/>
      <c r="D863" s="225"/>
      <c r="E863" s="225"/>
      <c r="F863" s="224"/>
      <c r="G863" s="224"/>
      <c r="H863" s="224"/>
      <c r="I863" s="224"/>
      <c r="J863" s="224"/>
      <c r="K863" s="224"/>
      <c r="L863" s="224"/>
      <c r="M863" s="224"/>
      <c r="N863" s="224"/>
      <c r="O863" s="224"/>
      <c r="P863" s="224"/>
      <c r="Q863" s="224"/>
      <c r="R863" s="224"/>
      <c r="S863" s="224"/>
      <c r="T863" s="224"/>
      <c r="U863" s="224"/>
      <c r="V863" s="224"/>
      <c r="W863" s="224"/>
      <c r="X863" s="224"/>
      <c r="Y863" s="224"/>
      <c r="Z863" s="224"/>
      <c r="AA863" s="225"/>
      <c r="AB863" s="224"/>
      <c r="AC863" s="224"/>
      <c r="AD863" s="224"/>
      <c r="AE863" s="226"/>
      <c r="BA863" s="33" t="n">
        <v>0</v>
      </c>
      <c r="BB863" s="186" t="e">
        <f aca="false"/>
        <v>#VALUE!</v>
      </c>
      <c r="BC863" s="177" t="n">
        <v>0</v>
      </c>
      <c r="BD863" s="177" t="n">
        <v>0</v>
      </c>
      <c r="BE863" s="177" t="n">
        <v>0</v>
      </c>
      <c r="BF863" s="177" t="n">
        <v>0</v>
      </c>
      <c r="BG863" s="177" t="n">
        <v>0</v>
      </c>
      <c r="BH863" s="177" t="n">
        <v>0</v>
      </c>
      <c r="BI863" s="177" t="n">
        <v>0</v>
      </c>
      <c r="BJ863" s="177" t="n">
        <v>0</v>
      </c>
      <c r="BK863" s="177" t="n">
        <v>0</v>
      </c>
      <c r="BL863" s="177" t="n">
        <v>0</v>
      </c>
      <c r="BM863" s="177" t="n">
        <v>0</v>
      </c>
      <c r="BN863" s="177" t="n">
        <v>0</v>
      </c>
      <c r="BO863" s="177" t="n">
        <v>0</v>
      </c>
      <c r="BP863" s="177" t="n">
        <v>0</v>
      </c>
      <c r="BQ863" s="177" t="n">
        <v>0</v>
      </c>
      <c r="BR863" s="177" t="n">
        <v>0</v>
      </c>
      <c r="BS863" s="177" t="n">
        <v>0</v>
      </c>
      <c r="BT863" s="177" t="n">
        <v>0</v>
      </c>
      <c r="BU863" s="177" t="n">
        <v>0</v>
      </c>
      <c r="BV863" s="177" t="n">
        <v>0</v>
      </c>
      <c r="BW863" s="177" t="n">
        <v>0</v>
      </c>
      <c r="BX863" s="177" t="n">
        <v>0</v>
      </c>
      <c r="BY863" s="177" t="n">
        <v>0</v>
      </c>
      <c r="BZ863" s="177" t="n">
        <v>0</v>
      </c>
      <c r="CA863" s="177" t="n">
        <v>0</v>
      </c>
      <c r="CB863" s="177" t="n">
        <v>0</v>
      </c>
      <c r="CC863" s="177" t="n">
        <v>0</v>
      </c>
      <c r="CD863" s="177" t="n">
        <v>0</v>
      </c>
      <c r="CE863" s="1" t="n">
        <v>0</v>
      </c>
    </row>
    <row r="864" customFormat="false" ht="15" hidden="false" customHeight="false" outlineLevel="0" collapsed="false">
      <c r="A864" s="211"/>
      <c r="B864" s="224"/>
      <c r="C864" s="224"/>
      <c r="D864" s="225"/>
      <c r="E864" s="225"/>
      <c r="F864" s="224"/>
      <c r="G864" s="224"/>
      <c r="H864" s="224"/>
      <c r="I864" s="224"/>
      <c r="J864" s="224"/>
      <c r="K864" s="224"/>
      <c r="L864" s="224"/>
      <c r="M864" s="224"/>
      <c r="N864" s="224"/>
      <c r="O864" s="224"/>
      <c r="P864" s="224"/>
      <c r="Q864" s="224"/>
      <c r="R864" s="224"/>
      <c r="S864" s="224"/>
      <c r="T864" s="224"/>
      <c r="U864" s="224"/>
      <c r="V864" s="224"/>
      <c r="W864" s="224"/>
      <c r="X864" s="224"/>
      <c r="Y864" s="224"/>
      <c r="Z864" s="224"/>
      <c r="AA864" s="225"/>
      <c r="AB864" s="224"/>
      <c r="AC864" s="224"/>
      <c r="AD864" s="224"/>
      <c r="AE864" s="226"/>
      <c r="BA864" s="33" t="n">
        <v>0</v>
      </c>
      <c r="BB864" s="186" t="e">
        <f aca="false"/>
        <v>#VALUE!</v>
      </c>
      <c r="BC864" s="177" t="n">
        <v>0</v>
      </c>
      <c r="BD864" s="177" t="n">
        <v>0</v>
      </c>
      <c r="BE864" s="177" t="n">
        <v>0</v>
      </c>
      <c r="BF864" s="177" t="n">
        <v>0</v>
      </c>
      <c r="BG864" s="177" t="n">
        <v>0</v>
      </c>
      <c r="BH864" s="177" t="n">
        <v>0</v>
      </c>
      <c r="BI864" s="177" t="n">
        <v>0</v>
      </c>
      <c r="BJ864" s="177" t="n">
        <v>0</v>
      </c>
      <c r="BK864" s="177" t="n">
        <v>0</v>
      </c>
      <c r="BL864" s="177" t="n">
        <v>0</v>
      </c>
      <c r="BM864" s="177" t="n">
        <v>0</v>
      </c>
      <c r="BN864" s="177" t="n">
        <v>0</v>
      </c>
      <c r="BO864" s="177" t="n">
        <v>0</v>
      </c>
      <c r="BP864" s="177" t="n">
        <v>0</v>
      </c>
      <c r="BQ864" s="177" t="n">
        <v>0</v>
      </c>
      <c r="BR864" s="177" t="n">
        <v>0</v>
      </c>
      <c r="BS864" s="177" t="n">
        <v>0</v>
      </c>
      <c r="BT864" s="177" t="n">
        <v>0</v>
      </c>
      <c r="BU864" s="177" t="n">
        <v>0</v>
      </c>
      <c r="BV864" s="177" t="n">
        <v>0</v>
      </c>
      <c r="BW864" s="177" t="n">
        <v>0</v>
      </c>
      <c r="BX864" s="177" t="n">
        <v>0</v>
      </c>
      <c r="BY864" s="177" t="n">
        <v>0</v>
      </c>
      <c r="BZ864" s="177" t="n">
        <v>0</v>
      </c>
      <c r="CA864" s="177" t="n">
        <v>0</v>
      </c>
      <c r="CB864" s="177" t="n">
        <v>0</v>
      </c>
      <c r="CC864" s="177" t="n">
        <v>0</v>
      </c>
      <c r="CD864" s="177" t="n">
        <v>0</v>
      </c>
      <c r="CE864" s="1" t="n">
        <v>0</v>
      </c>
    </row>
    <row r="865" customFormat="false" ht="15" hidden="false" customHeight="false" outlineLevel="0" collapsed="false">
      <c r="A865" s="211"/>
      <c r="B865" s="224"/>
      <c r="C865" s="224"/>
      <c r="D865" s="225"/>
      <c r="E865" s="225"/>
      <c r="F865" s="224"/>
      <c r="G865" s="224"/>
      <c r="H865" s="224"/>
      <c r="I865" s="224"/>
      <c r="J865" s="224"/>
      <c r="K865" s="224"/>
      <c r="L865" s="224"/>
      <c r="M865" s="224"/>
      <c r="N865" s="224"/>
      <c r="O865" s="224"/>
      <c r="P865" s="224"/>
      <c r="Q865" s="224"/>
      <c r="R865" s="224"/>
      <c r="S865" s="224"/>
      <c r="T865" s="224"/>
      <c r="U865" s="224"/>
      <c r="V865" s="224"/>
      <c r="W865" s="224"/>
      <c r="X865" s="224"/>
      <c r="Y865" s="224"/>
      <c r="Z865" s="224"/>
      <c r="AA865" s="225"/>
      <c r="AB865" s="224"/>
      <c r="AC865" s="224"/>
      <c r="AD865" s="224"/>
      <c r="AE865" s="226"/>
      <c r="BA865" s="33" t="n">
        <v>0</v>
      </c>
      <c r="BB865" s="186" t="e">
        <f aca="false"/>
        <v>#VALUE!</v>
      </c>
      <c r="BC865" s="177" t="n">
        <v>0</v>
      </c>
      <c r="BD865" s="177" t="n">
        <v>0</v>
      </c>
      <c r="BE865" s="177" t="n">
        <v>0</v>
      </c>
      <c r="BF865" s="177" t="n">
        <v>0</v>
      </c>
      <c r="BG865" s="177" t="n">
        <v>0</v>
      </c>
      <c r="BH865" s="177" t="n">
        <v>0</v>
      </c>
      <c r="BI865" s="177" t="n">
        <v>0</v>
      </c>
      <c r="BJ865" s="177" t="n">
        <v>0</v>
      </c>
      <c r="BK865" s="177" t="n">
        <v>0</v>
      </c>
      <c r="BL865" s="177" t="n">
        <v>0</v>
      </c>
      <c r="BM865" s="177" t="n">
        <v>0</v>
      </c>
      <c r="BN865" s="177" t="n">
        <v>0</v>
      </c>
      <c r="BO865" s="177" t="n">
        <v>0</v>
      </c>
      <c r="BP865" s="177" t="n">
        <v>0</v>
      </c>
      <c r="BQ865" s="177" t="n">
        <v>0</v>
      </c>
      <c r="BR865" s="177" t="n">
        <v>0</v>
      </c>
      <c r="BS865" s="177" t="n">
        <v>0</v>
      </c>
      <c r="BT865" s="177" t="n">
        <v>0</v>
      </c>
      <c r="BU865" s="177" t="n">
        <v>0</v>
      </c>
      <c r="BV865" s="177" t="n">
        <v>0</v>
      </c>
      <c r="BW865" s="177" t="n">
        <v>0</v>
      </c>
      <c r="BX865" s="177" t="n">
        <v>0</v>
      </c>
      <c r="BY865" s="177" t="n">
        <v>0</v>
      </c>
      <c r="BZ865" s="177" t="n">
        <v>0</v>
      </c>
      <c r="CA865" s="177" t="n">
        <v>0</v>
      </c>
      <c r="CB865" s="177" t="n">
        <v>0</v>
      </c>
      <c r="CC865" s="177" t="n">
        <v>0</v>
      </c>
      <c r="CD865" s="177" t="n">
        <v>0</v>
      </c>
      <c r="CE865" s="1" t="n">
        <v>0</v>
      </c>
    </row>
    <row r="866" customFormat="false" ht="15" hidden="false" customHeight="false" outlineLevel="0" collapsed="false">
      <c r="A866" s="211"/>
      <c r="B866" s="224"/>
      <c r="C866" s="224"/>
      <c r="D866" s="225"/>
      <c r="E866" s="225"/>
      <c r="F866" s="224"/>
      <c r="G866" s="224"/>
      <c r="H866" s="224"/>
      <c r="I866" s="224"/>
      <c r="J866" s="224"/>
      <c r="K866" s="224"/>
      <c r="L866" s="224"/>
      <c r="M866" s="224"/>
      <c r="N866" s="224"/>
      <c r="O866" s="224"/>
      <c r="P866" s="224"/>
      <c r="Q866" s="224"/>
      <c r="R866" s="224"/>
      <c r="S866" s="224"/>
      <c r="T866" s="224"/>
      <c r="U866" s="224"/>
      <c r="V866" s="224"/>
      <c r="W866" s="224"/>
      <c r="X866" s="224"/>
      <c r="Y866" s="224"/>
      <c r="Z866" s="224"/>
      <c r="AA866" s="225"/>
      <c r="AB866" s="224"/>
      <c r="AC866" s="224"/>
      <c r="AD866" s="224"/>
      <c r="AE866" s="226"/>
      <c r="BA866" s="33" t="n">
        <v>0</v>
      </c>
      <c r="BB866" s="186" t="e">
        <f aca="false"/>
        <v>#VALUE!</v>
      </c>
      <c r="BC866" s="177" t="n">
        <v>0</v>
      </c>
      <c r="BD866" s="177" t="n">
        <v>0</v>
      </c>
      <c r="BE866" s="177" t="n">
        <v>0</v>
      </c>
      <c r="BF866" s="177" t="n">
        <v>0</v>
      </c>
      <c r="BG866" s="177" t="n">
        <v>0</v>
      </c>
      <c r="BH866" s="177" t="n">
        <v>0</v>
      </c>
      <c r="BI866" s="177" t="n">
        <v>0</v>
      </c>
      <c r="BJ866" s="177" t="n">
        <v>0</v>
      </c>
      <c r="BK866" s="177" t="n">
        <v>0</v>
      </c>
      <c r="BL866" s="177" t="n">
        <v>0</v>
      </c>
      <c r="BM866" s="177" t="n">
        <v>0</v>
      </c>
      <c r="BN866" s="177" t="n">
        <v>0</v>
      </c>
      <c r="BO866" s="177" t="n">
        <v>0</v>
      </c>
      <c r="BP866" s="177" t="n">
        <v>0</v>
      </c>
      <c r="BQ866" s="177" t="n">
        <v>0</v>
      </c>
      <c r="BR866" s="177" t="n">
        <v>0</v>
      </c>
      <c r="BS866" s="177" t="n">
        <v>0</v>
      </c>
      <c r="BT866" s="177" t="n">
        <v>0</v>
      </c>
      <c r="BU866" s="177" t="n">
        <v>0</v>
      </c>
      <c r="BV866" s="177" t="n">
        <v>0</v>
      </c>
      <c r="BW866" s="177" t="n">
        <v>0</v>
      </c>
      <c r="BX866" s="177" t="n">
        <v>0</v>
      </c>
      <c r="BY866" s="177" t="n">
        <v>0</v>
      </c>
      <c r="BZ866" s="177" t="n">
        <v>0</v>
      </c>
      <c r="CA866" s="177" t="n">
        <v>0</v>
      </c>
      <c r="CB866" s="177" t="n">
        <v>0</v>
      </c>
      <c r="CC866" s="177" t="n">
        <v>0</v>
      </c>
      <c r="CD866" s="177" t="n">
        <v>0</v>
      </c>
      <c r="CE866" s="1" t="n">
        <v>0</v>
      </c>
    </row>
    <row r="867" customFormat="false" ht="15" hidden="false" customHeight="false" outlineLevel="0" collapsed="false">
      <c r="A867" s="211"/>
      <c r="B867" s="224"/>
      <c r="C867" s="224"/>
      <c r="D867" s="225"/>
      <c r="E867" s="225"/>
      <c r="F867" s="224"/>
      <c r="G867" s="224"/>
      <c r="H867" s="224"/>
      <c r="I867" s="224"/>
      <c r="J867" s="224"/>
      <c r="K867" s="224"/>
      <c r="L867" s="224"/>
      <c r="M867" s="224"/>
      <c r="N867" s="224"/>
      <c r="O867" s="224"/>
      <c r="P867" s="224"/>
      <c r="Q867" s="224"/>
      <c r="R867" s="224"/>
      <c r="S867" s="224"/>
      <c r="T867" s="224"/>
      <c r="U867" s="224"/>
      <c r="V867" s="224"/>
      <c r="W867" s="224"/>
      <c r="X867" s="224"/>
      <c r="Y867" s="224"/>
      <c r="Z867" s="224"/>
      <c r="AA867" s="225"/>
      <c r="AB867" s="224"/>
      <c r="AC867" s="224"/>
      <c r="AD867" s="224"/>
      <c r="AE867" s="226"/>
      <c r="BA867" s="33" t="n">
        <v>0</v>
      </c>
      <c r="BB867" s="186" t="e">
        <f aca="false"/>
        <v>#VALUE!</v>
      </c>
      <c r="BC867" s="177" t="n">
        <v>0</v>
      </c>
      <c r="BD867" s="177" t="n">
        <v>0</v>
      </c>
      <c r="BE867" s="177" t="n">
        <v>0</v>
      </c>
      <c r="BF867" s="177" t="n">
        <v>0</v>
      </c>
      <c r="BG867" s="177" t="n">
        <v>0</v>
      </c>
      <c r="BH867" s="177" t="n">
        <v>0</v>
      </c>
      <c r="BI867" s="177" t="n">
        <v>0</v>
      </c>
      <c r="BJ867" s="177" t="n">
        <v>0</v>
      </c>
      <c r="BK867" s="177" t="n">
        <v>0</v>
      </c>
      <c r="BL867" s="177" t="n">
        <v>0</v>
      </c>
      <c r="BM867" s="177" t="n">
        <v>0</v>
      </c>
      <c r="BN867" s="177" t="n">
        <v>0</v>
      </c>
      <c r="BO867" s="177" t="n">
        <v>0</v>
      </c>
      <c r="BP867" s="177" t="n">
        <v>0</v>
      </c>
      <c r="BQ867" s="177" t="n">
        <v>0</v>
      </c>
      <c r="BR867" s="177" t="n">
        <v>0</v>
      </c>
      <c r="BS867" s="177" t="n">
        <v>0</v>
      </c>
      <c r="BT867" s="177" t="n">
        <v>0</v>
      </c>
      <c r="BU867" s="177" t="n">
        <v>0</v>
      </c>
      <c r="BV867" s="177" t="n">
        <v>0</v>
      </c>
      <c r="BW867" s="177" t="n">
        <v>0</v>
      </c>
      <c r="BX867" s="177" t="n">
        <v>0</v>
      </c>
      <c r="BY867" s="177" t="n">
        <v>0</v>
      </c>
      <c r="BZ867" s="177" t="n">
        <v>0</v>
      </c>
      <c r="CA867" s="177" t="n">
        <v>0</v>
      </c>
      <c r="CB867" s="177" t="n">
        <v>0</v>
      </c>
      <c r="CC867" s="177" t="n">
        <v>0</v>
      </c>
      <c r="CD867" s="177" t="n">
        <v>0</v>
      </c>
      <c r="CE867" s="1" t="n">
        <v>0</v>
      </c>
    </row>
    <row r="868" customFormat="false" ht="15" hidden="false" customHeight="false" outlineLevel="0" collapsed="false">
      <c r="A868" s="211"/>
      <c r="B868" s="224"/>
      <c r="C868" s="224"/>
      <c r="D868" s="225"/>
      <c r="E868" s="225"/>
      <c r="F868" s="224"/>
      <c r="G868" s="224"/>
      <c r="H868" s="224"/>
      <c r="I868" s="224"/>
      <c r="J868" s="224"/>
      <c r="K868" s="224"/>
      <c r="L868" s="224"/>
      <c r="M868" s="224"/>
      <c r="N868" s="224"/>
      <c r="O868" s="224"/>
      <c r="P868" s="224"/>
      <c r="Q868" s="224"/>
      <c r="R868" s="224"/>
      <c r="S868" s="224"/>
      <c r="T868" s="224"/>
      <c r="U868" s="224"/>
      <c r="V868" s="224"/>
      <c r="W868" s="224"/>
      <c r="X868" s="224"/>
      <c r="Y868" s="224"/>
      <c r="Z868" s="224"/>
      <c r="AA868" s="225"/>
      <c r="AB868" s="224"/>
      <c r="AC868" s="224"/>
      <c r="AD868" s="224"/>
      <c r="AE868" s="226"/>
      <c r="BA868" s="33" t="n">
        <v>0</v>
      </c>
      <c r="BB868" s="186" t="e">
        <f aca="false"/>
        <v>#VALUE!</v>
      </c>
      <c r="BC868" s="177" t="n">
        <v>0</v>
      </c>
      <c r="BD868" s="177" t="n">
        <v>0</v>
      </c>
      <c r="BE868" s="177" t="n">
        <v>0</v>
      </c>
      <c r="BF868" s="177" t="n">
        <v>0</v>
      </c>
      <c r="BG868" s="177" t="n">
        <v>0</v>
      </c>
      <c r="BH868" s="177" t="n">
        <v>0</v>
      </c>
      <c r="BI868" s="177" t="n">
        <v>0</v>
      </c>
      <c r="BJ868" s="177" t="n">
        <v>0</v>
      </c>
      <c r="BK868" s="177" t="n">
        <v>0</v>
      </c>
      <c r="BL868" s="177" t="n">
        <v>0</v>
      </c>
      <c r="BM868" s="177" t="n">
        <v>0</v>
      </c>
      <c r="BN868" s="177" t="n">
        <v>0</v>
      </c>
      <c r="BO868" s="177" t="n">
        <v>0</v>
      </c>
      <c r="BP868" s="177" t="n">
        <v>0</v>
      </c>
      <c r="BQ868" s="177" t="n">
        <v>0</v>
      </c>
      <c r="BR868" s="177" t="n">
        <v>0</v>
      </c>
      <c r="BS868" s="177" t="n">
        <v>0</v>
      </c>
      <c r="BT868" s="177" t="n">
        <v>0</v>
      </c>
      <c r="BU868" s="177" t="n">
        <v>0</v>
      </c>
      <c r="BV868" s="177" t="n">
        <v>0</v>
      </c>
      <c r="BW868" s="177" t="n">
        <v>0</v>
      </c>
      <c r="BX868" s="177" t="n">
        <v>0</v>
      </c>
      <c r="BY868" s="177" t="n">
        <v>0</v>
      </c>
      <c r="BZ868" s="177" t="n">
        <v>0</v>
      </c>
      <c r="CA868" s="177" t="n">
        <v>0</v>
      </c>
      <c r="CB868" s="177" t="n">
        <v>0</v>
      </c>
      <c r="CC868" s="177" t="n">
        <v>0</v>
      </c>
      <c r="CD868" s="177" t="n">
        <v>0</v>
      </c>
      <c r="CE868" s="1" t="n">
        <v>0</v>
      </c>
    </row>
    <row r="869" customFormat="false" ht="15" hidden="false" customHeight="false" outlineLevel="0" collapsed="false">
      <c r="A869" s="211"/>
      <c r="B869" s="224"/>
      <c r="C869" s="224"/>
      <c r="D869" s="225"/>
      <c r="E869" s="225"/>
      <c r="F869" s="224"/>
      <c r="G869" s="224"/>
      <c r="H869" s="224"/>
      <c r="I869" s="224"/>
      <c r="J869" s="224"/>
      <c r="K869" s="224"/>
      <c r="L869" s="224"/>
      <c r="M869" s="224"/>
      <c r="N869" s="224"/>
      <c r="O869" s="224"/>
      <c r="P869" s="224"/>
      <c r="Q869" s="224"/>
      <c r="R869" s="224"/>
      <c r="S869" s="224"/>
      <c r="T869" s="224"/>
      <c r="U869" s="224"/>
      <c r="V869" s="224"/>
      <c r="W869" s="224"/>
      <c r="X869" s="224"/>
      <c r="Y869" s="224"/>
      <c r="Z869" s="224"/>
      <c r="AA869" s="225"/>
      <c r="AB869" s="224"/>
      <c r="AC869" s="224"/>
      <c r="AD869" s="224"/>
      <c r="AE869" s="226"/>
      <c r="BA869" s="33" t="n">
        <v>0</v>
      </c>
      <c r="BB869" s="186" t="e">
        <f aca="false"/>
        <v>#VALUE!</v>
      </c>
      <c r="BC869" s="177" t="n">
        <v>0</v>
      </c>
      <c r="BD869" s="177" t="n">
        <v>0</v>
      </c>
      <c r="BE869" s="177" t="n">
        <v>0</v>
      </c>
      <c r="BF869" s="177" t="n">
        <v>0</v>
      </c>
      <c r="BG869" s="177" t="n">
        <v>0</v>
      </c>
      <c r="BH869" s="177" t="n">
        <v>0</v>
      </c>
      <c r="BI869" s="177" t="n">
        <v>0</v>
      </c>
      <c r="BJ869" s="177" t="n">
        <v>0</v>
      </c>
      <c r="BK869" s="177" t="n">
        <v>0</v>
      </c>
      <c r="BL869" s="177" t="n">
        <v>0</v>
      </c>
      <c r="BM869" s="177" t="n">
        <v>0</v>
      </c>
      <c r="BN869" s="177" t="n">
        <v>0</v>
      </c>
      <c r="BO869" s="177" t="n">
        <v>0</v>
      </c>
      <c r="BP869" s="177" t="n">
        <v>0</v>
      </c>
      <c r="BQ869" s="177" t="n">
        <v>0</v>
      </c>
      <c r="BR869" s="177" t="n">
        <v>0</v>
      </c>
      <c r="BS869" s="177" t="n">
        <v>0</v>
      </c>
      <c r="BT869" s="177" t="n">
        <v>0</v>
      </c>
      <c r="BU869" s="177" t="n">
        <v>0</v>
      </c>
      <c r="BV869" s="177" t="n">
        <v>0</v>
      </c>
      <c r="BW869" s="177" t="n">
        <v>0</v>
      </c>
      <c r="BX869" s="177" t="n">
        <v>0</v>
      </c>
      <c r="BY869" s="177" t="n">
        <v>0</v>
      </c>
      <c r="BZ869" s="177" t="n">
        <v>0</v>
      </c>
      <c r="CA869" s="177" t="n">
        <v>0</v>
      </c>
      <c r="CB869" s="177" t="n">
        <v>0</v>
      </c>
      <c r="CC869" s="177" t="n">
        <v>0</v>
      </c>
      <c r="CD869" s="177" t="n">
        <v>0</v>
      </c>
      <c r="CE869" s="1" t="n">
        <v>0</v>
      </c>
    </row>
    <row r="870" customFormat="false" ht="15" hidden="false" customHeight="false" outlineLevel="0" collapsed="false">
      <c r="A870" s="211"/>
      <c r="B870" s="224"/>
      <c r="C870" s="224"/>
      <c r="D870" s="225"/>
      <c r="E870" s="225"/>
      <c r="F870" s="224"/>
      <c r="G870" s="224"/>
      <c r="H870" s="224"/>
      <c r="I870" s="224"/>
      <c r="J870" s="224"/>
      <c r="K870" s="224"/>
      <c r="L870" s="224"/>
      <c r="M870" s="224"/>
      <c r="N870" s="224"/>
      <c r="O870" s="224"/>
      <c r="P870" s="224"/>
      <c r="Q870" s="224"/>
      <c r="R870" s="224"/>
      <c r="S870" s="224"/>
      <c r="T870" s="224"/>
      <c r="U870" s="224"/>
      <c r="V870" s="224"/>
      <c r="W870" s="224"/>
      <c r="X870" s="224"/>
      <c r="Y870" s="224"/>
      <c r="Z870" s="224"/>
      <c r="AA870" s="225"/>
      <c r="AB870" s="224"/>
      <c r="AC870" s="224"/>
      <c r="AD870" s="224"/>
      <c r="AE870" s="226"/>
      <c r="BA870" s="33" t="n">
        <v>0</v>
      </c>
      <c r="BB870" s="186" t="e">
        <f aca="false"/>
        <v>#VALUE!</v>
      </c>
      <c r="BC870" s="177" t="n">
        <v>0</v>
      </c>
      <c r="BD870" s="177" t="n">
        <v>0</v>
      </c>
      <c r="BE870" s="177" t="n">
        <v>0</v>
      </c>
      <c r="BF870" s="177" t="n">
        <v>0</v>
      </c>
      <c r="BG870" s="177" t="n">
        <v>0</v>
      </c>
      <c r="BH870" s="177" t="n">
        <v>0</v>
      </c>
      <c r="BI870" s="177" t="n">
        <v>0</v>
      </c>
      <c r="BJ870" s="177" t="n">
        <v>0</v>
      </c>
      <c r="BK870" s="177" t="n">
        <v>0</v>
      </c>
      <c r="BL870" s="177" t="n">
        <v>0</v>
      </c>
      <c r="BM870" s="177" t="n">
        <v>0</v>
      </c>
      <c r="BN870" s="177" t="n">
        <v>0</v>
      </c>
      <c r="BO870" s="177" t="n">
        <v>0</v>
      </c>
      <c r="BP870" s="177" t="n">
        <v>0</v>
      </c>
      <c r="BQ870" s="177" t="n">
        <v>0</v>
      </c>
      <c r="BR870" s="177" t="n">
        <v>0</v>
      </c>
      <c r="BS870" s="177" t="n">
        <v>0</v>
      </c>
      <c r="BT870" s="177" t="n">
        <v>0</v>
      </c>
      <c r="BU870" s="177" t="n">
        <v>0</v>
      </c>
      <c r="BV870" s="177" t="n">
        <v>0</v>
      </c>
      <c r="BW870" s="177" t="n">
        <v>0</v>
      </c>
      <c r="BX870" s="177" t="n">
        <v>0</v>
      </c>
      <c r="BY870" s="177" t="n">
        <v>0</v>
      </c>
      <c r="BZ870" s="177" t="n">
        <v>0</v>
      </c>
      <c r="CA870" s="177" t="n">
        <v>0</v>
      </c>
      <c r="CB870" s="177" t="n">
        <v>0</v>
      </c>
      <c r="CC870" s="177" t="n">
        <v>0</v>
      </c>
      <c r="CD870" s="177" t="n">
        <v>0</v>
      </c>
      <c r="CE870" s="1" t="n">
        <v>0</v>
      </c>
    </row>
    <row r="871" customFormat="false" ht="15" hidden="false" customHeight="false" outlineLevel="0" collapsed="false">
      <c r="A871" s="211"/>
      <c r="B871" s="224"/>
      <c r="C871" s="224"/>
      <c r="D871" s="225"/>
      <c r="E871" s="225"/>
      <c r="F871" s="224"/>
      <c r="G871" s="224"/>
      <c r="H871" s="224"/>
      <c r="I871" s="224"/>
      <c r="J871" s="224"/>
      <c r="K871" s="224"/>
      <c r="L871" s="224"/>
      <c r="M871" s="224"/>
      <c r="N871" s="224"/>
      <c r="O871" s="224"/>
      <c r="P871" s="224"/>
      <c r="Q871" s="224"/>
      <c r="R871" s="224"/>
      <c r="S871" s="224"/>
      <c r="T871" s="224"/>
      <c r="U871" s="224"/>
      <c r="V871" s="224"/>
      <c r="W871" s="224"/>
      <c r="X871" s="224"/>
      <c r="Y871" s="224"/>
      <c r="Z871" s="224"/>
      <c r="AA871" s="225"/>
      <c r="AB871" s="224"/>
      <c r="AC871" s="224"/>
      <c r="AD871" s="224"/>
      <c r="AE871" s="226"/>
      <c r="BA871" s="33" t="n">
        <v>0</v>
      </c>
      <c r="BB871" s="186" t="e">
        <f aca="false"/>
        <v>#VALUE!</v>
      </c>
      <c r="BC871" s="177" t="n">
        <v>0</v>
      </c>
      <c r="BD871" s="177" t="n">
        <v>0</v>
      </c>
      <c r="BE871" s="177" t="n">
        <v>0</v>
      </c>
      <c r="BF871" s="177" t="n">
        <v>0</v>
      </c>
      <c r="BG871" s="177" t="n">
        <v>0</v>
      </c>
      <c r="BH871" s="177" t="n">
        <v>0</v>
      </c>
      <c r="BI871" s="177" t="n">
        <v>0</v>
      </c>
      <c r="BJ871" s="177" t="n">
        <v>0</v>
      </c>
      <c r="BK871" s="177" t="n">
        <v>0</v>
      </c>
      <c r="BL871" s="177" t="n">
        <v>0</v>
      </c>
      <c r="BM871" s="177" t="n">
        <v>0</v>
      </c>
      <c r="BN871" s="177" t="n">
        <v>0</v>
      </c>
      <c r="BO871" s="177" t="n">
        <v>0</v>
      </c>
      <c r="BP871" s="177" t="n">
        <v>0</v>
      </c>
      <c r="BQ871" s="177" t="n">
        <v>0</v>
      </c>
      <c r="BR871" s="177" t="n">
        <v>0</v>
      </c>
      <c r="BS871" s="177" t="n">
        <v>0</v>
      </c>
      <c r="BT871" s="177" t="n">
        <v>0</v>
      </c>
      <c r="BU871" s="177" t="n">
        <v>0</v>
      </c>
      <c r="BV871" s="177" t="n">
        <v>0</v>
      </c>
      <c r="BW871" s="177" t="n">
        <v>0</v>
      </c>
      <c r="BX871" s="177" t="n">
        <v>0</v>
      </c>
      <c r="BY871" s="177" t="n">
        <v>0</v>
      </c>
      <c r="BZ871" s="177" t="n">
        <v>0</v>
      </c>
      <c r="CA871" s="177" t="n">
        <v>0</v>
      </c>
      <c r="CB871" s="177" t="n">
        <v>0</v>
      </c>
      <c r="CC871" s="177" t="n">
        <v>0</v>
      </c>
      <c r="CD871" s="177" t="n">
        <v>0</v>
      </c>
      <c r="CE871" s="1" t="n">
        <v>0</v>
      </c>
    </row>
    <row r="872" customFormat="false" ht="15" hidden="false" customHeight="false" outlineLevel="0" collapsed="false">
      <c r="A872" s="211"/>
      <c r="B872" s="224"/>
      <c r="C872" s="224"/>
      <c r="D872" s="225"/>
      <c r="E872" s="225"/>
      <c r="F872" s="224"/>
      <c r="G872" s="224"/>
      <c r="H872" s="224"/>
      <c r="I872" s="224"/>
      <c r="J872" s="224"/>
      <c r="K872" s="224"/>
      <c r="L872" s="224"/>
      <c r="M872" s="224"/>
      <c r="N872" s="224"/>
      <c r="O872" s="224"/>
      <c r="P872" s="224"/>
      <c r="Q872" s="224"/>
      <c r="R872" s="224"/>
      <c r="S872" s="224"/>
      <c r="T872" s="224"/>
      <c r="U872" s="224"/>
      <c r="V872" s="224"/>
      <c r="W872" s="224"/>
      <c r="X872" s="224"/>
      <c r="Y872" s="224"/>
      <c r="Z872" s="224"/>
      <c r="AA872" s="225"/>
      <c r="AB872" s="224"/>
      <c r="AC872" s="224"/>
      <c r="AD872" s="224"/>
      <c r="AE872" s="226"/>
      <c r="BA872" s="33" t="n">
        <v>0</v>
      </c>
      <c r="BB872" s="186" t="e">
        <f aca="false"/>
        <v>#VALUE!</v>
      </c>
      <c r="BC872" s="177" t="n">
        <v>0</v>
      </c>
      <c r="BD872" s="177" t="n">
        <v>0</v>
      </c>
      <c r="BE872" s="177" t="n">
        <v>0</v>
      </c>
      <c r="BF872" s="177" t="n">
        <v>0</v>
      </c>
      <c r="BG872" s="177" t="n">
        <v>0</v>
      </c>
      <c r="BH872" s="177" t="n">
        <v>0</v>
      </c>
      <c r="BI872" s="177" t="n">
        <v>0</v>
      </c>
      <c r="BJ872" s="177" t="n">
        <v>0</v>
      </c>
      <c r="BK872" s="177" t="n">
        <v>0</v>
      </c>
      <c r="BL872" s="177" t="n">
        <v>0</v>
      </c>
      <c r="BM872" s="177" t="n">
        <v>0</v>
      </c>
      <c r="BN872" s="177" t="n">
        <v>0</v>
      </c>
      <c r="BO872" s="177" t="n">
        <v>0</v>
      </c>
      <c r="BP872" s="177" t="n">
        <v>0</v>
      </c>
      <c r="BQ872" s="177" t="n">
        <v>0</v>
      </c>
      <c r="BR872" s="177" t="n">
        <v>0</v>
      </c>
      <c r="BS872" s="177" t="n">
        <v>0</v>
      </c>
      <c r="BT872" s="177" t="n">
        <v>0</v>
      </c>
      <c r="BU872" s="177" t="n">
        <v>0</v>
      </c>
      <c r="BV872" s="177" t="n">
        <v>0</v>
      </c>
      <c r="BW872" s="177" t="n">
        <v>0</v>
      </c>
      <c r="BX872" s="177" t="n">
        <v>0</v>
      </c>
      <c r="BY872" s="177" t="n">
        <v>0</v>
      </c>
      <c r="BZ872" s="177" t="n">
        <v>0</v>
      </c>
      <c r="CA872" s="177" t="n">
        <v>0</v>
      </c>
      <c r="CB872" s="177" t="n">
        <v>0</v>
      </c>
      <c r="CC872" s="177" t="n">
        <v>0</v>
      </c>
      <c r="CD872" s="177" t="n">
        <v>0</v>
      </c>
      <c r="CE872" s="1" t="n">
        <v>0</v>
      </c>
    </row>
    <row r="873" customFormat="false" ht="15" hidden="false" customHeight="false" outlineLevel="0" collapsed="false">
      <c r="A873" s="211"/>
      <c r="B873" s="224"/>
      <c r="C873" s="224"/>
      <c r="D873" s="225"/>
      <c r="E873" s="225"/>
      <c r="F873" s="224"/>
      <c r="G873" s="224"/>
      <c r="H873" s="224"/>
      <c r="I873" s="224"/>
      <c r="J873" s="224"/>
      <c r="K873" s="224"/>
      <c r="L873" s="224"/>
      <c r="M873" s="224"/>
      <c r="N873" s="224"/>
      <c r="O873" s="224"/>
      <c r="P873" s="224"/>
      <c r="Q873" s="224"/>
      <c r="R873" s="224"/>
      <c r="S873" s="224"/>
      <c r="T873" s="224"/>
      <c r="U873" s="224"/>
      <c r="V873" s="224"/>
      <c r="W873" s="224"/>
      <c r="X873" s="224"/>
      <c r="Y873" s="224"/>
      <c r="Z873" s="224"/>
      <c r="AA873" s="225"/>
      <c r="AB873" s="224"/>
      <c r="AC873" s="224"/>
      <c r="AD873" s="224"/>
      <c r="AE873" s="226"/>
      <c r="BA873" s="33" t="n">
        <v>0</v>
      </c>
      <c r="BB873" s="186" t="e">
        <f aca="false"/>
        <v>#VALUE!</v>
      </c>
      <c r="BC873" s="177" t="n">
        <v>0</v>
      </c>
      <c r="BD873" s="177" t="n">
        <v>0</v>
      </c>
      <c r="BE873" s="177" t="n">
        <v>0</v>
      </c>
      <c r="BF873" s="177" t="n">
        <v>0</v>
      </c>
      <c r="BG873" s="177" t="n">
        <v>0</v>
      </c>
      <c r="BH873" s="177" t="n">
        <v>0</v>
      </c>
      <c r="BI873" s="177" t="n">
        <v>0</v>
      </c>
      <c r="BJ873" s="177" t="n">
        <v>0</v>
      </c>
      <c r="BK873" s="177" t="n">
        <v>0</v>
      </c>
      <c r="BL873" s="177" t="n">
        <v>0</v>
      </c>
      <c r="BM873" s="177" t="n">
        <v>0</v>
      </c>
      <c r="BN873" s="177" t="n">
        <v>0</v>
      </c>
      <c r="BO873" s="177" t="n">
        <v>0</v>
      </c>
      <c r="BP873" s="177" t="n">
        <v>0</v>
      </c>
      <c r="BQ873" s="177" t="n">
        <v>0</v>
      </c>
      <c r="BR873" s="177" t="n">
        <v>0</v>
      </c>
      <c r="BS873" s="177" t="n">
        <v>0</v>
      </c>
      <c r="BT873" s="177" t="n">
        <v>0</v>
      </c>
      <c r="BU873" s="177" t="n">
        <v>0</v>
      </c>
      <c r="BV873" s="177" t="n">
        <v>0</v>
      </c>
      <c r="BW873" s="177" t="n">
        <v>0</v>
      </c>
      <c r="BX873" s="177" t="n">
        <v>0</v>
      </c>
      <c r="BY873" s="177" t="n">
        <v>0</v>
      </c>
      <c r="BZ873" s="177" t="n">
        <v>0</v>
      </c>
      <c r="CA873" s="177" t="n">
        <v>0</v>
      </c>
      <c r="CB873" s="177" t="n">
        <v>0</v>
      </c>
      <c r="CC873" s="177" t="n">
        <v>0</v>
      </c>
      <c r="CD873" s="177" t="n">
        <v>0</v>
      </c>
      <c r="CE873" s="1" t="n">
        <v>0</v>
      </c>
    </row>
    <row r="874" customFormat="false" ht="15" hidden="false" customHeight="false" outlineLevel="0" collapsed="false">
      <c r="A874" s="211"/>
      <c r="B874" s="224"/>
      <c r="C874" s="224"/>
      <c r="D874" s="225"/>
      <c r="E874" s="225"/>
      <c r="F874" s="224"/>
      <c r="G874" s="224"/>
      <c r="H874" s="224"/>
      <c r="I874" s="224"/>
      <c r="J874" s="224"/>
      <c r="K874" s="224"/>
      <c r="L874" s="224"/>
      <c r="M874" s="224"/>
      <c r="N874" s="224"/>
      <c r="O874" s="224"/>
      <c r="P874" s="224"/>
      <c r="Q874" s="224"/>
      <c r="R874" s="224"/>
      <c r="S874" s="224"/>
      <c r="T874" s="224"/>
      <c r="U874" s="224"/>
      <c r="V874" s="224"/>
      <c r="W874" s="224"/>
      <c r="X874" s="224"/>
      <c r="Y874" s="224"/>
      <c r="Z874" s="224"/>
      <c r="AA874" s="225"/>
      <c r="AB874" s="224"/>
      <c r="AC874" s="224"/>
      <c r="AD874" s="224"/>
      <c r="AE874" s="226"/>
      <c r="BA874" s="33" t="n">
        <v>0</v>
      </c>
      <c r="BB874" s="186" t="e">
        <f aca="false"/>
        <v>#VALUE!</v>
      </c>
      <c r="BC874" s="177" t="n">
        <v>0</v>
      </c>
      <c r="BD874" s="177" t="n">
        <v>0</v>
      </c>
      <c r="BE874" s="177" t="n">
        <v>0</v>
      </c>
      <c r="BF874" s="177" t="n">
        <v>0</v>
      </c>
      <c r="BG874" s="177" t="n">
        <v>0</v>
      </c>
      <c r="BH874" s="177" t="n">
        <v>0</v>
      </c>
      <c r="BI874" s="177" t="n">
        <v>0</v>
      </c>
      <c r="BJ874" s="177" t="n">
        <v>0</v>
      </c>
      <c r="BK874" s="177" t="n">
        <v>0</v>
      </c>
      <c r="BL874" s="177" t="n">
        <v>0</v>
      </c>
      <c r="BM874" s="177" t="n">
        <v>0</v>
      </c>
      <c r="BN874" s="177" t="n">
        <v>0</v>
      </c>
      <c r="BO874" s="177" t="n">
        <v>0</v>
      </c>
      <c r="BP874" s="177" t="n">
        <v>0</v>
      </c>
      <c r="BQ874" s="177" t="n">
        <v>0</v>
      </c>
      <c r="BR874" s="177" t="n">
        <v>0</v>
      </c>
      <c r="BS874" s="177" t="n">
        <v>0</v>
      </c>
      <c r="BT874" s="177" t="n">
        <v>0</v>
      </c>
      <c r="BU874" s="177" t="n">
        <v>0</v>
      </c>
      <c r="BV874" s="177" t="n">
        <v>0</v>
      </c>
      <c r="BW874" s="177" t="n">
        <v>0</v>
      </c>
      <c r="BX874" s="177" t="n">
        <v>0</v>
      </c>
      <c r="BY874" s="177" t="n">
        <v>0</v>
      </c>
      <c r="BZ874" s="177" t="n">
        <v>0</v>
      </c>
      <c r="CA874" s="177" t="n">
        <v>0</v>
      </c>
      <c r="CB874" s="177" t="n">
        <v>0</v>
      </c>
      <c r="CC874" s="177" t="n">
        <v>0</v>
      </c>
      <c r="CD874" s="177" t="n">
        <v>0</v>
      </c>
      <c r="CE874" s="1" t="n">
        <v>0</v>
      </c>
    </row>
    <row r="875" customFormat="false" ht="15" hidden="false" customHeight="false" outlineLevel="0" collapsed="false">
      <c r="A875" s="211"/>
      <c r="B875" s="224"/>
      <c r="C875" s="224"/>
      <c r="D875" s="225"/>
      <c r="E875" s="225"/>
      <c r="F875" s="224"/>
      <c r="G875" s="224"/>
      <c r="H875" s="224"/>
      <c r="I875" s="224"/>
      <c r="J875" s="224"/>
      <c r="K875" s="224"/>
      <c r="L875" s="224"/>
      <c r="M875" s="224"/>
      <c r="N875" s="224"/>
      <c r="O875" s="224"/>
      <c r="P875" s="224"/>
      <c r="Q875" s="224"/>
      <c r="R875" s="224"/>
      <c r="S875" s="224"/>
      <c r="T875" s="224"/>
      <c r="U875" s="224"/>
      <c r="V875" s="224"/>
      <c r="W875" s="224"/>
      <c r="X875" s="224"/>
      <c r="Y875" s="224"/>
      <c r="Z875" s="224"/>
      <c r="AA875" s="225"/>
      <c r="AB875" s="224"/>
      <c r="AC875" s="224"/>
      <c r="AD875" s="224"/>
      <c r="AE875" s="226"/>
      <c r="BA875" s="33" t="n">
        <v>0</v>
      </c>
      <c r="BB875" s="186" t="e">
        <f aca="false"/>
        <v>#VALUE!</v>
      </c>
      <c r="BC875" s="177" t="n">
        <v>0</v>
      </c>
      <c r="BD875" s="177" t="n">
        <v>0</v>
      </c>
      <c r="BE875" s="177" t="n">
        <v>0</v>
      </c>
      <c r="BF875" s="177" t="n">
        <v>0</v>
      </c>
      <c r="BG875" s="177" t="n">
        <v>0</v>
      </c>
      <c r="BH875" s="177" t="n">
        <v>0</v>
      </c>
      <c r="BI875" s="177" t="n">
        <v>0</v>
      </c>
      <c r="BJ875" s="177" t="n">
        <v>0</v>
      </c>
      <c r="BK875" s="177" t="n">
        <v>0</v>
      </c>
      <c r="BL875" s="177" t="n">
        <v>0</v>
      </c>
      <c r="BM875" s="177" t="n">
        <v>0</v>
      </c>
      <c r="BN875" s="177" t="n">
        <v>0</v>
      </c>
      <c r="BO875" s="177" t="n">
        <v>0</v>
      </c>
      <c r="BP875" s="177" t="n">
        <v>0</v>
      </c>
      <c r="BQ875" s="177" t="n">
        <v>0</v>
      </c>
      <c r="BR875" s="177" t="n">
        <v>0</v>
      </c>
      <c r="BS875" s="177" t="n">
        <v>0</v>
      </c>
      <c r="BT875" s="177" t="n">
        <v>0</v>
      </c>
      <c r="BU875" s="177" t="n">
        <v>0</v>
      </c>
      <c r="BV875" s="177" t="n">
        <v>0</v>
      </c>
      <c r="BW875" s="177" t="n">
        <v>0</v>
      </c>
      <c r="BX875" s="177" t="n">
        <v>0</v>
      </c>
      <c r="BY875" s="177" t="n">
        <v>0</v>
      </c>
      <c r="BZ875" s="177" t="n">
        <v>0</v>
      </c>
      <c r="CA875" s="177" t="n">
        <v>0</v>
      </c>
      <c r="CB875" s="177" t="n">
        <v>0</v>
      </c>
      <c r="CC875" s="177" t="n">
        <v>0</v>
      </c>
      <c r="CD875" s="177" t="n">
        <v>0</v>
      </c>
      <c r="CE875" s="1" t="n">
        <v>0</v>
      </c>
    </row>
    <row r="876" customFormat="false" ht="15" hidden="false" customHeight="false" outlineLevel="0" collapsed="false">
      <c r="A876" s="211"/>
      <c r="B876" s="224"/>
      <c r="C876" s="224"/>
      <c r="D876" s="225"/>
      <c r="E876" s="225"/>
      <c r="F876" s="224"/>
      <c r="G876" s="224"/>
      <c r="H876" s="224"/>
      <c r="I876" s="224"/>
      <c r="J876" s="224"/>
      <c r="K876" s="224"/>
      <c r="L876" s="224"/>
      <c r="M876" s="224"/>
      <c r="N876" s="224"/>
      <c r="O876" s="224"/>
      <c r="P876" s="224"/>
      <c r="Q876" s="224"/>
      <c r="R876" s="224"/>
      <c r="S876" s="224"/>
      <c r="T876" s="224"/>
      <c r="U876" s="224"/>
      <c r="V876" s="224"/>
      <c r="W876" s="224"/>
      <c r="X876" s="224"/>
      <c r="Y876" s="224"/>
      <c r="Z876" s="224"/>
      <c r="AA876" s="225"/>
      <c r="AB876" s="224"/>
      <c r="AC876" s="224"/>
      <c r="AD876" s="224"/>
      <c r="AE876" s="226"/>
      <c r="BA876" s="33" t="n">
        <v>0</v>
      </c>
      <c r="BB876" s="186" t="e">
        <f aca="false"/>
        <v>#VALUE!</v>
      </c>
      <c r="BC876" s="177" t="n">
        <v>0</v>
      </c>
      <c r="BD876" s="177" t="n">
        <v>0</v>
      </c>
      <c r="BE876" s="177" t="n">
        <v>0</v>
      </c>
      <c r="BF876" s="177" t="n">
        <v>0</v>
      </c>
      <c r="BG876" s="177" t="n">
        <v>0</v>
      </c>
      <c r="BH876" s="177" t="n">
        <v>0</v>
      </c>
      <c r="BI876" s="177" t="n">
        <v>0</v>
      </c>
      <c r="BJ876" s="177" t="n">
        <v>0</v>
      </c>
      <c r="BK876" s="177" t="n">
        <v>0</v>
      </c>
      <c r="BL876" s="177" t="n">
        <v>0</v>
      </c>
      <c r="BM876" s="177" t="n">
        <v>0</v>
      </c>
      <c r="BN876" s="177" t="n">
        <v>0</v>
      </c>
      <c r="BO876" s="177" t="n">
        <v>0</v>
      </c>
      <c r="BP876" s="177" t="n">
        <v>0</v>
      </c>
      <c r="BQ876" s="177" t="n">
        <v>0</v>
      </c>
      <c r="BR876" s="177" t="n">
        <v>0</v>
      </c>
      <c r="BS876" s="177" t="n">
        <v>0</v>
      </c>
      <c r="BT876" s="177" t="n">
        <v>0</v>
      </c>
      <c r="BU876" s="177" t="n">
        <v>0</v>
      </c>
      <c r="BV876" s="177" t="n">
        <v>0</v>
      </c>
      <c r="BW876" s="177" t="n">
        <v>0</v>
      </c>
      <c r="BX876" s="177" t="n">
        <v>0</v>
      </c>
      <c r="BY876" s="177" t="n">
        <v>0</v>
      </c>
      <c r="BZ876" s="177" t="n">
        <v>0</v>
      </c>
      <c r="CA876" s="177" t="n">
        <v>0</v>
      </c>
      <c r="CB876" s="177" t="n">
        <v>0</v>
      </c>
      <c r="CC876" s="177" t="n">
        <v>0</v>
      </c>
      <c r="CD876" s="177" t="n">
        <v>0</v>
      </c>
      <c r="CE876" s="1" t="n">
        <v>0</v>
      </c>
    </row>
    <row r="877" customFormat="false" ht="15" hidden="false" customHeight="false" outlineLevel="0" collapsed="false">
      <c r="A877" s="211"/>
      <c r="B877" s="224"/>
      <c r="C877" s="224"/>
      <c r="D877" s="225"/>
      <c r="E877" s="225"/>
      <c r="F877" s="224"/>
      <c r="G877" s="224"/>
      <c r="H877" s="224"/>
      <c r="I877" s="224"/>
      <c r="J877" s="224"/>
      <c r="K877" s="224"/>
      <c r="L877" s="224"/>
      <c r="M877" s="224"/>
      <c r="N877" s="224"/>
      <c r="O877" s="224"/>
      <c r="P877" s="224"/>
      <c r="Q877" s="224"/>
      <c r="R877" s="224"/>
      <c r="S877" s="224"/>
      <c r="T877" s="224"/>
      <c r="U877" s="224"/>
      <c r="V877" s="224"/>
      <c r="W877" s="224"/>
      <c r="X877" s="224"/>
      <c r="Y877" s="224"/>
      <c r="Z877" s="224"/>
      <c r="AA877" s="225"/>
      <c r="AB877" s="224"/>
      <c r="AC877" s="224"/>
      <c r="AD877" s="224"/>
      <c r="AE877" s="226"/>
      <c r="BA877" s="33" t="n">
        <v>0</v>
      </c>
      <c r="BB877" s="186" t="e">
        <f aca="false"/>
        <v>#VALUE!</v>
      </c>
      <c r="BC877" s="177" t="n">
        <v>0</v>
      </c>
      <c r="BD877" s="177" t="n">
        <v>0</v>
      </c>
      <c r="BE877" s="177" t="n">
        <v>0</v>
      </c>
      <c r="BF877" s="177" t="n">
        <v>0</v>
      </c>
      <c r="BG877" s="177" t="n">
        <v>0</v>
      </c>
      <c r="BH877" s="177" t="n">
        <v>0</v>
      </c>
      <c r="BI877" s="177" t="n">
        <v>0</v>
      </c>
      <c r="BJ877" s="177" t="n">
        <v>0</v>
      </c>
      <c r="BK877" s="177" t="n">
        <v>0</v>
      </c>
      <c r="BL877" s="177" t="n">
        <v>0</v>
      </c>
      <c r="BM877" s="177" t="n">
        <v>0</v>
      </c>
      <c r="BN877" s="177" t="n">
        <v>0</v>
      </c>
      <c r="BO877" s="177" t="n">
        <v>0</v>
      </c>
      <c r="BP877" s="177" t="n">
        <v>0</v>
      </c>
      <c r="BQ877" s="177" t="n">
        <v>0</v>
      </c>
      <c r="BR877" s="177" t="n">
        <v>0</v>
      </c>
      <c r="BS877" s="177" t="n">
        <v>0</v>
      </c>
      <c r="BT877" s="177" t="n">
        <v>0</v>
      </c>
      <c r="BU877" s="177" t="n">
        <v>0</v>
      </c>
      <c r="BV877" s="177" t="n">
        <v>0</v>
      </c>
      <c r="BW877" s="177" t="n">
        <v>0</v>
      </c>
      <c r="BX877" s="177" t="n">
        <v>0</v>
      </c>
      <c r="BY877" s="177" t="n">
        <v>0</v>
      </c>
      <c r="BZ877" s="177" t="n">
        <v>0</v>
      </c>
      <c r="CA877" s="177" t="n">
        <v>0</v>
      </c>
      <c r="CB877" s="177" t="n">
        <v>0</v>
      </c>
      <c r="CC877" s="177" t="n">
        <v>0</v>
      </c>
      <c r="CD877" s="177" t="n">
        <v>0</v>
      </c>
      <c r="CE877" s="1" t="n">
        <v>0</v>
      </c>
    </row>
    <row r="878" customFormat="false" ht="15" hidden="false" customHeight="false" outlineLevel="0" collapsed="false">
      <c r="A878" s="211"/>
      <c r="B878" s="224"/>
      <c r="C878" s="224"/>
      <c r="D878" s="225"/>
      <c r="E878" s="225"/>
      <c r="F878" s="224"/>
      <c r="G878" s="224"/>
      <c r="H878" s="224"/>
      <c r="I878" s="224"/>
      <c r="J878" s="224"/>
      <c r="K878" s="224"/>
      <c r="L878" s="224"/>
      <c r="M878" s="224"/>
      <c r="N878" s="224"/>
      <c r="O878" s="224"/>
      <c r="P878" s="224"/>
      <c r="Q878" s="224"/>
      <c r="R878" s="224"/>
      <c r="S878" s="224"/>
      <c r="T878" s="224"/>
      <c r="U878" s="224"/>
      <c r="V878" s="224"/>
      <c r="W878" s="224"/>
      <c r="X878" s="224"/>
      <c r="Y878" s="224"/>
      <c r="Z878" s="224"/>
      <c r="AA878" s="225"/>
      <c r="AB878" s="224"/>
      <c r="AC878" s="224"/>
      <c r="AD878" s="224"/>
      <c r="AE878" s="226"/>
      <c r="BA878" s="33" t="n">
        <v>0</v>
      </c>
      <c r="BB878" s="186" t="e">
        <f aca="false"/>
        <v>#VALUE!</v>
      </c>
      <c r="BC878" s="177" t="n">
        <v>0</v>
      </c>
      <c r="BD878" s="177" t="n">
        <v>0</v>
      </c>
      <c r="BE878" s="177" t="n">
        <v>0</v>
      </c>
      <c r="BF878" s="177" t="n">
        <v>0</v>
      </c>
      <c r="BG878" s="177" t="n">
        <v>0</v>
      </c>
      <c r="BH878" s="177" t="n">
        <v>0</v>
      </c>
      <c r="BI878" s="177" t="n">
        <v>0</v>
      </c>
      <c r="BJ878" s="177" t="n">
        <v>0</v>
      </c>
      <c r="BK878" s="177" t="n">
        <v>0</v>
      </c>
      <c r="BL878" s="177" t="n">
        <v>0</v>
      </c>
      <c r="BM878" s="177" t="n">
        <v>0</v>
      </c>
      <c r="BN878" s="177" t="n">
        <v>0</v>
      </c>
      <c r="BO878" s="177" t="n">
        <v>0</v>
      </c>
      <c r="BP878" s="177" t="n">
        <v>0</v>
      </c>
      <c r="BQ878" s="177" t="n">
        <v>0</v>
      </c>
      <c r="BR878" s="177" t="n">
        <v>0</v>
      </c>
      <c r="BS878" s="177" t="n">
        <v>0</v>
      </c>
      <c r="BT878" s="177" t="n">
        <v>0</v>
      </c>
      <c r="BU878" s="177" t="n">
        <v>0</v>
      </c>
      <c r="BV878" s="177" t="n">
        <v>0</v>
      </c>
      <c r="BW878" s="177" t="n">
        <v>0</v>
      </c>
      <c r="BX878" s="177" t="n">
        <v>0</v>
      </c>
      <c r="BY878" s="177" t="n">
        <v>0</v>
      </c>
      <c r="BZ878" s="177" t="n">
        <v>0</v>
      </c>
      <c r="CA878" s="177" t="n">
        <v>0</v>
      </c>
      <c r="CB878" s="177" t="n">
        <v>0</v>
      </c>
      <c r="CC878" s="177" t="n">
        <v>0</v>
      </c>
      <c r="CD878" s="177" t="n">
        <v>0</v>
      </c>
      <c r="CE878" s="1" t="n">
        <v>0</v>
      </c>
    </row>
    <row r="879" customFormat="false" ht="15" hidden="false" customHeight="false" outlineLevel="0" collapsed="false">
      <c r="A879" s="211"/>
      <c r="B879" s="224"/>
      <c r="C879" s="224"/>
      <c r="D879" s="225"/>
      <c r="E879" s="225"/>
      <c r="F879" s="224"/>
      <c r="G879" s="224"/>
      <c r="H879" s="224"/>
      <c r="I879" s="224"/>
      <c r="J879" s="224"/>
      <c r="K879" s="224"/>
      <c r="L879" s="224"/>
      <c r="M879" s="224"/>
      <c r="N879" s="224"/>
      <c r="O879" s="224"/>
      <c r="P879" s="224"/>
      <c r="Q879" s="224"/>
      <c r="R879" s="224"/>
      <c r="S879" s="224"/>
      <c r="T879" s="224"/>
      <c r="U879" s="224"/>
      <c r="V879" s="224"/>
      <c r="W879" s="224"/>
      <c r="X879" s="224"/>
      <c r="Y879" s="224"/>
      <c r="Z879" s="224"/>
      <c r="AA879" s="225"/>
      <c r="AB879" s="224"/>
      <c r="AC879" s="224"/>
      <c r="AD879" s="224"/>
      <c r="AE879" s="226"/>
      <c r="BA879" s="33" t="n">
        <v>0</v>
      </c>
      <c r="BB879" s="186" t="e">
        <f aca="false"/>
        <v>#VALUE!</v>
      </c>
      <c r="BC879" s="177" t="n">
        <v>0</v>
      </c>
      <c r="BD879" s="177" t="n">
        <v>0</v>
      </c>
      <c r="BE879" s="177" t="n">
        <v>0</v>
      </c>
      <c r="BF879" s="177" t="n">
        <v>0</v>
      </c>
      <c r="BG879" s="177" t="n">
        <v>0</v>
      </c>
      <c r="BH879" s="177" t="n">
        <v>0</v>
      </c>
      <c r="BI879" s="177" t="n">
        <v>0</v>
      </c>
      <c r="BJ879" s="177" t="n">
        <v>0</v>
      </c>
      <c r="BK879" s="177" t="n">
        <v>0</v>
      </c>
      <c r="BL879" s="177" t="n">
        <v>0</v>
      </c>
      <c r="BM879" s="177" t="n">
        <v>0</v>
      </c>
      <c r="BN879" s="177" t="n">
        <v>0</v>
      </c>
      <c r="BO879" s="177" t="n">
        <v>0</v>
      </c>
      <c r="BP879" s="177" t="n">
        <v>0</v>
      </c>
      <c r="BQ879" s="177" t="n">
        <v>0</v>
      </c>
      <c r="BR879" s="177" t="n">
        <v>0</v>
      </c>
      <c r="BS879" s="177" t="n">
        <v>0</v>
      </c>
      <c r="BT879" s="177" t="n">
        <v>0</v>
      </c>
      <c r="BU879" s="177" t="n">
        <v>0</v>
      </c>
      <c r="BV879" s="177" t="n">
        <v>0</v>
      </c>
      <c r="BW879" s="177" t="n">
        <v>0</v>
      </c>
      <c r="BX879" s="177" t="n">
        <v>0</v>
      </c>
      <c r="BY879" s="177" t="n">
        <v>0</v>
      </c>
      <c r="BZ879" s="177" t="n">
        <v>0</v>
      </c>
      <c r="CA879" s="177" t="n">
        <v>0</v>
      </c>
      <c r="CB879" s="177" t="n">
        <v>0</v>
      </c>
      <c r="CC879" s="177" t="n">
        <v>0</v>
      </c>
      <c r="CD879" s="177" t="n">
        <v>0</v>
      </c>
      <c r="CE879" s="1" t="n">
        <v>0</v>
      </c>
    </row>
    <row r="880" customFormat="false" ht="15" hidden="false" customHeight="false" outlineLevel="0" collapsed="false">
      <c r="A880" s="211"/>
      <c r="B880" s="224"/>
      <c r="C880" s="224"/>
      <c r="D880" s="225"/>
      <c r="E880" s="225"/>
      <c r="F880" s="224"/>
      <c r="G880" s="224"/>
      <c r="H880" s="224"/>
      <c r="I880" s="224"/>
      <c r="J880" s="224"/>
      <c r="K880" s="224"/>
      <c r="L880" s="224"/>
      <c r="M880" s="224"/>
      <c r="N880" s="224"/>
      <c r="O880" s="224"/>
      <c r="P880" s="224"/>
      <c r="Q880" s="224"/>
      <c r="R880" s="224"/>
      <c r="S880" s="224"/>
      <c r="T880" s="224"/>
      <c r="U880" s="224"/>
      <c r="V880" s="224"/>
      <c r="W880" s="224"/>
      <c r="X880" s="224"/>
      <c r="Y880" s="224"/>
      <c r="Z880" s="224"/>
      <c r="AA880" s="225"/>
      <c r="AB880" s="224"/>
      <c r="AC880" s="224"/>
      <c r="AD880" s="224"/>
      <c r="AE880" s="226"/>
      <c r="BA880" s="33" t="n">
        <v>0</v>
      </c>
      <c r="BB880" s="186" t="e">
        <f aca="false"/>
        <v>#VALUE!</v>
      </c>
      <c r="BC880" s="177" t="n">
        <v>0</v>
      </c>
      <c r="BD880" s="177" t="n">
        <v>0</v>
      </c>
      <c r="BE880" s="177" t="n">
        <v>0</v>
      </c>
      <c r="BF880" s="177" t="n">
        <v>0</v>
      </c>
      <c r="BG880" s="177" t="n">
        <v>0</v>
      </c>
      <c r="BH880" s="177" t="n">
        <v>0</v>
      </c>
      <c r="BI880" s="177" t="n">
        <v>0</v>
      </c>
      <c r="BJ880" s="177" t="n">
        <v>0</v>
      </c>
      <c r="BK880" s="177" t="n">
        <v>0</v>
      </c>
      <c r="BL880" s="177" t="n">
        <v>0</v>
      </c>
      <c r="BM880" s="177" t="n">
        <v>0</v>
      </c>
      <c r="BN880" s="177" t="n">
        <v>0</v>
      </c>
      <c r="BO880" s="177" t="n">
        <v>0</v>
      </c>
      <c r="BP880" s="177" t="n">
        <v>0</v>
      </c>
      <c r="BQ880" s="177" t="n">
        <v>0</v>
      </c>
      <c r="BR880" s="177" t="n">
        <v>0</v>
      </c>
      <c r="BS880" s="177" t="n">
        <v>0</v>
      </c>
      <c r="BT880" s="177" t="n">
        <v>0</v>
      </c>
      <c r="BU880" s="177" t="n">
        <v>0</v>
      </c>
      <c r="BV880" s="177" t="n">
        <v>0</v>
      </c>
      <c r="BW880" s="177" t="n">
        <v>0</v>
      </c>
      <c r="BX880" s="177" t="n">
        <v>0</v>
      </c>
      <c r="BY880" s="177" t="n">
        <v>0</v>
      </c>
      <c r="BZ880" s="177" t="n">
        <v>0</v>
      </c>
      <c r="CA880" s="177" t="n">
        <v>0</v>
      </c>
      <c r="CB880" s="177" t="n">
        <v>0</v>
      </c>
      <c r="CC880" s="177" t="n">
        <v>0</v>
      </c>
      <c r="CD880" s="177" t="n">
        <v>0</v>
      </c>
      <c r="CE880" s="1" t="n">
        <v>0</v>
      </c>
    </row>
    <row r="881" customFormat="false" ht="15" hidden="false" customHeight="false" outlineLevel="0" collapsed="false">
      <c r="A881" s="211"/>
      <c r="B881" s="224"/>
      <c r="C881" s="224"/>
      <c r="D881" s="225"/>
      <c r="E881" s="225"/>
      <c r="F881" s="224"/>
      <c r="G881" s="224"/>
      <c r="H881" s="224"/>
      <c r="I881" s="224"/>
      <c r="J881" s="224"/>
      <c r="K881" s="224"/>
      <c r="L881" s="224"/>
      <c r="M881" s="224"/>
      <c r="N881" s="224"/>
      <c r="O881" s="224"/>
      <c r="P881" s="224"/>
      <c r="Q881" s="224"/>
      <c r="R881" s="224"/>
      <c r="S881" s="224"/>
      <c r="T881" s="224"/>
      <c r="U881" s="224"/>
      <c r="V881" s="224"/>
      <c r="W881" s="224"/>
      <c r="X881" s="224"/>
      <c r="Y881" s="224"/>
      <c r="Z881" s="224"/>
      <c r="AA881" s="225"/>
      <c r="AB881" s="224"/>
      <c r="AC881" s="224"/>
      <c r="AD881" s="224"/>
      <c r="AE881" s="226"/>
      <c r="BA881" s="33" t="n">
        <v>0</v>
      </c>
      <c r="BB881" s="186" t="e">
        <f aca="false"/>
        <v>#VALUE!</v>
      </c>
      <c r="BC881" s="177" t="n">
        <v>0</v>
      </c>
      <c r="BD881" s="177" t="n">
        <v>0</v>
      </c>
      <c r="BE881" s="177" t="n">
        <v>0</v>
      </c>
      <c r="BF881" s="177" t="n">
        <v>0</v>
      </c>
      <c r="BG881" s="177" t="n">
        <v>0</v>
      </c>
      <c r="BH881" s="177" t="n">
        <v>0</v>
      </c>
      <c r="BI881" s="177" t="n">
        <v>0</v>
      </c>
      <c r="BJ881" s="177" t="n">
        <v>0</v>
      </c>
      <c r="BK881" s="177" t="n">
        <v>0</v>
      </c>
      <c r="BL881" s="177" t="n">
        <v>0</v>
      </c>
      <c r="BM881" s="177" t="n">
        <v>0</v>
      </c>
      <c r="BN881" s="177" t="n">
        <v>0</v>
      </c>
      <c r="BO881" s="177" t="n">
        <v>0</v>
      </c>
      <c r="BP881" s="177" t="n">
        <v>0</v>
      </c>
      <c r="BQ881" s="177" t="n">
        <v>0</v>
      </c>
      <c r="BR881" s="177" t="n">
        <v>0</v>
      </c>
      <c r="BS881" s="177" t="n">
        <v>0</v>
      </c>
      <c r="BT881" s="177" t="n">
        <v>0</v>
      </c>
      <c r="BU881" s="177" t="n">
        <v>0</v>
      </c>
      <c r="BV881" s="177" t="n">
        <v>0</v>
      </c>
      <c r="BW881" s="177" t="n">
        <v>0</v>
      </c>
      <c r="BX881" s="177" t="n">
        <v>0</v>
      </c>
      <c r="BY881" s="177" t="n">
        <v>0</v>
      </c>
      <c r="BZ881" s="177" t="n">
        <v>0</v>
      </c>
      <c r="CA881" s="177" t="n">
        <v>0</v>
      </c>
      <c r="CB881" s="177" t="n">
        <v>0</v>
      </c>
      <c r="CC881" s="177" t="n">
        <v>0</v>
      </c>
      <c r="CD881" s="177" t="n">
        <v>0</v>
      </c>
      <c r="CE881" s="1" t="n">
        <v>0</v>
      </c>
    </row>
    <row r="882" customFormat="false" ht="15" hidden="false" customHeight="false" outlineLevel="0" collapsed="false">
      <c r="A882" s="211"/>
      <c r="B882" s="224"/>
      <c r="C882" s="224"/>
      <c r="D882" s="225"/>
      <c r="E882" s="225"/>
      <c r="F882" s="224"/>
      <c r="G882" s="224"/>
      <c r="H882" s="224"/>
      <c r="I882" s="224"/>
      <c r="J882" s="224"/>
      <c r="K882" s="224"/>
      <c r="L882" s="224"/>
      <c r="M882" s="224"/>
      <c r="N882" s="224"/>
      <c r="O882" s="224"/>
      <c r="P882" s="224"/>
      <c r="Q882" s="224"/>
      <c r="R882" s="224"/>
      <c r="S882" s="224"/>
      <c r="T882" s="224"/>
      <c r="U882" s="224"/>
      <c r="V882" s="224"/>
      <c r="W882" s="224"/>
      <c r="X882" s="224"/>
      <c r="Y882" s="224"/>
      <c r="Z882" s="224"/>
      <c r="AA882" s="225"/>
      <c r="AB882" s="224"/>
      <c r="AC882" s="224"/>
      <c r="AD882" s="224"/>
      <c r="AE882" s="226"/>
      <c r="BA882" s="33" t="n">
        <v>0</v>
      </c>
      <c r="BB882" s="186" t="e">
        <f aca="false"/>
        <v>#VALUE!</v>
      </c>
      <c r="BC882" s="177" t="n">
        <v>0</v>
      </c>
      <c r="BD882" s="177" t="n">
        <v>0</v>
      </c>
      <c r="BE882" s="177" t="n">
        <v>0</v>
      </c>
      <c r="BF882" s="177" t="n">
        <v>0</v>
      </c>
      <c r="BG882" s="177" t="n">
        <v>0</v>
      </c>
      <c r="BH882" s="177" t="n">
        <v>0</v>
      </c>
      <c r="BI882" s="177" t="n">
        <v>0</v>
      </c>
      <c r="BJ882" s="177" t="n">
        <v>0</v>
      </c>
      <c r="BK882" s="177" t="n">
        <v>0</v>
      </c>
      <c r="BL882" s="177" t="n">
        <v>0</v>
      </c>
      <c r="BM882" s="177" t="n">
        <v>0</v>
      </c>
      <c r="BN882" s="177" t="n">
        <v>0</v>
      </c>
      <c r="BO882" s="177" t="n">
        <v>0</v>
      </c>
      <c r="BP882" s="177" t="n">
        <v>0</v>
      </c>
      <c r="BQ882" s="177" t="n">
        <v>0</v>
      </c>
      <c r="BR882" s="177" t="n">
        <v>0</v>
      </c>
      <c r="BS882" s="177" t="n">
        <v>0</v>
      </c>
      <c r="BT882" s="177" t="n">
        <v>0</v>
      </c>
      <c r="BU882" s="177" t="n">
        <v>0</v>
      </c>
      <c r="BV882" s="177" t="n">
        <v>0</v>
      </c>
      <c r="BW882" s="177" t="n">
        <v>0</v>
      </c>
      <c r="BX882" s="177" t="n">
        <v>0</v>
      </c>
      <c r="BY882" s="177" t="n">
        <v>0</v>
      </c>
      <c r="BZ882" s="177" t="n">
        <v>0</v>
      </c>
      <c r="CA882" s="177" t="n">
        <v>0</v>
      </c>
      <c r="CB882" s="177" t="n">
        <v>0</v>
      </c>
      <c r="CC882" s="177" t="n">
        <v>0</v>
      </c>
      <c r="CD882" s="177" t="n">
        <v>0</v>
      </c>
      <c r="CE882" s="1" t="n">
        <v>0</v>
      </c>
    </row>
    <row r="883" customFormat="false" ht="15" hidden="false" customHeight="false" outlineLevel="0" collapsed="false">
      <c r="A883" s="211"/>
      <c r="B883" s="224"/>
      <c r="C883" s="224"/>
      <c r="D883" s="225"/>
      <c r="E883" s="225"/>
      <c r="F883" s="224"/>
      <c r="G883" s="224"/>
      <c r="H883" s="224"/>
      <c r="I883" s="224"/>
      <c r="J883" s="224"/>
      <c r="K883" s="224"/>
      <c r="L883" s="224"/>
      <c r="M883" s="224"/>
      <c r="N883" s="224"/>
      <c r="O883" s="224"/>
      <c r="P883" s="224"/>
      <c r="Q883" s="224"/>
      <c r="R883" s="224"/>
      <c r="S883" s="224"/>
      <c r="T883" s="224"/>
      <c r="U883" s="224"/>
      <c r="V883" s="224"/>
      <c r="W883" s="224"/>
      <c r="X883" s="224"/>
      <c r="Y883" s="224"/>
      <c r="Z883" s="224"/>
      <c r="AA883" s="225"/>
      <c r="AB883" s="224"/>
      <c r="AC883" s="224"/>
      <c r="AD883" s="224"/>
      <c r="AE883" s="226"/>
      <c r="BA883" s="33" t="n">
        <v>0</v>
      </c>
      <c r="BB883" s="186" t="e">
        <f aca="false"/>
        <v>#VALUE!</v>
      </c>
      <c r="BC883" s="177" t="n">
        <v>0</v>
      </c>
      <c r="BD883" s="177" t="n">
        <v>0</v>
      </c>
      <c r="BE883" s="177" t="n">
        <v>0</v>
      </c>
      <c r="BF883" s="177" t="n">
        <v>0</v>
      </c>
      <c r="BG883" s="177" t="n">
        <v>0</v>
      </c>
      <c r="BH883" s="177" t="n">
        <v>0</v>
      </c>
      <c r="BI883" s="177" t="n">
        <v>0</v>
      </c>
      <c r="BJ883" s="177" t="n">
        <v>0</v>
      </c>
      <c r="BK883" s="177" t="n">
        <v>0</v>
      </c>
      <c r="BL883" s="177" t="n">
        <v>0</v>
      </c>
      <c r="BM883" s="177" t="n">
        <v>0</v>
      </c>
      <c r="BN883" s="177" t="n">
        <v>0</v>
      </c>
      <c r="BO883" s="177" t="n">
        <v>0</v>
      </c>
      <c r="BP883" s="177" t="n">
        <v>0</v>
      </c>
      <c r="BQ883" s="177" t="n">
        <v>0</v>
      </c>
      <c r="BR883" s="177" t="n">
        <v>0</v>
      </c>
      <c r="BS883" s="177" t="n">
        <v>0</v>
      </c>
      <c r="BT883" s="177" t="n">
        <v>0</v>
      </c>
      <c r="BU883" s="177" t="n">
        <v>0</v>
      </c>
      <c r="BV883" s="177" t="n">
        <v>0</v>
      </c>
      <c r="BW883" s="177" t="n">
        <v>0</v>
      </c>
      <c r="BX883" s="177" t="n">
        <v>0</v>
      </c>
      <c r="BY883" s="177" t="n">
        <v>0</v>
      </c>
      <c r="BZ883" s="177" t="n">
        <v>0</v>
      </c>
      <c r="CA883" s="177" t="n">
        <v>0</v>
      </c>
      <c r="CB883" s="177" t="n">
        <v>0</v>
      </c>
      <c r="CC883" s="177" t="n">
        <v>0</v>
      </c>
      <c r="CD883" s="177" t="n">
        <v>0</v>
      </c>
      <c r="CE883" s="1" t="n">
        <v>0</v>
      </c>
    </row>
    <row r="884" customFormat="false" ht="15" hidden="false" customHeight="false" outlineLevel="0" collapsed="false">
      <c r="A884" s="211"/>
      <c r="B884" s="224"/>
      <c r="C884" s="224"/>
      <c r="D884" s="225"/>
      <c r="E884" s="225"/>
      <c r="F884" s="224"/>
      <c r="G884" s="224"/>
      <c r="H884" s="224"/>
      <c r="I884" s="224"/>
      <c r="J884" s="224"/>
      <c r="K884" s="224"/>
      <c r="L884" s="224"/>
      <c r="M884" s="224"/>
      <c r="N884" s="224"/>
      <c r="O884" s="224"/>
      <c r="P884" s="224"/>
      <c r="Q884" s="224"/>
      <c r="R884" s="224"/>
      <c r="S884" s="224"/>
      <c r="T884" s="224"/>
      <c r="U884" s="224"/>
      <c r="V884" s="224"/>
      <c r="W884" s="224"/>
      <c r="X884" s="224"/>
      <c r="Y884" s="224"/>
      <c r="Z884" s="224"/>
      <c r="AA884" s="225"/>
      <c r="AB884" s="224"/>
      <c r="AC884" s="224"/>
      <c r="AD884" s="224"/>
      <c r="AE884" s="226"/>
      <c r="BA884" s="33" t="n">
        <v>0</v>
      </c>
      <c r="BB884" s="186" t="e">
        <f aca="false"/>
        <v>#VALUE!</v>
      </c>
      <c r="BC884" s="177" t="n">
        <v>0</v>
      </c>
      <c r="BD884" s="177" t="n">
        <v>0</v>
      </c>
      <c r="BE884" s="177" t="n">
        <v>0</v>
      </c>
      <c r="BF884" s="177" t="n">
        <v>0</v>
      </c>
      <c r="BG884" s="177" t="n">
        <v>0</v>
      </c>
      <c r="BH884" s="177" t="n">
        <v>0</v>
      </c>
      <c r="BI884" s="177" t="n">
        <v>0</v>
      </c>
      <c r="BJ884" s="177" t="n">
        <v>0</v>
      </c>
      <c r="BK884" s="177" t="n">
        <v>0</v>
      </c>
      <c r="BL884" s="177" t="n">
        <v>0</v>
      </c>
      <c r="BM884" s="177" t="n">
        <v>0</v>
      </c>
      <c r="BN884" s="177" t="n">
        <v>0</v>
      </c>
      <c r="BO884" s="177" t="n">
        <v>0</v>
      </c>
      <c r="BP884" s="177" t="n">
        <v>0</v>
      </c>
      <c r="BQ884" s="177" t="n">
        <v>0</v>
      </c>
      <c r="BR884" s="177" t="n">
        <v>0</v>
      </c>
      <c r="BS884" s="177" t="n">
        <v>0</v>
      </c>
      <c r="BT884" s="177" t="n">
        <v>0</v>
      </c>
      <c r="BU884" s="177" t="n">
        <v>0</v>
      </c>
      <c r="BV884" s="177" t="n">
        <v>0</v>
      </c>
      <c r="BW884" s="177" t="n">
        <v>0</v>
      </c>
      <c r="BX884" s="177" t="n">
        <v>0</v>
      </c>
      <c r="BY884" s="177" t="n">
        <v>0</v>
      </c>
      <c r="BZ884" s="177" t="n">
        <v>0</v>
      </c>
      <c r="CA884" s="177" t="n">
        <v>0</v>
      </c>
      <c r="CB884" s="177" t="n">
        <v>0</v>
      </c>
      <c r="CC884" s="177" t="n">
        <v>0</v>
      </c>
      <c r="CD884" s="177" t="n">
        <v>0</v>
      </c>
      <c r="CE884" s="1" t="n">
        <v>0</v>
      </c>
    </row>
    <row r="885" customFormat="false" ht="15" hidden="false" customHeight="false" outlineLevel="0" collapsed="false">
      <c r="A885" s="211"/>
      <c r="B885" s="224"/>
      <c r="C885" s="224"/>
      <c r="D885" s="225"/>
      <c r="E885" s="225"/>
      <c r="F885" s="224"/>
      <c r="G885" s="224"/>
      <c r="H885" s="224"/>
      <c r="I885" s="224"/>
      <c r="J885" s="224"/>
      <c r="K885" s="224"/>
      <c r="L885" s="224"/>
      <c r="M885" s="224"/>
      <c r="N885" s="224"/>
      <c r="O885" s="224"/>
      <c r="P885" s="224"/>
      <c r="Q885" s="224"/>
      <c r="R885" s="224"/>
      <c r="S885" s="224"/>
      <c r="T885" s="224"/>
      <c r="U885" s="224"/>
      <c r="V885" s="224"/>
      <c r="W885" s="224"/>
      <c r="X885" s="224"/>
      <c r="Y885" s="224"/>
      <c r="Z885" s="224"/>
      <c r="AA885" s="225"/>
      <c r="AB885" s="224"/>
      <c r="AC885" s="224"/>
      <c r="AD885" s="224"/>
      <c r="AE885" s="226"/>
      <c r="BA885" s="33" t="n">
        <v>0</v>
      </c>
      <c r="BB885" s="186" t="e">
        <f aca="false"/>
        <v>#VALUE!</v>
      </c>
      <c r="BC885" s="177" t="n">
        <v>0</v>
      </c>
      <c r="BD885" s="177" t="n">
        <v>0</v>
      </c>
      <c r="BE885" s="177" t="n">
        <v>0</v>
      </c>
      <c r="BF885" s="177" t="n">
        <v>0</v>
      </c>
      <c r="BG885" s="177" t="n">
        <v>0</v>
      </c>
      <c r="BH885" s="177" t="n">
        <v>0</v>
      </c>
      <c r="BI885" s="177" t="n">
        <v>0</v>
      </c>
      <c r="BJ885" s="177" t="n">
        <v>0</v>
      </c>
      <c r="BK885" s="177" t="n">
        <v>0</v>
      </c>
      <c r="BL885" s="177" t="n">
        <v>0</v>
      </c>
      <c r="BM885" s="177" t="n">
        <v>0</v>
      </c>
      <c r="BN885" s="177" t="n">
        <v>0</v>
      </c>
      <c r="BO885" s="177" t="n">
        <v>0</v>
      </c>
      <c r="BP885" s="177" t="n">
        <v>0</v>
      </c>
      <c r="BQ885" s="177" t="n">
        <v>0</v>
      </c>
      <c r="BR885" s="177" t="n">
        <v>0</v>
      </c>
      <c r="BS885" s="177" t="n">
        <v>0</v>
      </c>
      <c r="BT885" s="177" t="n">
        <v>0</v>
      </c>
      <c r="BU885" s="177" t="n">
        <v>0</v>
      </c>
      <c r="BV885" s="177" t="n">
        <v>0</v>
      </c>
      <c r="BW885" s="177" t="n">
        <v>0</v>
      </c>
      <c r="BX885" s="177" t="n">
        <v>0</v>
      </c>
      <c r="BY885" s="177" t="n">
        <v>0</v>
      </c>
      <c r="BZ885" s="177" t="n">
        <v>0</v>
      </c>
      <c r="CA885" s="177" t="n">
        <v>0</v>
      </c>
      <c r="CB885" s="177" t="n">
        <v>0</v>
      </c>
      <c r="CC885" s="177" t="n">
        <v>0</v>
      </c>
      <c r="CD885" s="177" t="n">
        <v>0</v>
      </c>
      <c r="CE885" s="1" t="n">
        <v>0</v>
      </c>
    </row>
    <row r="886" customFormat="false" ht="15" hidden="false" customHeight="false" outlineLevel="0" collapsed="false">
      <c r="A886" s="211"/>
      <c r="B886" s="224"/>
      <c r="C886" s="224"/>
      <c r="D886" s="225"/>
      <c r="E886" s="225"/>
      <c r="F886" s="224"/>
      <c r="G886" s="224"/>
      <c r="H886" s="224"/>
      <c r="I886" s="224"/>
      <c r="J886" s="224"/>
      <c r="K886" s="224"/>
      <c r="L886" s="224"/>
      <c r="M886" s="224"/>
      <c r="N886" s="224"/>
      <c r="O886" s="224"/>
      <c r="P886" s="224"/>
      <c r="Q886" s="224"/>
      <c r="R886" s="224"/>
      <c r="S886" s="224"/>
      <c r="T886" s="224"/>
      <c r="U886" s="224"/>
      <c r="V886" s="224"/>
      <c r="W886" s="224"/>
      <c r="X886" s="224"/>
      <c r="Y886" s="224"/>
      <c r="Z886" s="224"/>
      <c r="AA886" s="225"/>
      <c r="AB886" s="224"/>
      <c r="AC886" s="224"/>
      <c r="AD886" s="224"/>
      <c r="AE886" s="226"/>
      <c r="BA886" s="33" t="n">
        <v>0</v>
      </c>
      <c r="BB886" s="186" t="e">
        <f aca="false"/>
        <v>#VALUE!</v>
      </c>
      <c r="BC886" s="177" t="n">
        <v>0</v>
      </c>
      <c r="BD886" s="177" t="n">
        <v>0</v>
      </c>
      <c r="BE886" s="177" t="n">
        <v>0</v>
      </c>
      <c r="BF886" s="177" t="n">
        <v>0</v>
      </c>
      <c r="BG886" s="177" t="n">
        <v>0</v>
      </c>
      <c r="BH886" s="177" t="n">
        <v>0</v>
      </c>
      <c r="BI886" s="177" t="n">
        <v>0</v>
      </c>
      <c r="BJ886" s="177" t="n">
        <v>0</v>
      </c>
      <c r="BK886" s="177" t="n">
        <v>0</v>
      </c>
      <c r="BL886" s="177" t="n">
        <v>0</v>
      </c>
      <c r="BM886" s="177" t="n">
        <v>0</v>
      </c>
      <c r="BN886" s="177" t="n">
        <v>0</v>
      </c>
      <c r="BO886" s="177" t="n">
        <v>0</v>
      </c>
      <c r="BP886" s="177" t="n">
        <v>0</v>
      </c>
      <c r="BQ886" s="177" t="n">
        <v>0</v>
      </c>
      <c r="BR886" s="177" t="n">
        <v>0</v>
      </c>
      <c r="BS886" s="177" t="n">
        <v>0</v>
      </c>
      <c r="BT886" s="177" t="n">
        <v>0</v>
      </c>
      <c r="BU886" s="177" t="n">
        <v>0</v>
      </c>
      <c r="BV886" s="177" t="n">
        <v>0</v>
      </c>
      <c r="BW886" s="177" t="n">
        <v>0</v>
      </c>
      <c r="BX886" s="177" t="n">
        <v>0</v>
      </c>
      <c r="BY886" s="177" t="n">
        <v>0</v>
      </c>
      <c r="BZ886" s="177" t="n">
        <v>0</v>
      </c>
      <c r="CA886" s="177" t="n">
        <v>0</v>
      </c>
      <c r="CB886" s="177" t="n">
        <v>0</v>
      </c>
      <c r="CC886" s="177" t="n">
        <v>0</v>
      </c>
      <c r="CD886" s="177" t="n">
        <v>0</v>
      </c>
      <c r="CE886" s="1" t="n">
        <v>0</v>
      </c>
    </row>
    <row r="887" customFormat="false" ht="15" hidden="false" customHeight="false" outlineLevel="0" collapsed="false">
      <c r="A887" s="211"/>
      <c r="B887" s="224"/>
      <c r="C887" s="224"/>
      <c r="D887" s="225"/>
      <c r="E887" s="225"/>
      <c r="F887" s="224"/>
      <c r="G887" s="224"/>
      <c r="H887" s="224"/>
      <c r="I887" s="224"/>
      <c r="J887" s="224"/>
      <c r="K887" s="224"/>
      <c r="L887" s="224"/>
      <c r="M887" s="224"/>
      <c r="N887" s="224"/>
      <c r="O887" s="224"/>
      <c r="P887" s="224"/>
      <c r="Q887" s="224"/>
      <c r="R887" s="224"/>
      <c r="S887" s="224"/>
      <c r="T887" s="224"/>
      <c r="U887" s="224"/>
      <c r="V887" s="224"/>
      <c r="W887" s="224"/>
      <c r="X887" s="224"/>
      <c r="Y887" s="224"/>
      <c r="Z887" s="224"/>
      <c r="AA887" s="225"/>
      <c r="AB887" s="224"/>
      <c r="AC887" s="224"/>
      <c r="AD887" s="224"/>
      <c r="AE887" s="226"/>
      <c r="BA887" s="33" t="n">
        <v>0</v>
      </c>
      <c r="BB887" s="186" t="e">
        <f aca="false"/>
        <v>#VALUE!</v>
      </c>
      <c r="BC887" s="177" t="n">
        <v>0</v>
      </c>
      <c r="BD887" s="177" t="n">
        <v>0</v>
      </c>
      <c r="BE887" s="177" t="n">
        <v>0</v>
      </c>
      <c r="BF887" s="177" t="n">
        <v>0</v>
      </c>
      <c r="BG887" s="177" t="n">
        <v>0</v>
      </c>
      <c r="BH887" s="177" t="n">
        <v>0</v>
      </c>
      <c r="BI887" s="177" t="n">
        <v>0</v>
      </c>
      <c r="BJ887" s="177" t="n">
        <v>0</v>
      </c>
      <c r="BK887" s="177" t="n">
        <v>0</v>
      </c>
      <c r="BL887" s="177" t="n">
        <v>0</v>
      </c>
      <c r="BM887" s="177" t="n">
        <v>0</v>
      </c>
      <c r="BN887" s="177" t="n">
        <v>0</v>
      </c>
      <c r="BO887" s="177" t="n">
        <v>0</v>
      </c>
      <c r="BP887" s="177" t="n">
        <v>0</v>
      </c>
      <c r="BQ887" s="177" t="n">
        <v>0</v>
      </c>
      <c r="BR887" s="177" t="n">
        <v>0</v>
      </c>
      <c r="BS887" s="177" t="n">
        <v>0</v>
      </c>
      <c r="BT887" s="177" t="n">
        <v>0</v>
      </c>
      <c r="BU887" s="177" t="n">
        <v>0</v>
      </c>
      <c r="BV887" s="177" t="n">
        <v>0</v>
      </c>
      <c r="BW887" s="177" t="n">
        <v>0</v>
      </c>
      <c r="BX887" s="177" t="n">
        <v>0</v>
      </c>
      <c r="BY887" s="177" t="n">
        <v>0</v>
      </c>
      <c r="BZ887" s="177" t="n">
        <v>0</v>
      </c>
      <c r="CA887" s="177" t="n">
        <v>0</v>
      </c>
      <c r="CB887" s="177" t="n">
        <v>0</v>
      </c>
      <c r="CC887" s="177" t="n">
        <v>0</v>
      </c>
      <c r="CD887" s="177" t="n">
        <v>0</v>
      </c>
      <c r="CE887" s="1" t="n">
        <v>0</v>
      </c>
    </row>
    <row r="888" customFormat="false" ht="15" hidden="false" customHeight="false" outlineLevel="0" collapsed="false">
      <c r="A888" s="211"/>
      <c r="B888" s="224"/>
      <c r="C888" s="224"/>
      <c r="D888" s="225"/>
      <c r="E888" s="225"/>
      <c r="F888" s="224"/>
      <c r="G888" s="224"/>
      <c r="H888" s="224"/>
      <c r="I888" s="224"/>
      <c r="J888" s="224"/>
      <c r="K888" s="224"/>
      <c r="L888" s="224"/>
      <c r="M888" s="224"/>
      <c r="N888" s="224"/>
      <c r="O888" s="224"/>
      <c r="P888" s="224"/>
      <c r="Q888" s="224"/>
      <c r="R888" s="224"/>
      <c r="S888" s="224"/>
      <c r="T888" s="224"/>
      <c r="U888" s="224"/>
      <c r="V888" s="224"/>
      <c r="W888" s="224"/>
      <c r="X888" s="224"/>
      <c r="Y888" s="224"/>
      <c r="Z888" s="224"/>
      <c r="AA888" s="225"/>
      <c r="AB888" s="224"/>
      <c r="AC888" s="224"/>
      <c r="AD888" s="224"/>
      <c r="AE888" s="226"/>
      <c r="BA888" s="33" t="n">
        <v>0</v>
      </c>
      <c r="BB888" s="186" t="e">
        <f aca="false"/>
        <v>#VALUE!</v>
      </c>
      <c r="BC888" s="177" t="n">
        <v>0</v>
      </c>
      <c r="BD888" s="177" t="n">
        <v>0</v>
      </c>
      <c r="BE888" s="177" t="n">
        <v>0</v>
      </c>
      <c r="BF888" s="177" t="n">
        <v>0</v>
      </c>
      <c r="BG888" s="177" t="n">
        <v>0</v>
      </c>
      <c r="BH888" s="177" t="n">
        <v>0</v>
      </c>
      <c r="BI888" s="177" t="n">
        <v>0</v>
      </c>
      <c r="BJ888" s="177" t="n">
        <v>0</v>
      </c>
      <c r="BK888" s="177" t="n">
        <v>0</v>
      </c>
      <c r="BL888" s="177" t="n">
        <v>0</v>
      </c>
      <c r="BM888" s="177" t="n">
        <v>0</v>
      </c>
      <c r="BN888" s="177" t="n">
        <v>0</v>
      </c>
      <c r="BO888" s="177" t="n">
        <v>0</v>
      </c>
      <c r="BP888" s="177" t="n">
        <v>0</v>
      </c>
      <c r="BQ888" s="177" t="n">
        <v>0</v>
      </c>
      <c r="BR888" s="177" t="n">
        <v>0</v>
      </c>
      <c r="BS888" s="177" t="n">
        <v>0</v>
      </c>
      <c r="BT888" s="177" t="n">
        <v>0</v>
      </c>
      <c r="BU888" s="177" t="n">
        <v>0</v>
      </c>
      <c r="BV888" s="177" t="n">
        <v>0</v>
      </c>
      <c r="BW888" s="177" t="n">
        <v>0</v>
      </c>
      <c r="BX888" s="177" t="n">
        <v>0</v>
      </c>
      <c r="BY888" s="177" t="n">
        <v>0</v>
      </c>
      <c r="BZ888" s="177" t="n">
        <v>0</v>
      </c>
      <c r="CA888" s="177" t="n">
        <v>0</v>
      </c>
      <c r="CB888" s="177" t="n">
        <v>0</v>
      </c>
      <c r="CC888" s="177" t="n">
        <v>0</v>
      </c>
      <c r="CD888" s="177" t="n">
        <v>0</v>
      </c>
      <c r="CE888" s="1" t="n">
        <v>0</v>
      </c>
    </row>
    <row r="889" customFormat="false" ht="15" hidden="false" customHeight="false" outlineLevel="0" collapsed="false">
      <c r="A889" s="211"/>
      <c r="B889" s="224"/>
      <c r="C889" s="224"/>
      <c r="D889" s="225"/>
      <c r="E889" s="225"/>
      <c r="F889" s="224"/>
      <c r="G889" s="224"/>
      <c r="H889" s="224"/>
      <c r="I889" s="224"/>
      <c r="J889" s="224"/>
      <c r="K889" s="224"/>
      <c r="L889" s="224"/>
      <c r="M889" s="224"/>
      <c r="N889" s="224"/>
      <c r="O889" s="224"/>
      <c r="P889" s="224"/>
      <c r="Q889" s="224"/>
      <c r="R889" s="224"/>
      <c r="S889" s="224"/>
      <c r="T889" s="224"/>
      <c r="U889" s="224"/>
      <c r="V889" s="224"/>
      <c r="W889" s="224"/>
      <c r="X889" s="224"/>
      <c r="Y889" s="224"/>
      <c r="Z889" s="224"/>
      <c r="AA889" s="225"/>
      <c r="AB889" s="224"/>
      <c r="AC889" s="224"/>
      <c r="AD889" s="224"/>
      <c r="AE889" s="226"/>
      <c r="BA889" s="33" t="n">
        <v>0</v>
      </c>
      <c r="BB889" s="186" t="e">
        <f aca="false"/>
        <v>#VALUE!</v>
      </c>
      <c r="BC889" s="177" t="n">
        <v>0</v>
      </c>
      <c r="BD889" s="177" t="n">
        <v>0</v>
      </c>
      <c r="BE889" s="177" t="n">
        <v>0</v>
      </c>
      <c r="BF889" s="177" t="n">
        <v>0</v>
      </c>
      <c r="BG889" s="177" t="n">
        <v>0</v>
      </c>
      <c r="BH889" s="177" t="n">
        <v>0</v>
      </c>
      <c r="BI889" s="177" t="n">
        <v>0</v>
      </c>
      <c r="BJ889" s="177" t="n">
        <v>0</v>
      </c>
      <c r="BK889" s="177" t="n">
        <v>0</v>
      </c>
      <c r="BL889" s="177" t="n">
        <v>0</v>
      </c>
      <c r="BM889" s="177" t="n">
        <v>0</v>
      </c>
      <c r="BN889" s="177" t="n">
        <v>0</v>
      </c>
      <c r="BO889" s="177" t="n">
        <v>0</v>
      </c>
      <c r="BP889" s="177" t="n">
        <v>0</v>
      </c>
      <c r="BQ889" s="177" t="n">
        <v>0</v>
      </c>
      <c r="BR889" s="177" t="n">
        <v>0</v>
      </c>
      <c r="BS889" s="177" t="n">
        <v>0</v>
      </c>
      <c r="BT889" s="177" t="n">
        <v>0</v>
      </c>
      <c r="BU889" s="177" t="n">
        <v>0</v>
      </c>
      <c r="BV889" s="177" t="n">
        <v>0</v>
      </c>
      <c r="BW889" s="177" t="n">
        <v>0</v>
      </c>
      <c r="BX889" s="177" t="n">
        <v>0</v>
      </c>
      <c r="BY889" s="177" t="n">
        <v>0</v>
      </c>
      <c r="BZ889" s="177" t="n">
        <v>0</v>
      </c>
      <c r="CA889" s="177" t="n">
        <v>0</v>
      </c>
      <c r="CB889" s="177" t="n">
        <v>0</v>
      </c>
      <c r="CC889" s="177" t="n">
        <v>0</v>
      </c>
      <c r="CD889" s="177" t="n">
        <v>0</v>
      </c>
      <c r="CE889" s="1" t="n">
        <v>0</v>
      </c>
    </row>
    <row r="890" customFormat="false" ht="15" hidden="false" customHeight="false" outlineLevel="0" collapsed="false">
      <c r="A890" s="211"/>
      <c r="B890" s="224"/>
      <c r="C890" s="224"/>
      <c r="D890" s="225"/>
      <c r="E890" s="225"/>
      <c r="F890" s="224"/>
      <c r="G890" s="224"/>
      <c r="H890" s="224"/>
      <c r="I890" s="224"/>
      <c r="J890" s="224"/>
      <c r="K890" s="224"/>
      <c r="L890" s="224"/>
      <c r="M890" s="224"/>
      <c r="N890" s="224"/>
      <c r="O890" s="224"/>
      <c r="P890" s="224"/>
      <c r="Q890" s="224"/>
      <c r="R890" s="224"/>
      <c r="S890" s="224"/>
      <c r="T890" s="224"/>
      <c r="U890" s="224"/>
      <c r="V890" s="224"/>
      <c r="W890" s="224"/>
      <c r="X890" s="224"/>
      <c r="Y890" s="224"/>
      <c r="Z890" s="224"/>
      <c r="AA890" s="225"/>
      <c r="AB890" s="224"/>
      <c r="AC890" s="224"/>
      <c r="AD890" s="224"/>
      <c r="AE890" s="226"/>
      <c r="BA890" s="33" t="n">
        <v>0</v>
      </c>
      <c r="BB890" s="186" t="e">
        <f aca="false"/>
        <v>#VALUE!</v>
      </c>
      <c r="BC890" s="177" t="n">
        <v>0</v>
      </c>
      <c r="BD890" s="177" t="n">
        <v>0</v>
      </c>
      <c r="BE890" s="177" t="n">
        <v>0</v>
      </c>
      <c r="BF890" s="177" t="n">
        <v>0</v>
      </c>
      <c r="BG890" s="177" t="n">
        <v>0</v>
      </c>
      <c r="BH890" s="177" t="n">
        <v>0</v>
      </c>
      <c r="BI890" s="177" t="n">
        <v>0</v>
      </c>
      <c r="BJ890" s="177" t="n">
        <v>0</v>
      </c>
      <c r="BK890" s="177" t="n">
        <v>0</v>
      </c>
      <c r="BL890" s="177" t="n">
        <v>0</v>
      </c>
      <c r="BM890" s="177" t="n">
        <v>0</v>
      </c>
      <c r="BN890" s="177" t="n">
        <v>0</v>
      </c>
      <c r="BO890" s="177" t="n">
        <v>0</v>
      </c>
      <c r="BP890" s="177" t="n">
        <v>0</v>
      </c>
      <c r="BQ890" s="177" t="n">
        <v>0</v>
      </c>
      <c r="BR890" s="177" t="n">
        <v>0</v>
      </c>
      <c r="BS890" s="177" t="n">
        <v>0</v>
      </c>
      <c r="BT890" s="177" t="n">
        <v>0</v>
      </c>
      <c r="BU890" s="177" t="n">
        <v>0</v>
      </c>
      <c r="BV890" s="177" t="n">
        <v>0</v>
      </c>
      <c r="BW890" s="177" t="n">
        <v>0</v>
      </c>
      <c r="BX890" s="177" t="n">
        <v>0</v>
      </c>
      <c r="BY890" s="177" t="n">
        <v>0</v>
      </c>
      <c r="BZ890" s="177" t="n">
        <v>0</v>
      </c>
      <c r="CA890" s="177" t="n">
        <v>0</v>
      </c>
      <c r="CB890" s="177" t="n">
        <v>0</v>
      </c>
      <c r="CC890" s="177" t="n">
        <v>0</v>
      </c>
      <c r="CD890" s="177" t="n">
        <v>0</v>
      </c>
      <c r="CE890" s="1" t="n">
        <v>0</v>
      </c>
    </row>
    <row r="891" customFormat="false" ht="15" hidden="false" customHeight="false" outlineLevel="0" collapsed="false">
      <c r="A891" s="211"/>
      <c r="B891" s="224"/>
      <c r="C891" s="224"/>
      <c r="D891" s="225"/>
      <c r="E891" s="225"/>
      <c r="F891" s="224"/>
      <c r="G891" s="224"/>
      <c r="H891" s="224"/>
      <c r="I891" s="224"/>
      <c r="J891" s="224"/>
      <c r="K891" s="224"/>
      <c r="L891" s="224"/>
      <c r="M891" s="224"/>
      <c r="N891" s="224"/>
      <c r="O891" s="224"/>
      <c r="P891" s="224"/>
      <c r="Q891" s="224"/>
      <c r="R891" s="224"/>
      <c r="S891" s="224"/>
      <c r="T891" s="224"/>
      <c r="U891" s="224"/>
      <c r="V891" s="224"/>
      <c r="W891" s="224"/>
      <c r="X891" s="224"/>
      <c r="Y891" s="224"/>
      <c r="Z891" s="224"/>
      <c r="AA891" s="225"/>
      <c r="AB891" s="224"/>
      <c r="AC891" s="224"/>
      <c r="AD891" s="224"/>
      <c r="AE891" s="226"/>
      <c r="BA891" s="33" t="n">
        <v>0</v>
      </c>
      <c r="BB891" s="186" t="e">
        <f aca="false"/>
        <v>#VALUE!</v>
      </c>
      <c r="BC891" s="177" t="n">
        <v>0</v>
      </c>
      <c r="BD891" s="177" t="n">
        <v>0</v>
      </c>
      <c r="BE891" s="177" t="n">
        <v>0</v>
      </c>
      <c r="BF891" s="177" t="n">
        <v>0</v>
      </c>
      <c r="BG891" s="177" t="n">
        <v>0</v>
      </c>
      <c r="BH891" s="177" t="n">
        <v>0</v>
      </c>
      <c r="BI891" s="177" t="n">
        <v>0</v>
      </c>
      <c r="BJ891" s="177" t="n">
        <v>0</v>
      </c>
      <c r="BK891" s="177" t="n">
        <v>0</v>
      </c>
      <c r="BL891" s="177" t="n">
        <v>0</v>
      </c>
      <c r="BM891" s="177" t="n">
        <v>0</v>
      </c>
      <c r="BN891" s="177" t="n">
        <v>0</v>
      </c>
      <c r="BO891" s="177" t="n">
        <v>0</v>
      </c>
      <c r="BP891" s="177" t="n">
        <v>0</v>
      </c>
      <c r="BQ891" s="177" t="n">
        <v>0</v>
      </c>
      <c r="BR891" s="177" t="n">
        <v>0</v>
      </c>
      <c r="BS891" s="177" t="n">
        <v>0</v>
      </c>
      <c r="BT891" s="177" t="n">
        <v>0</v>
      </c>
      <c r="BU891" s="177" t="n">
        <v>0</v>
      </c>
      <c r="BV891" s="177" t="n">
        <v>0</v>
      </c>
      <c r="BW891" s="177" t="n">
        <v>0</v>
      </c>
      <c r="BX891" s="177" t="n">
        <v>0</v>
      </c>
      <c r="BY891" s="177" t="n">
        <v>0</v>
      </c>
      <c r="BZ891" s="177" t="n">
        <v>0</v>
      </c>
      <c r="CA891" s="177" t="n">
        <v>0</v>
      </c>
      <c r="CB891" s="177" t="n">
        <v>0</v>
      </c>
      <c r="CC891" s="177" t="n">
        <v>0</v>
      </c>
      <c r="CD891" s="177" t="n">
        <v>0</v>
      </c>
      <c r="CE891" s="1" t="n">
        <v>0</v>
      </c>
    </row>
    <row r="892" customFormat="false" ht="15" hidden="false" customHeight="false" outlineLevel="0" collapsed="false">
      <c r="A892" s="211"/>
      <c r="B892" s="224"/>
      <c r="C892" s="224"/>
      <c r="D892" s="225"/>
      <c r="E892" s="225"/>
      <c r="F892" s="224"/>
      <c r="G892" s="224"/>
      <c r="H892" s="224"/>
      <c r="I892" s="224"/>
      <c r="J892" s="224"/>
      <c r="K892" s="224"/>
      <c r="L892" s="224"/>
      <c r="M892" s="224"/>
      <c r="N892" s="224"/>
      <c r="O892" s="224"/>
      <c r="P892" s="224"/>
      <c r="Q892" s="224"/>
      <c r="R892" s="224"/>
      <c r="S892" s="224"/>
      <c r="T892" s="224"/>
      <c r="U892" s="224"/>
      <c r="V892" s="224"/>
      <c r="W892" s="224"/>
      <c r="X892" s="224"/>
      <c r="Y892" s="224"/>
      <c r="Z892" s="224"/>
      <c r="AA892" s="225"/>
      <c r="AB892" s="224"/>
      <c r="AC892" s="224"/>
      <c r="AD892" s="224"/>
      <c r="AE892" s="226"/>
      <c r="BA892" s="33" t="n">
        <v>0</v>
      </c>
      <c r="BB892" s="186" t="e">
        <f aca="false"/>
        <v>#VALUE!</v>
      </c>
      <c r="BC892" s="177" t="n">
        <v>0</v>
      </c>
      <c r="BD892" s="177" t="n">
        <v>0</v>
      </c>
      <c r="BE892" s="177" t="n">
        <v>0</v>
      </c>
      <c r="BF892" s="177" t="n">
        <v>0</v>
      </c>
      <c r="BG892" s="177" t="n">
        <v>0</v>
      </c>
      <c r="BH892" s="177" t="n">
        <v>0</v>
      </c>
      <c r="BI892" s="177" t="n">
        <v>0</v>
      </c>
      <c r="BJ892" s="177" t="n">
        <v>0</v>
      </c>
      <c r="BK892" s="177" t="n">
        <v>0</v>
      </c>
      <c r="BL892" s="177" t="n">
        <v>0</v>
      </c>
      <c r="BM892" s="177" t="n">
        <v>0</v>
      </c>
      <c r="BN892" s="177" t="n">
        <v>0</v>
      </c>
      <c r="BO892" s="177" t="n">
        <v>0</v>
      </c>
      <c r="BP892" s="177" t="n">
        <v>0</v>
      </c>
      <c r="BQ892" s="177" t="n">
        <v>0</v>
      </c>
      <c r="BR892" s="177" t="n">
        <v>0</v>
      </c>
      <c r="BS892" s="177" t="n">
        <v>0</v>
      </c>
      <c r="BT892" s="177" t="n">
        <v>0</v>
      </c>
      <c r="BU892" s="177" t="n">
        <v>0</v>
      </c>
      <c r="BV892" s="177" t="n">
        <v>0</v>
      </c>
      <c r="BW892" s="177" t="n">
        <v>0</v>
      </c>
      <c r="BX892" s="177" t="n">
        <v>0</v>
      </c>
      <c r="BY892" s="177" t="n">
        <v>0</v>
      </c>
      <c r="BZ892" s="177" t="n">
        <v>0</v>
      </c>
      <c r="CA892" s="177" t="n">
        <v>0</v>
      </c>
      <c r="CB892" s="177" t="n">
        <v>0</v>
      </c>
      <c r="CC892" s="177" t="n">
        <v>0</v>
      </c>
      <c r="CD892" s="177" t="n">
        <v>0</v>
      </c>
      <c r="CE892" s="1" t="n">
        <v>0</v>
      </c>
    </row>
    <row r="893" customFormat="false" ht="15" hidden="false" customHeight="false" outlineLevel="0" collapsed="false">
      <c r="A893" s="211"/>
      <c r="B893" s="224"/>
      <c r="C893" s="224"/>
      <c r="D893" s="225"/>
      <c r="E893" s="225"/>
      <c r="F893" s="224"/>
      <c r="G893" s="224"/>
      <c r="H893" s="224"/>
      <c r="I893" s="224"/>
      <c r="J893" s="224"/>
      <c r="K893" s="224"/>
      <c r="L893" s="224"/>
      <c r="M893" s="224"/>
      <c r="N893" s="224"/>
      <c r="O893" s="224"/>
      <c r="P893" s="224"/>
      <c r="Q893" s="224"/>
      <c r="R893" s="224"/>
      <c r="S893" s="224"/>
      <c r="T893" s="224"/>
      <c r="U893" s="224"/>
      <c r="V893" s="224"/>
      <c r="W893" s="224"/>
      <c r="X893" s="224"/>
      <c r="Y893" s="224"/>
      <c r="Z893" s="224"/>
      <c r="AA893" s="225"/>
      <c r="AB893" s="224"/>
      <c r="AC893" s="224"/>
      <c r="AD893" s="224"/>
      <c r="AE893" s="226"/>
      <c r="BA893" s="33" t="n">
        <v>0</v>
      </c>
      <c r="BB893" s="186" t="e">
        <f aca="false"/>
        <v>#VALUE!</v>
      </c>
      <c r="BC893" s="177" t="n">
        <v>0</v>
      </c>
      <c r="BD893" s="177" t="n">
        <v>0</v>
      </c>
      <c r="BE893" s="177" t="n">
        <v>0</v>
      </c>
      <c r="BF893" s="177" t="n">
        <v>0</v>
      </c>
      <c r="BG893" s="177" t="n">
        <v>0</v>
      </c>
      <c r="BH893" s="177" t="n">
        <v>0</v>
      </c>
      <c r="BI893" s="177" t="n">
        <v>0</v>
      </c>
      <c r="BJ893" s="177" t="n">
        <v>0</v>
      </c>
      <c r="BK893" s="177" t="n">
        <v>0</v>
      </c>
      <c r="BL893" s="177" t="n">
        <v>0</v>
      </c>
      <c r="BM893" s="177" t="n">
        <v>0</v>
      </c>
      <c r="BN893" s="177" t="n">
        <v>0</v>
      </c>
      <c r="BO893" s="177" t="n">
        <v>0</v>
      </c>
      <c r="BP893" s="177" t="n">
        <v>0</v>
      </c>
      <c r="BQ893" s="177" t="n">
        <v>0</v>
      </c>
      <c r="BR893" s="177" t="n">
        <v>0</v>
      </c>
      <c r="BS893" s="177" t="n">
        <v>0</v>
      </c>
      <c r="BT893" s="177" t="n">
        <v>0</v>
      </c>
      <c r="BU893" s="177" t="n">
        <v>0</v>
      </c>
      <c r="BV893" s="177" t="n">
        <v>0</v>
      </c>
      <c r="BW893" s="177" t="n">
        <v>0</v>
      </c>
      <c r="BX893" s="177" t="n">
        <v>0</v>
      </c>
      <c r="BY893" s="177" t="n">
        <v>0</v>
      </c>
      <c r="BZ893" s="177" t="n">
        <v>0</v>
      </c>
      <c r="CA893" s="177" t="n">
        <v>0</v>
      </c>
      <c r="CB893" s="177" t="n">
        <v>0</v>
      </c>
      <c r="CC893" s="177" t="n">
        <v>0</v>
      </c>
      <c r="CD893" s="177" t="n">
        <v>0</v>
      </c>
      <c r="CE893" s="1" t="n">
        <v>0</v>
      </c>
    </row>
    <row r="894" customFormat="false" ht="15" hidden="false" customHeight="false" outlineLevel="0" collapsed="false">
      <c r="A894" s="211"/>
      <c r="B894" s="224"/>
      <c r="C894" s="224"/>
      <c r="D894" s="225"/>
      <c r="E894" s="225"/>
      <c r="F894" s="224"/>
      <c r="G894" s="224"/>
      <c r="H894" s="224"/>
      <c r="I894" s="224"/>
      <c r="J894" s="224"/>
      <c r="K894" s="224"/>
      <c r="L894" s="224"/>
      <c r="M894" s="224"/>
      <c r="N894" s="224"/>
      <c r="O894" s="224"/>
      <c r="P894" s="224"/>
      <c r="Q894" s="224"/>
      <c r="R894" s="224"/>
      <c r="S894" s="224"/>
      <c r="T894" s="224"/>
      <c r="U894" s="224"/>
      <c r="V894" s="224"/>
      <c r="W894" s="224"/>
      <c r="X894" s="224"/>
      <c r="Y894" s="224"/>
      <c r="Z894" s="224"/>
      <c r="AA894" s="225"/>
      <c r="AB894" s="224"/>
      <c r="AC894" s="224"/>
      <c r="AD894" s="224"/>
      <c r="AE894" s="226"/>
      <c r="BA894" s="33" t="n">
        <v>0</v>
      </c>
      <c r="BB894" s="186" t="e">
        <f aca="false"/>
        <v>#VALUE!</v>
      </c>
      <c r="BC894" s="177" t="n">
        <v>0</v>
      </c>
      <c r="BD894" s="177" t="n">
        <v>0</v>
      </c>
      <c r="BE894" s="177" t="n">
        <v>0</v>
      </c>
      <c r="BF894" s="177" t="n">
        <v>0</v>
      </c>
      <c r="BG894" s="177" t="n">
        <v>0</v>
      </c>
      <c r="BH894" s="177" t="n">
        <v>0</v>
      </c>
      <c r="BI894" s="177" t="n">
        <v>0</v>
      </c>
      <c r="BJ894" s="177" t="n">
        <v>0</v>
      </c>
      <c r="BK894" s="177" t="n">
        <v>0</v>
      </c>
      <c r="BL894" s="177" t="n">
        <v>0</v>
      </c>
      <c r="BM894" s="177" t="n">
        <v>0</v>
      </c>
      <c r="BN894" s="177" t="n">
        <v>0</v>
      </c>
      <c r="BO894" s="177" t="n">
        <v>0</v>
      </c>
      <c r="BP894" s="177" t="n">
        <v>0</v>
      </c>
      <c r="BQ894" s="177" t="n">
        <v>0</v>
      </c>
      <c r="BR894" s="177" t="n">
        <v>0</v>
      </c>
      <c r="BS894" s="177" t="n">
        <v>0</v>
      </c>
      <c r="BT894" s="177" t="n">
        <v>0</v>
      </c>
      <c r="BU894" s="177" t="n">
        <v>0</v>
      </c>
      <c r="BV894" s="177" t="n">
        <v>0</v>
      </c>
      <c r="BW894" s="177" t="n">
        <v>0</v>
      </c>
      <c r="BX894" s="177" t="n">
        <v>0</v>
      </c>
      <c r="BY894" s="177" t="n">
        <v>0</v>
      </c>
      <c r="BZ894" s="177" t="n">
        <v>0</v>
      </c>
      <c r="CA894" s="177" t="n">
        <v>0</v>
      </c>
      <c r="CB894" s="177" t="n">
        <v>0</v>
      </c>
      <c r="CC894" s="177" t="n">
        <v>0</v>
      </c>
      <c r="CD894" s="177" t="n">
        <v>0</v>
      </c>
      <c r="CE894" s="1" t="n">
        <v>0</v>
      </c>
    </row>
    <row r="895" customFormat="false" ht="15" hidden="false" customHeight="false" outlineLevel="0" collapsed="false">
      <c r="A895" s="211"/>
      <c r="B895" s="224"/>
      <c r="C895" s="224"/>
      <c r="D895" s="225"/>
      <c r="E895" s="225"/>
      <c r="F895" s="224"/>
      <c r="G895" s="224"/>
      <c r="H895" s="224"/>
      <c r="I895" s="224"/>
      <c r="J895" s="224"/>
      <c r="K895" s="224"/>
      <c r="L895" s="224"/>
      <c r="M895" s="224"/>
      <c r="N895" s="224"/>
      <c r="O895" s="224"/>
      <c r="P895" s="224"/>
      <c r="Q895" s="224"/>
      <c r="R895" s="224"/>
      <c r="S895" s="224"/>
      <c r="T895" s="224"/>
      <c r="U895" s="224"/>
      <c r="V895" s="224"/>
      <c r="W895" s="224"/>
      <c r="X895" s="224"/>
      <c r="Y895" s="224"/>
      <c r="Z895" s="224"/>
      <c r="AA895" s="225"/>
      <c r="AB895" s="224"/>
      <c r="AC895" s="224"/>
      <c r="AD895" s="224"/>
      <c r="AE895" s="226"/>
      <c r="BA895" s="33" t="n">
        <v>0</v>
      </c>
      <c r="BB895" s="186" t="e">
        <f aca="false"/>
        <v>#VALUE!</v>
      </c>
      <c r="BC895" s="177" t="n">
        <v>0</v>
      </c>
      <c r="BD895" s="177" t="n">
        <v>0</v>
      </c>
      <c r="BE895" s="177" t="n">
        <v>0</v>
      </c>
      <c r="BF895" s="177" t="n">
        <v>0</v>
      </c>
      <c r="BG895" s="177" t="n">
        <v>0</v>
      </c>
      <c r="BH895" s="177" t="n">
        <v>0</v>
      </c>
      <c r="BI895" s="177" t="n">
        <v>0</v>
      </c>
      <c r="BJ895" s="177" t="n">
        <v>0</v>
      </c>
      <c r="BK895" s="177" t="n">
        <v>0</v>
      </c>
      <c r="BL895" s="177" t="n">
        <v>0</v>
      </c>
      <c r="BM895" s="177" t="n">
        <v>0</v>
      </c>
      <c r="BN895" s="177" t="n">
        <v>0</v>
      </c>
      <c r="BO895" s="177" t="n">
        <v>0</v>
      </c>
      <c r="BP895" s="177" t="n">
        <v>0</v>
      </c>
      <c r="BQ895" s="177" t="n">
        <v>0</v>
      </c>
      <c r="BR895" s="177" t="n">
        <v>0</v>
      </c>
      <c r="BS895" s="177" t="n">
        <v>0</v>
      </c>
      <c r="BT895" s="177" t="n">
        <v>0</v>
      </c>
      <c r="BU895" s="177" t="n">
        <v>0</v>
      </c>
      <c r="BV895" s="177" t="n">
        <v>0</v>
      </c>
      <c r="BW895" s="177" t="n">
        <v>0</v>
      </c>
      <c r="BX895" s="177" t="n">
        <v>0</v>
      </c>
      <c r="BY895" s="177" t="n">
        <v>0</v>
      </c>
      <c r="BZ895" s="177" t="n">
        <v>0</v>
      </c>
      <c r="CA895" s="177" t="n">
        <v>0</v>
      </c>
      <c r="CB895" s="177" t="n">
        <v>0</v>
      </c>
      <c r="CC895" s="177" t="n">
        <v>0</v>
      </c>
      <c r="CD895" s="177" t="n">
        <v>0</v>
      </c>
      <c r="CE895" s="1" t="n">
        <v>0</v>
      </c>
    </row>
    <row r="896" customFormat="false" ht="15" hidden="false" customHeight="false" outlineLevel="0" collapsed="false">
      <c r="A896" s="211"/>
      <c r="B896" s="224"/>
      <c r="C896" s="224"/>
      <c r="D896" s="225"/>
      <c r="E896" s="225"/>
      <c r="F896" s="224"/>
      <c r="G896" s="224"/>
      <c r="H896" s="224"/>
      <c r="I896" s="224"/>
      <c r="J896" s="224"/>
      <c r="K896" s="224"/>
      <c r="L896" s="224"/>
      <c r="M896" s="224"/>
      <c r="N896" s="224"/>
      <c r="O896" s="224"/>
      <c r="P896" s="224"/>
      <c r="Q896" s="224"/>
      <c r="R896" s="224"/>
      <c r="S896" s="224"/>
      <c r="T896" s="224"/>
      <c r="U896" s="224"/>
      <c r="V896" s="224"/>
      <c r="W896" s="224"/>
      <c r="X896" s="224"/>
      <c r="Y896" s="224"/>
      <c r="Z896" s="224"/>
      <c r="AA896" s="225"/>
      <c r="AB896" s="224"/>
      <c r="AC896" s="224"/>
      <c r="AD896" s="224"/>
      <c r="AE896" s="226"/>
      <c r="BA896" s="33" t="n">
        <v>0</v>
      </c>
      <c r="BB896" s="186" t="e">
        <f aca="false"/>
        <v>#VALUE!</v>
      </c>
      <c r="BC896" s="177" t="n">
        <v>0</v>
      </c>
      <c r="BD896" s="177" t="n">
        <v>0</v>
      </c>
      <c r="BE896" s="177" t="n">
        <v>0</v>
      </c>
      <c r="BF896" s="177" t="n">
        <v>0</v>
      </c>
      <c r="BG896" s="177" t="n">
        <v>0</v>
      </c>
      <c r="BH896" s="177" t="n">
        <v>0</v>
      </c>
      <c r="BI896" s="177" t="n">
        <v>0</v>
      </c>
      <c r="BJ896" s="177" t="n">
        <v>0</v>
      </c>
      <c r="BK896" s="177" t="n">
        <v>0</v>
      </c>
      <c r="BL896" s="177" t="n">
        <v>0</v>
      </c>
      <c r="BM896" s="177" t="n">
        <v>0</v>
      </c>
      <c r="BN896" s="177" t="n">
        <v>0</v>
      </c>
      <c r="BO896" s="177" t="n">
        <v>0</v>
      </c>
      <c r="BP896" s="177" t="n">
        <v>0</v>
      </c>
      <c r="BQ896" s="177" t="n">
        <v>0</v>
      </c>
      <c r="BR896" s="177" t="n">
        <v>0</v>
      </c>
      <c r="BS896" s="177" t="n">
        <v>0</v>
      </c>
      <c r="BT896" s="177" t="n">
        <v>0</v>
      </c>
      <c r="BU896" s="177" t="n">
        <v>0</v>
      </c>
      <c r="BV896" s="177" t="n">
        <v>0</v>
      </c>
      <c r="BW896" s="177" t="n">
        <v>0</v>
      </c>
      <c r="BX896" s="177" t="n">
        <v>0</v>
      </c>
      <c r="BY896" s="177" t="n">
        <v>0</v>
      </c>
      <c r="BZ896" s="177" t="n">
        <v>0</v>
      </c>
      <c r="CA896" s="177" t="n">
        <v>0</v>
      </c>
      <c r="CB896" s="177" t="n">
        <v>0</v>
      </c>
      <c r="CC896" s="177" t="n">
        <v>0</v>
      </c>
      <c r="CD896" s="177" t="n">
        <v>0</v>
      </c>
      <c r="CE896" s="1" t="n">
        <v>0</v>
      </c>
    </row>
    <row r="897" customFormat="false" ht="15" hidden="false" customHeight="false" outlineLevel="0" collapsed="false">
      <c r="A897" s="211"/>
      <c r="B897" s="224"/>
      <c r="C897" s="224"/>
      <c r="D897" s="225"/>
      <c r="E897" s="225"/>
      <c r="F897" s="224"/>
      <c r="G897" s="224"/>
      <c r="H897" s="224"/>
      <c r="I897" s="224"/>
      <c r="J897" s="224"/>
      <c r="K897" s="224"/>
      <c r="L897" s="224"/>
      <c r="M897" s="224"/>
      <c r="N897" s="224"/>
      <c r="O897" s="224"/>
      <c r="P897" s="224"/>
      <c r="Q897" s="224"/>
      <c r="R897" s="224"/>
      <c r="S897" s="224"/>
      <c r="T897" s="224"/>
      <c r="U897" s="224"/>
      <c r="V897" s="224"/>
      <c r="W897" s="224"/>
      <c r="X897" s="224"/>
      <c r="Y897" s="224"/>
      <c r="Z897" s="224"/>
      <c r="AA897" s="225"/>
      <c r="AB897" s="224"/>
      <c r="AC897" s="224"/>
      <c r="AD897" s="224"/>
      <c r="AE897" s="226"/>
      <c r="BA897" s="33" t="n">
        <v>0</v>
      </c>
      <c r="BB897" s="186" t="e">
        <f aca="false"/>
        <v>#VALUE!</v>
      </c>
      <c r="BC897" s="177" t="n">
        <v>0</v>
      </c>
      <c r="BD897" s="177" t="n">
        <v>0</v>
      </c>
      <c r="BE897" s="177" t="n">
        <v>0</v>
      </c>
      <c r="BF897" s="177" t="n">
        <v>0</v>
      </c>
      <c r="BG897" s="177" t="n">
        <v>0</v>
      </c>
      <c r="BH897" s="177" t="n">
        <v>0</v>
      </c>
      <c r="BI897" s="177" t="n">
        <v>0</v>
      </c>
      <c r="BJ897" s="177" t="n">
        <v>0</v>
      </c>
      <c r="BK897" s="177" t="n">
        <v>0</v>
      </c>
      <c r="BL897" s="177" t="n">
        <v>0</v>
      </c>
      <c r="BM897" s="177" t="n">
        <v>0</v>
      </c>
      <c r="BN897" s="177" t="n">
        <v>0</v>
      </c>
      <c r="BO897" s="177" t="n">
        <v>0</v>
      </c>
      <c r="BP897" s="177" t="n">
        <v>0</v>
      </c>
      <c r="BQ897" s="177" t="n">
        <v>0</v>
      </c>
      <c r="BR897" s="177" t="n">
        <v>0</v>
      </c>
      <c r="BS897" s="177" t="n">
        <v>0</v>
      </c>
      <c r="BT897" s="177" t="n">
        <v>0</v>
      </c>
      <c r="BU897" s="177" t="n">
        <v>0</v>
      </c>
      <c r="BV897" s="177" t="n">
        <v>0</v>
      </c>
      <c r="BW897" s="177" t="n">
        <v>0</v>
      </c>
      <c r="BX897" s="177" t="n">
        <v>0</v>
      </c>
      <c r="BY897" s="177" t="n">
        <v>0</v>
      </c>
      <c r="BZ897" s="177" t="n">
        <v>0</v>
      </c>
      <c r="CA897" s="177" t="n">
        <v>0</v>
      </c>
      <c r="CB897" s="177" t="n">
        <v>0</v>
      </c>
      <c r="CC897" s="177" t="n">
        <v>0</v>
      </c>
      <c r="CD897" s="177" t="n">
        <v>0</v>
      </c>
      <c r="CE897" s="1" t="n">
        <v>0</v>
      </c>
    </row>
    <row r="898" customFormat="false" ht="15" hidden="false" customHeight="false" outlineLevel="0" collapsed="false">
      <c r="A898" s="211"/>
      <c r="B898" s="224"/>
      <c r="C898" s="224"/>
      <c r="D898" s="225"/>
      <c r="E898" s="225"/>
      <c r="F898" s="224"/>
      <c r="G898" s="224"/>
      <c r="H898" s="224"/>
      <c r="I898" s="224"/>
      <c r="J898" s="224"/>
      <c r="K898" s="224"/>
      <c r="L898" s="224"/>
      <c r="M898" s="224"/>
      <c r="N898" s="224"/>
      <c r="O898" s="224"/>
      <c r="P898" s="224"/>
      <c r="Q898" s="224"/>
      <c r="R898" s="224"/>
      <c r="S898" s="224"/>
      <c r="T898" s="224"/>
      <c r="U898" s="224"/>
      <c r="V898" s="224"/>
      <c r="W898" s="224"/>
      <c r="X898" s="224"/>
      <c r="Y898" s="224"/>
      <c r="Z898" s="224"/>
      <c r="AA898" s="225"/>
      <c r="AB898" s="224"/>
      <c r="AC898" s="224"/>
      <c r="AD898" s="224"/>
      <c r="AE898" s="226"/>
      <c r="BA898" s="33" t="n">
        <v>0</v>
      </c>
      <c r="BB898" s="186" t="e">
        <f aca="false"/>
        <v>#VALUE!</v>
      </c>
      <c r="BC898" s="177" t="n">
        <v>0</v>
      </c>
      <c r="BD898" s="177" t="n">
        <v>0</v>
      </c>
      <c r="BE898" s="177" t="n">
        <v>0</v>
      </c>
      <c r="BF898" s="177" t="n">
        <v>0</v>
      </c>
      <c r="BG898" s="177" t="n">
        <v>0</v>
      </c>
      <c r="BH898" s="177" t="n">
        <v>0</v>
      </c>
      <c r="BI898" s="177" t="n">
        <v>0</v>
      </c>
      <c r="BJ898" s="177" t="n">
        <v>0</v>
      </c>
      <c r="BK898" s="177" t="n">
        <v>0</v>
      </c>
      <c r="BL898" s="177" t="n">
        <v>0</v>
      </c>
      <c r="BM898" s="177" t="n">
        <v>0</v>
      </c>
      <c r="BN898" s="177" t="n">
        <v>0</v>
      </c>
      <c r="BO898" s="177" t="n">
        <v>0</v>
      </c>
      <c r="BP898" s="177" t="n">
        <v>0</v>
      </c>
      <c r="BQ898" s="177" t="n">
        <v>0</v>
      </c>
      <c r="BR898" s="177" t="n">
        <v>0</v>
      </c>
      <c r="BS898" s="177" t="n">
        <v>0</v>
      </c>
      <c r="BT898" s="177" t="n">
        <v>0</v>
      </c>
      <c r="BU898" s="177" t="n">
        <v>0</v>
      </c>
      <c r="BV898" s="177" t="n">
        <v>0</v>
      </c>
      <c r="BW898" s="177" t="n">
        <v>0</v>
      </c>
      <c r="BX898" s="177" t="n">
        <v>0</v>
      </c>
      <c r="BY898" s="177" t="n">
        <v>0</v>
      </c>
      <c r="BZ898" s="177" t="n">
        <v>0</v>
      </c>
      <c r="CA898" s="177" t="n">
        <v>0</v>
      </c>
      <c r="CB898" s="177" t="n">
        <v>0</v>
      </c>
      <c r="CC898" s="177" t="n">
        <v>0</v>
      </c>
      <c r="CD898" s="177" t="n">
        <v>0</v>
      </c>
      <c r="CE898" s="1" t="n">
        <v>0</v>
      </c>
    </row>
    <row r="899" customFormat="false" ht="15" hidden="false" customHeight="false" outlineLevel="0" collapsed="false">
      <c r="A899" s="211"/>
      <c r="B899" s="224"/>
      <c r="C899" s="224"/>
      <c r="D899" s="225"/>
      <c r="E899" s="225"/>
      <c r="F899" s="224"/>
      <c r="G899" s="224"/>
      <c r="H899" s="224"/>
      <c r="I899" s="224"/>
      <c r="J899" s="224"/>
      <c r="K899" s="224"/>
      <c r="L899" s="224"/>
      <c r="M899" s="224"/>
      <c r="N899" s="224"/>
      <c r="O899" s="224"/>
      <c r="P899" s="224"/>
      <c r="Q899" s="224"/>
      <c r="R899" s="224"/>
      <c r="S899" s="224"/>
      <c r="T899" s="224"/>
      <c r="U899" s="224"/>
      <c r="V899" s="224"/>
      <c r="W899" s="224"/>
      <c r="X899" s="224"/>
      <c r="Y899" s="224"/>
      <c r="Z899" s="224"/>
      <c r="AA899" s="225"/>
      <c r="AB899" s="224"/>
      <c r="AC899" s="224"/>
      <c r="AD899" s="224"/>
      <c r="AE899" s="226"/>
      <c r="BA899" s="33" t="n">
        <v>0</v>
      </c>
      <c r="BB899" s="186" t="e">
        <f aca="false"/>
        <v>#VALUE!</v>
      </c>
      <c r="BC899" s="177" t="n">
        <v>0</v>
      </c>
      <c r="BD899" s="177" t="n">
        <v>0</v>
      </c>
      <c r="BE899" s="177" t="n">
        <v>0</v>
      </c>
      <c r="BF899" s="177" t="n">
        <v>0</v>
      </c>
      <c r="BG899" s="177" t="n">
        <v>0</v>
      </c>
      <c r="BH899" s="177" t="n">
        <v>0</v>
      </c>
      <c r="BI899" s="177" t="n">
        <v>0</v>
      </c>
      <c r="BJ899" s="177" t="n">
        <v>0</v>
      </c>
      <c r="BK899" s="177" t="n">
        <v>0</v>
      </c>
      <c r="BL899" s="177" t="n">
        <v>0</v>
      </c>
      <c r="BM899" s="177" t="n">
        <v>0</v>
      </c>
      <c r="BN899" s="177" t="n">
        <v>0</v>
      </c>
      <c r="BO899" s="177" t="n">
        <v>0</v>
      </c>
      <c r="BP899" s="177" t="n">
        <v>0</v>
      </c>
      <c r="BQ899" s="177" t="n">
        <v>0</v>
      </c>
      <c r="BR899" s="177" t="n">
        <v>0</v>
      </c>
      <c r="BS899" s="177" t="n">
        <v>0</v>
      </c>
      <c r="BT899" s="177" t="n">
        <v>0</v>
      </c>
      <c r="BU899" s="177" t="n">
        <v>0</v>
      </c>
      <c r="BV899" s="177" t="n">
        <v>0</v>
      </c>
      <c r="BW899" s="177" t="n">
        <v>0</v>
      </c>
      <c r="BX899" s="177" t="n">
        <v>0</v>
      </c>
      <c r="BY899" s="177" t="n">
        <v>0</v>
      </c>
      <c r="BZ899" s="177" t="n">
        <v>0</v>
      </c>
      <c r="CA899" s="177" t="n">
        <v>0</v>
      </c>
      <c r="CB899" s="177" t="n">
        <v>0</v>
      </c>
      <c r="CC899" s="177" t="n">
        <v>0</v>
      </c>
      <c r="CD899" s="177" t="n">
        <v>0</v>
      </c>
      <c r="CE899" s="1" t="n">
        <v>0</v>
      </c>
    </row>
    <row r="900" customFormat="false" ht="15" hidden="false" customHeight="false" outlineLevel="0" collapsed="false">
      <c r="A900" s="211"/>
      <c r="B900" s="224"/>
      <c r="C900" s="224"/>
      <c r="D900" s="225"/>
      <c r="E900" s="225"/>
      <c r="F900" s="224"/>
      <c r="G900" s="224"/>
      <c r="H900" s="224"/>
      <c r="I900" s="224"/>
      <c r="J900" s="224"/>
      <c r="K900" s="224"/>
      <c r="L900" s="224"/>
      <c r="M900" s="224"/>
      <c r="N900" s="224"/>
      <c r="O900" s="224"/>
      <c r="P900" s="224"/>
      <c r="Q900" s="224"/>
      <c r="R900" s="224"/>
      <c r="S900" s="224"/>
      <c r="T900" s="224"/>
      <c r="U900" s="224"/>
      <c r="V900" s="224"/>
      <c r="W900" s="224"/>
      <c r="X900" s="224"/>
      <c r="Y900" s="224"/>
      <c r="Z900" s="224"/>
      <c r="AA900" s="225"/>
      <c r="AB900" s="224"/>
      <c r="AC900" s="224"/>
      <c r="AD900" s="224"/>
      <c r="AE900" s="226"/>
      <c r="BA900" s="33" t="n">
        <v>0</v>
      </c>
      <c r="BB900" s="186" t="e">
        <f aca="false"/>
        <v>#VALUE!</v>
      </c>
      <c r="BC900" s="177" t="n">
        <v>0</v>
      </c>
      <c r="BD900" s="177" t="n">
        <v>0</v>
      </c>
      <c r="BE900" s="177" t="n">
        <v>0</v>
      </c>
      <c r="BF900" s="177" t="n">
        <v>0</v>
      </c>
      <c r="BG900" s="177" t="n">
        <v>0</v>
      </c>
      <c r="BH900" s="177" t="n">
        <v>0</v>
      </c>
      <c r="BI900" s="177" t="n">
        <v>0</v>
      </c>
      <c r="BJ900" s="177" t="n">
        <v>0</v>
      </c>
      <c r="BK900" s="177" t="n">
        <v>0</v>
      </c>
      <c r="BL900" s="177" t="n">
        <v>0</v>
      </c>
      <c r="BM900" s="177" t="n">
        <v>0</v>
      </c>
      <c r="BN900" s="177" t="n">
        <v>0</v>
      </c>
      <c r="BO900" s="177" t="n">
        <v>0</v>
      </c>
      <c r="BP900" s="177" t="n">
        <v>0</v>
      </c>
      <c r="BQ900" s="177" t="n">
        <v>0</v>
      </c>
      <c r="BR900" s="177" t="n">
        <v>0</v>
      </c>
      <c r="BS900" s="177" t="n">
        <v>0</v>
      </c>
      <c r="BT900" s="177" t="n">
        <v>0</v>
      </c>
      <c r="BU900" s="177" t="n">
        <v>0</v>
      </c>
      <c r="BV900" s="177" t="n">
        <v>0</v>
      </c>
      <c r="BW900" s="177" t="n">
        <v>0</v>
      </c>
      <c r="BX900" s="177" t="n">
        <v>0</v>
      </c>
      <c r="BY900" s="177" t="n">
        <v>0</v>
      </c>
      <c r="BZ900" s="177" t="n">
        <v>0</v>
      </c>
      <c r="CA900" s="177" t="n">
        <v>0</v>
      </c>
      <c r="CB900" s="177" t="n">
        <v>0</v>
      </c>
      <c r="CC900" s="177" t="n">
        <v>0</v>
      </c>
      <c r="CD900" s="177" t="n">
        <v>0</v>
      </c>
      <c r="CE900" s="1" t="n">
        <v>0</v>
      </c>
    </row>
    <row r="901" customFormat="false" ht="15" hidden="false" customHeight="false" outlineLevel="0" collapsed="false">
      <c r="A901" s="211"/>
      <c r="B901" s="224"/>
      <c r="C901" s="224"/>
      <c r="D901" s="225"/>
      <c r="E901" s="225"/>
      <c r="F901" s="224"/>
      <c r="G901" s="224"/>
      <c r="H901" s="224"/>
      <c r="I901" s="224"/>
      <c r="J901" s="224"/>
      <c r="K901" s="224"/>
      <c r="L901" s="224"/>
      <c r="M901" s="224"/>
      <c r="N901" s="224"/>
      <c r="O901" s="224"/>
      <c r="P901" s="224"/>
      <c r="Q901" s="224"/>
      <c r="R901" s="224"/>
      <c r="S901" s="224"/>
      <c r="T901" s="224"/>
      <c r="U901" s="224"/>
      <c r="V901" s="224"/>
      <c r="W901" s="224"/>
      <c r="X901" s="224"/>
      <c r="Y901" s="224"/>
      <c r="Z901" s="224"/>
      <c r="AA901" s="225"/>
      <c r="AB901" s="224"/>
      <c r="AC901" s="224"/>
      <c r="AD901" s="224"/>
      <c r="AE901" s="226"/>
      <c r="BA901" s="33" t="n">
        <v>0</v>
      </c>
      <c r="BB901" s="186" t="e">
        <f aca="false"/>
        <v>#VALUE!</v>
      </c>
      <c r="BC901" s="177" t="n">
        <v>0</v>
      </c>
      <c r="BD901" s="177" t="n">
        <v>0</v>
      </c>
      <c r="BE901" s="177" t="n">
        <v>0</v>
      </c>
      <c r="BF901" s="177" t="n">
        <v>0</v>
      </c>
      <c r="BG901" s="177" t="n">
        <v>0</v>
      </c>
      <c r="BH901" s="177" t="n">
        <v>0</v>
      </c>
      <c r="BI901" s="177" t="n">
        <v>0</v>
      </c>
      <c r="BJ901" s="177" t="n">
        <v>0</v>
      </c>
      <c r="BK901" s="177" t="n">
        <v>0</v>
      </c>
      <c r="BL901" s="177" t="n">
        <v>0</v>
      </c>
      <c r="BM901" s="177" t="n">
        <v>0</v>
      </c>
      <c r="BN901" s="177" t="n">
        <v>0</v>
      </c>
      <c r="BO901" s="177" t="n">
        <v>0</v>
      </c>
      <c r="BP901" s="177" t="n">
        <v>0</v>
      </c>
      <c r="BQ901" s="177" t="n">
        <v>0</v>
      </c>
      <c r="BR901" s="177" t="n">
        <v>0</v>
      </c>
      <c r="BS901" s="177" t="n">
        <v>0</v>
      </c>
      <c r="BT901" s="177" t="n">
        <v>0</v>
      </c>
      <c r="BU901" s="177" t="n">
        <v>0</v>
      </c>
      <c r="BV901" s="177" t="n">
        <v>0</v>
      </c>
      <c r="BW901" s="177" t="n">
        <v>0</v>
      </c>
      <c r="BX901" s="177" t="n">
        <v>0</v>
      </c>
      <c r="BY901" s="177" t="n">
        <v>0</v>
      </c>
      <c r="BZ901" s="177" t="n">
        <v>0</v>
      </c>
      <c r="CA901" s="177" t="n">
        <v>0</v>
      </c>
      <c r="CB901" s="177" t="n">
        <v>0</v>
      </c>
      <c r="CC901" s="177" t="n">
        <v>0</v>
      </c>
      <c r="CD901" s="177" t="n">
        <v>0</v>
      </c>
      <c r="CE901" s="1" t="n">
        <v>0</v>
      </c>
    </row>
    <row r="902" customFormat="false" ht="15" hidden="false" customHeight="false" outlineLevel="0" collapsed="false">
      <c r="A902" s="211"/>
      <c r="B902" s="224"/>
      <c r="C902" s="224"/>
      <c r="D902" s="225"/>
      <c r="E902" s="225"/>
      <c r="F902" s="224"/>
      <c r="G902" s="224"/>
      <c r="H902" s="224"/>
      <c r="I902" s="224"/>
      <c r="J902" s="224"/>
      <c r="K902" s="224"/>
      <c r="L902" s="224"/>
      <c r="M902" s="224"/>
      <c r="N902" s="224"/>
      <c r="O902" s="224"/>
      <c r="P902" s="224"/>
      <c r="Q902" s="224"/>
      <c r="R902" s="224"/>
      <c r="S902" s="224"/>
      <c r="T902" s="224"/>
      <c r="U902" s="224"/>
      <c r="V902" s="224"/>
      <c r="W902" s="224"/>
      <c r="X902" s="224"/>
      <c r="Y902" s="224"/>
      <c r="Z902" s="224"/>
      <c r="AA902" s="225"/>
      <c r="AB902" s="224"/>
      <c r="AC902" s="224"/>
      <c r="AD902" s="224"/>
      <c r="AE902" s="226"/>
      <c r="BA902" s="33" t="n">
        <v>0</v>
      </c>
      <c r="BB902" s="186" t="e">
        <f aca="false"/>
        <v>#VALUE!</v>
      </c>
      <c r="BC902" s="177" t="n">
        <v>0</v>
      </c>
      <c r="BD902" s="177" t="n">
        <v>0</v>
      </c>
      <c r="BE902" s="177" t="n">
        <v>0</v>
      </c>
      <c r="BF902" s="177" t="n">
        <v>0</v>
      </c>
      <c r="BG902" s="177" t="n">
        <v>0</v>
      </c>
      <c r="BH902" s="177" t="n">
        <v>0</v>
      </c>
      <c r="BI902" s="177" t="n">
        <v>0</v>
      </c>
      <c r="BJ902" s="177" t="n">
        <v>0</v>
      </c>
      <c r="BK902" s="177" t="n">
        <v>0</v>
      </c>
      <c r="BL902" s="177" t="n">
        <v>0</v>
      </c>
      <c r="BM902" s="177" t="n">
        <v>0</v>
      </c>
      <c r="BN902" s="177" t="n">
        <v>0</v>
      </c>
      <c r="BO902" s="177" t="n">
        <v>0</v>
      </c>
      <c r="BP902" s="177" t="n">
        <v>0</v>
      </c>
      <c r="BQ902" s="177" t="n">
        <v>0</v>
      </c>
      <c r="BR902" s="177" t="n">
        <v>0</v>
      </c>
      <c r="BS902" s="177" t="n">
        <v>0</v>
      </c>
      <c r="BT902" s="177" t="n">
        <v>0</v>
      </c>
      <c r="BU902" s="177" t="n">
        <v>0</v>
      </c>
      <c r="BV902" s="177" t="n">
        <v>0</v>
      </c>
      <c r="BW902" s="177" t="n">
        <v>0</v>
      </c>
      <c r="BX902" s="177" t="n">
        <v>0</v>
      </c>
      <c r="BY902" s="177" t="n">
        <v>0</v>
      </c>
      <c r="BZ902" s="177" t="n">
        <v>0</v>
      </c>
      <c r="CA902" s="177" t="n">
        <v>0</v>
      </c>
      <c r="CB902" s="177" t="n">
        <v>0</v>
      </c>
      <c r="CC902" s="177" t="n">
        <v>0</v>
      </c>
      <c r="CD902" s="177" t="n">
        <v>0</v>
      </c>
      <c r="CE902" s="1" t="n">
        <v>0</v>
      </c>
    </row>
    <row r="903" customFormat="false" ht="15" hidden="false" customHeight="false" outlineLevel="0" collapsed="false">
      <c r="A903" s="211"/>
      <c r="B903" s="224"/>
      <c r="C903" s="224"/>
      <c r="D903" s="225"/>
      <c r="E903" s="225"/>
      <c r="F903" s="224"/>
      <c r="G903" s="224"/>
      <c r="H903" s="224"/>
      <c r="I903" s="224"/>
      <c r="J903" s="224"/>
      <c r="K903" s="224"/>
      <c r="L903" s="224"/>
      <c r="M903" s="224"/>
      <c r="N903" s="224"/>
      <c r="O903" s="224"/>
      <c r="P903" s="224"/>
      <c r="Q903" s="224"/>
      <c r="R903" s="224"/>
      <c r="S903" s="224"/>
      <c r="T903" s="224"/>
      <c r="U903" s="224"/>
      <c r="V903" s="224"/>
      <c r="W903" s="224"/>
      <c r="X903" s="224"/>
      <c r="Y903" s="224"/>
      <c r="Z903" s="224"/>
      <c r="AA903" s="225"/>
      <c r="AB903" s="224"/>
      <c r="AC903" s="224"/>
      <c r="AD903" s="224"/>
      <c r="AE903" s="226"/>
      <c r="BA903" s="33" t="n">
        <v>0</v>
      </c>
      <c r="BB903" s="186" t="e">
        <f aca="false"/>
        <v>#VALUE!</v>
      </c>
      <c r="BC903" s="177" t="n">
        <v>0</v>
      </c>
      <c r="BD903" s="177" t="n">
        <v>0</v>
      </c>
      <c r="BE903" s="177" t="n">
        <v>0</v>
      </c>
      <c r="BF903" s="177" t="n">
        <v>0</v>
      </c>
      <c r="BG903" s="177" t="n">
        <v>0</v>
      </c>
      <c r="BH903" s="177" t="n">
        <v>0</v>
      </c>
      <c r="BI903" s="177" t="n">
        <v>0</v>
      </c>
      <c r="BJ903" s="177" t="n">
        <v>0</v>
      </c>
      <c r="BK903" s="177" t="n">
        <v>0</v>
      </c>
      <c r="BL903" s="177" t="n">
        <v>0</v>
      </c>
      <c r="BM903" s="177" t="n">
        <v>0</v>
      </c>
      <c r="BN903" s="177" t="n">
        <v>0</v>
      </c>
      <c r="BO903" s="177" t="n">
        <v>0</v>
      </c>
      <c r="BP903" s="177" t="n">
        <v>0</v>
      </c>
      <c r="BQ903" s="177" t="n">
        <v>0</v>
      </c>
      <c r="BR903" s="177" t="n">
        <v>0</v>
      </c>
      <c r="BS903" s="177" t="n">
        <v>0</v>
      </c>
      <c r="BT903" s="177" t="n">
        <v>0</v>
      </c>
      <c r="BU903" s="177" t="n">
        <v>0</v>
      </c>
      <c r="BV903" s="177" t="n">
        <v>0</v>
      </c>
      <c r="BW903" s="177" t="n">
        <v>0</v>
      </c>
      <c r="BX903" s="177" t="n">
        <v>0</v>
      </c>
      <c r="BY903" s="177" t="n">
        <v>0</v>
      </c>
      <c r="BZ903" s="177" t="n">
        <v>0</v>
      </c>
      <c r="CA903" s="177" t="n">
        <v>0</v>
      </c>
      <c r="CB903" s="177" t="n">
        <v>0</v>
      </c>
      <c r="CC903" s="177" t="n">
        <v>0</v>
      </c>
      <c r="CD903" s="177" t="n">
        <v>0</v>
      </c>
      <c r="CE903" s="1" t="n">
        <v>0</v>
      </c>
    </row>
    <row r="904" customFormat="false" ht="15" hidden="false" customHeight="false" outlineLevel="0" collapsed="false">
      <c r="A904" s="211"/>
      <c r="B904" s="224"/>
      <c r="C904" s="224"/>
      <c r="D904" s="225"/>
      <c r="E904" s="225"/>
      <c r="F904" s="224"/>
      <c r="G904" s="224"/>
      <c r="H904" s="224"/>
      <c r="I904" s="224"/>
      <c r="J904" s="224"/>
      <c r="K904" s="224"/>
      <c r="L904" s="224"/>
      <c r="M904" s="224"/>
      <c r="N904" s="224"/>
      <c r="O904" s="224"/>
      <c r="P904" s="224"/>
      <c r="Q904" s="224"/>
      <c r="R904" s="224"/>
      <c r="S904" s="224"/>
      <c r="T904" s="224"/>
      <c r="U904" s="224"/>
      <c r="V904" s="224"/>
      <c r="W904" s="224"/>
      <c r="X904" s="224"/>
      <c r="Y904" s="224"/>
      <c r="Z904" s="224"/>
      <c r="AA904" s="225"/>
      <c r="AB904" s="224"/>
      <c r="AC904" s="224"/>
      <c r="AD904" s="224"/>
      <c r="AE904" s="226"/>
      <c r="BA904" s="33" t="n">
        <v>0</v>
      </c>
      <c r="BB904" s="186" t="e">
        <f aca="false"/>
        <v>#VALUE!</v>
      </c>
      <c r="BC904" s="177" t="n">
        <v>0</v>
      </c>
      <c r="BD904" s="177" t="n">
        <v>0</v>
      </c>
      <c r="BE904" s="177" t="n">
        <v>0</v>
      </c>
      <c r="BF904" s="177" t="n">
        <v>0</v>
      </c>
      <c r="BG904" s="177" t="n">
        <v>0</v>
      </c>
      <c r="BH904" s="177" t="n">
        <v>0</v>
      </c>
      <c r="BI904" s="177" t="n">
        <v>0</v>
      </c>
      <c r="BJ904" s="177" t="n">
        <v>0</v>
      </c>
      <c r="BK904" s="177" t="n">
        <v>0</v>
      </c>
      <c r="BL904" s="177" t="n">
        <v>0</v>
      </c>
      <c r="BM904" s="177" t="n">
        <v>0</v>
      </c>
      <c r="BN904" s="177" t="n">
        <v>0</v>
      </c>
      <c r="BO904" s="177" t="n">
        <v>0</v>
      </c>
      <c r="BP904" s="177" t="n">
        <v>0</v>
      </c>
      <c r="BQ904" s="177" t="n">
        <v>0</v>
      </c>
      <c r="BR904" s="177" t="n">
        <v>0</v>
      </c>
      <c r="BS904" s="177" t="n">
        <v>0</v>
      </c>
      <c r="BT904" s="177" t="n">
        <v>0</v>
      </c>
      <c r="BU904" s="177" t="n">
        <v>0</v>
      </c>
      <c r="BV904" s="177" t="n">
        <v>0</v>
      </c>
      <c r="BW904" s="177" t="n">
        <v>0</v>
      </c>
      <c r="BX904" s="177" t="n">
        <v>0</v>
      </c>
      <c r="BY904" s="177" t="n">
        <v>0</v>
      </c>
      <c r="BZ904" s="177" t="n">
        <v>0</v>
      </c>
      <c r="CA904" s="177" t="n">
        <v>0</v>
      </c>
      <c r="CB904" s="177" t="n">
        <v>0</v>
      </c>
      <c r="CC904" s="177" t="n">
        <v>0</v>
      </c>
      <c r="CD904" s="177" t="n">
        <v>0</v>
      </c>
      <c r="CE904" s="1" t="n">
        <v>0</v>
      </c>
    </row>
    <row r="905" customFormat="false" ht="15" hidden="false" customHeight="false" outlineLevel="0" collapsed="false">
      <c r="A905" s="211"/>
      <c r="B905" s="224"/>
      <c r="C905" s="224"/>
      <c r="D905" s="225"/>
      <c r="E905" s="225"/>
      <c r="F905" s="224"/>
      <c r="G905" s="224"/>
      <c r="H905" s="224"/>
      <c r="I905" s="224"/>
      <c r="J905" s="224"/>
      <c r="K905" s="224"/>
      <c r="L905" s="224"/>
      <c r="M905" s="224"/>
      <c r="N905" s="224"/>
      <c r="O905" s="224"/>
      <c r="P905" s="224"/>
      <c r="Q905" s="224"/>
      <c r="R905" s="224"/>
      <c r="S905" s="224"/>
      <c r="T905" s="224"/>
      <c r="U905" s="224"/>
      <c r="V905" s="224"/>
      <c r="W905" s="224"/>
      <c r="X905" s="224"/>
      <c r="Y905" s="224"/>
      <c r="Z905" s="224"/>
      <c r="AA905" s="225"/>
      <c r="AB905" s="224"/>
      <c r="AC905" s="224"/>
      <c r="AD905" s="224"/>
      <c r="AE905" s="226"/>
      <c r="BA905" s="33" t="n">
        <v>0</v>
      </c>
      <c r="BB905" s="186" t="e">
        <f aca="false"/>
        <v>#VALUE!</v>
      </c>
      <c r="BC905" s="177" t="n">
        <v>0</v>
      </c>
      <c r="BD905" s="177" t="n">
        <v>0</v>
      </c>
      <c r="BE905" s="177" t="n">
        <v>0</v>
      </c>
      <c r="BF905" s="177" t="n">
        <v>0</v>
      </c>
      <c r="BG905" s="177" t="n">
        <v>0</v>
      </c>
      <c r="BH905" s="177" t="n">
        <v>0</v>
      </c>
      <c r="BI905" s="177" t="n">
        <v>0</v>
      </c>
      <c r="BJ905" s="177" t="n">
        <v>0</v>
      </c>
      <c r="BK905" s="177" t="n">
        <v>0</v>
      </c>
      <c r="BL905" s="177" t="n">
        <v>0</v>
      </c>
      <c r="BM905" s="177" t="n">
        <v>0</v>
      </c>
      <c r="BN905" s="177" t="n">
        <v>0</v>
      </c>
      <c r="BO905" s="177" t="n">
        <v>0</v>
      </c>
      <c r="BP905" s="177" t="n">
        <v>0</v>
      </c>
      <c r="BQ905" s="177" t="n">
        <v>0</v>
      </c>
      <c r="BR905" s="177" t="n">
        <v>0</v>
      </c>
      <c r="BS905" s="177" t="n">
        <v>0</v>
      </c>
      <c r="BT905" s="177" t="n">
        <v>0</v>
      </c>
      <c r="BU905" s="177" t="n">
        <v>0</v>
      </c>
      <c r="BV905" s="177" t="n">
        <v>0</v>
      </c>
      <c r="BW905" s="177" t="n">
        <v>0</v>
      </c>
      <c r="BX905" s="177" t="n">
        <v>0</v>
      </c>
      <c r="BY905" s="177" t="n">
        <v>0</v>
      </c>
      <c r="BZ905" s="177" t="n">
        <v>0</v>
      </c>
      <c r="CA905" s="177" t="n">
        <v>0</v>
      </c>
      <c r="CB905" s="177" t="n">
        <v>0</v>
      </c>
      <c r="CC905" s="177" t="n">
        <v>0</v>
      </c>
      <c r="CD905" s="177" t="n">
        <v>0</v>
      </c>
      <c r="CE905" s="1" t="n">
        <v>0</v>
      </c>
    </row>
    <row r="906" customFormat="false" ht="15" hidden="false" customHeight="false" outlineLevel="0" collapsed="false">
      <c r="A906" s="211"/>
      <c r="B906" s="224"/>
      <c r="C906" s="224"/>
      <c r="D906" s="225"/>
      <c r="E906" s="225"/>
      <c r="F906" s="224"/>
      <c r="G906" s="224"/>
      <c r="H906" s="224"/>
      <c r="I906" s="224"/>
      <c r="J906" s="224"/>
      <c r="K906" s="224"/>
      <c r="L906" s="224"/>
      <c r="M906" s="224"/>
      <c r="N906" s="224"/>
      <c r="O906" s="224"/>
      <c r="P906" s="224"/>
      <c r="Q906" s="224"/>
      <c r="R906" s="224"/>
      <c r="S906" s="224"/>
      <c r="T906" s="224"/>
      <c r="U906" s="224"/>
      <c r="V906" s="224"/>
      <c r="W906" s="224"/>
      <c r="X906" s="224"/>
      <c r="Y906" s="224"/>
      <c r="Z906" s="224"/>
      <c r="AA906" s="225"/>
      <c r="AB906" s="224"/>
      <c r="AC906" s="224"/>
      <c r="AD906" s="224"/>
      <c r="AE906" s="226"/>
      <c r="BA906" s="33" t="n">
        <v>0</v>
      </c>
      <c r="BB906" s="186" t="e">
        <f aca="false"/>
        <v>#VALUE!</v>
      </c>
      <c r="BC906" s="177" t="n">
        <v>0</v>
      </c>
      <c r="BD906" s="177" t="n">
        <v>0</v>
      </c>
      <c r="BE906" s="177" t="n">
        <v>0</v>
      </c>
      <c r="BF906" s="177" t="n">
        <v>0</v>
      </c>
      <c r="BG906" s="177" t="n">
        <v>0</v>
      </c>
      <c r="BH906" s="177" t="n">
        <v>0</v>
      </c>
      <c r="BI906" s="177" t="n">
        <v>0</v>
      </c>
      <c r="BJ906" s="177" t="n">
        <v>0</v>
      </c>
      <c r="BK906" s="177" t="n">
        <v>0</v>
      </c>
      <c r="BL906" s="177" t="n">
        <v>0</v>
      </c>
      <c r="BM906" s="177" t="n">
        <v>0</v>
      </c>
      <c r="BN906" s="177" t="n">
        <v>0</v>
      </c>
      <c r="BO906" s="177" t="n">
        <v>0</v>
      </c>
      <c r="BP906" s="177" t="n">
        <v>0</v>
      </c>
      <c r="BQ906" s="177" t="n">
        <v>0</v>
      </c>
      <c r="BR906" s="177" t="n">
        <v>0</v>
      </c>
      <c r="BS906" s="177" t="n">
        <v>0</v>
      </c>
      <c r="BT906" s="177" t="n">
        <v>0</v>
      </c>
      <c r="BU906" s="177" t="n">
        <v>0</v>
      </c>
      <c r="BV906" s="177" t="n">
        <v>0</v>
      </c>
      <c r="BW906" s="177" t="n">
        <v>0</v>
      </c>
      <c r="BX906" s="177" t="n">
        <v>0</v>
      </c>
      <c r="BY906" s="177" t="n">
        <v>0</v>
      </c>
      <c r="BZ906" s="177" t="n">
        <v>0</v>
      </c>
      <c r="CA906" s="177" t="n">
        <v>0</v>
      </c>
      <c r="CB906" s="177" t="n">
        <v>0</v>
      </c>
      <c r="CC906" s="177" t="n">
        <v>0</v>
      </c>
      <c r="CD906" s="177" t="n">
        <v>0</v>
      </c>
      <c r="CE906" s="1" t="n">
        <v>0</v>
      </c>
    </row>
    <row r="907" customFormat="false" ht="15" hidden="false" customHeight="false" outlineLevel="0" collapsed="false">
      <c r="A907" s="211"/>
      <c r="B907" s="224"/>
      <c r="C907" s="224"/>
      <c r="D907" s="225"/>
      <c r="E907" s="225"/>
      <c r="F907" s="224"/>
      <c r="G907" s="224"/>
      <c r="H907" s="224"/>
      <c r="I907" s="224"/>
      <c r="J907" s="224"/>
      <c r="K907" s="224"/>
      <c r="L907" s="224"/>
      <c r="M907" s="224"/>
      <c r="N907" s="224"/>
      <c r="O907" s="224"/>
      <c r="P907" s="224"/>
      <c r="Q907" s="224"/>
      <c r="R907" s="224"/>
      <c r="S907" s="224"/>
      <c r="T907" s="224"/>
      <c r="U907" s="224"/>
      <c r="V907" s="224"/>
      <c r="W907" s="224"/>
      <c r="X907" s="224"/>
      <c r="Y907" s="224"/>
      <c r="Z907" s="224"/>
      <c r="AA907" s="225"/>
      <c r="AB907" s="224"/>
      <c r="AC907" s="224"/>
      <c r="AD907" s="224"/>
      <c r="AE907" s="226"/>
      <c r="BA907" s="33" t="n">
        <v>0</v>
      </c>
      <c r="BB907" s="186" t="e">
        <f aca="false"/>
        <v>#VALUE!</v>
      </c>
      <c r="BC907" s="177" t="n">
        <v>0</v>
      </c>
      <c r="BD907" s="177" t="n">
        <v>0</v>
      </c>
      <c r="BE907" s="177" t="n">
        <v>0</v>
      </c>
      <c r="BF907" s="177" t="n">
        <v>0</v>
      </c>
      <c r="BG907" s="177" t="n">
        <v>0</v>
      </c>
      <c r="BH907" s="177" t="n">
        <v>0</v>
      </c>
      <c r="BI907" s="177" t="n">
        <v>0</v>
      </c>
      <c r="BJ907" s="177" t="n">
        <v>0</v>
      </c>
      <c r="BK907" s="177" t="n">
        <v>0</v>
      </c>
      <c r="BL907" s="177" t="n">
        <v>0</v>
      </c>
      <c r="BM907" s="177" t="n">
        <v>0</v>
      </c>
      <c r="BN907" s="177" t="n">
        <v>0</v>
      </c>
      <c r="BO907" s="177" t="n">
        <v>0</v>
      </c>
      <c r="BP907" s="177" t="n">
        <v>0</v>
      </c>
      <c r="BQ907" s="177" t="n">
        <v>0</v>
      </c>
      <c r="BR907" s="177" t="n">
        <v>0</v>
      </c>
      <c r="BS907" s="177" t="n">
        <v>0</v>
      </c>
      <c r="BT907" s="177" t="n">
        <v>0</v>
      </c>
      <c r="BU907" s="177" t="n">
        <v>0</v>
      </c>
      <c r="BV907" s="177" t="n">
        <v>0</v>
      </c>
      <c r="BW907" s="177" t="n">
        <v>0</v>
      </c>
      <c r="BX907" s="177" t="n">
        <v>0</v>
      </c>
      <c r="BY907" s="177" t="n">
        <v>0</v>
      </c>
      <c r="BZ907" s="177" t="n">
        <v>0</v>
      </c>
      <c r="CA907" s="177" t="n">
        <v>0</v>
      </c>
      <c r="CB907" s="177" t="n">
        <v>0</v>
      </c>
      <c r="CC907" s="177" t="n">
        <v>0</v>
      </c>
      <c r="CD907" s="177" t="n">
        <v>0</v>
      </c>
      <c r="CE907" s="1" t="n">
        <v>0</v>
      </c>
    </row>
    <row r="908" customFormat="false" ht="15" hidden="false" customHeight="false" outlineLevel="0" collapsed="false">
      <c r="A908" s="211"/>
      <c r="B908" s="224"/>
      <c r="C908" s="224"/>
      <c r="D908" s="225"/>
      <c r="E908" s="225"/>
      <c r="F908" s="224"/>
      <c r="G908" s="224"/>
      <c r="H908" s="224"/>
      <c r="I908" s="224"/>
      <c r="J908" s="224"/>
      <c r="K908" s="224"/>
      <c r="L908" s="224"/>
      <c r="M908" s="224"/>
      <c r="N908" s="224"/>
      <c r="O908" s="224"/>
      <c r="P908" s="224"/>
      <c r="Q908" s="224"/>
      <c r="R908" s="224"/>
      <c r="S908" s="224"/>
      <c r="T908" s="224"/>
      <c r="U908" s="224"/>
      <c r="V908" s="224"/>
      <c r="W908" s="224"/>
      <c r="X908" s="224"/>
      <c r="Y908" s="224"/>
      <c r="Z908" s="224"/>
      <c r="AA908" s="225"/>
      <c r="AB908" s="224"/>
      <c r="AC908" s="224"/>
      <c r="AD908" s="224"/>
      <c r="AE908" s="226"/>
      <c r="BA908" s="33" t="n">
        <v>0</v>
      </c>
      <c r="BB908" s="186" t="e">
        <f aca="false"/>
        <v>#VALUE!</v>
      </c>
      <c r="BC908" s="177" t="n">
        <v>0</v>
      </c>
      <c r="BD908" s="177" t="n">
        <v>0</v>
      </c>
      <c r="BE908" s="177" t="n">
        <v>0</v>
      </c>
      <c r="BF908" s="177" t="n">
        <v>0</v>
      </c>
      <c r="BG908" s="177" t="n">
        <v>0</v>
      </c>
      <c r="BH908" s="177" t="n">
        <v>0</v>
      </c>
      <c r="BI908" s="177" t="n">
        <v>0</v>
      </c>
      <c r="BJ908" s="177" t="n">
        <v>0</v>
      </c>
      <c r="BK908" s="177" t="n">
        <v>0</v>
      </c>
      <c r="BL908" s="177" t="n">
        <v>0</v>
      </c>
      <c r="BM908" s="177" t="n">
        <v>0</v>
      </c>
      <c r="BN908" s="177" t="n">
        <v>0</v>
      </c>
      <c r="BO908" s="177" t="n">
        <v>0</v>
      </c>
      <c r="BP908" s="177" t="n">
        <v>0</v>
      </c>
      <c r="BQ908" s="177" t="n">
        <v>0</v>
      </c>
      <c r="BR908" s="177" t="n">
        <v>0</v>
      </c>
      <c r="BS908" s="177" t="n">
        <v>0</v>
      </c>
      <c r="BT908" s="177" t="n">
        <v>0</v>
      </c>
      <c r="BU908" s="177" t="n">
        <v>0</v>
      </c>
      <c r="BV908" s="177" t="n">
        <v>0</v>
      </c>
      <c r="BW908" s="177" t="n">
        <v>0</v>
      </c>
      <c r="BX908" s="177" t="n">
        <v>0</v>
      </c>
      <c r="BY908" s="177" t="n">
        <v>0</v>
      </c>
      <c r="BZ908" s="177" t="n">
        <v>0</v>
      </c>
      <c r="CA908" s="177" t="n">
        <v>0</v>
      </c>
      <c r="CB908" s="177" t="n">
        <v>0</v>
      </c>
      <c r="CC908" s="177" t="n">
        <v>0</v>
      </c>
      <c r="CD908" s="177" t="n">
        <v>0</v>
      </c>
      <c r="CE908" s="1" t="n">
        <v>0</v>
      </c>
    </row>
    <row r="909" customFormat="false" ht="15" hidden="false" customHeight="false" outlineLevel="0" collapsed="false">
      <c r="A909" s="211"/>
      <c r="B909" s="224"/>
      <c r="C909" s="224"/>
      <c r="D909" s="225"/>
      <c r="E909" s="225"/>
      <c r="F909" s="224"/>
      <c r="G909" s="224"/>
      <c r="H909" s="224"/>
      <c r="I909" s="224"/>
      <c r="J909" s="224"/>
      <c r="K909" s="224"/>
      <c r="L909" s="224"/>
      <c r="M909" s="224"/>
      <c r="N909" s="224"/>
      <c r="O909" s="224"/>
      <c r="P909" s="224"/>
      <c r="Q909" s="224"/>
      <c r="R909" s="224"/>
      <c r="S909" s="224"/>
      <c r="T909" s="224"/>
      <c r="U909" s="224"/>
      <c r="V909" s="224"/>
      <c r="W909" s="224"/>
      <c r="X909" s="224"/>
      <c r="Y909" s="224"/>
      <c r="Z909" s="224"/>
      <c r="AA909" s="225"/>
      <c r="AB909" s="224"/>
      <c r="AC909" s="224"/>
      <c r="AD909" s="224"/>
      <c r="AE909" s="226"/>
      <c r="BA909" s="33" t="n">
        <v>0</v>
      </c>
      <c r="BB909" s="186" t="e">
        <f aca="false"/>
        <v>#VALUE!</v>
      </c>
      <c r="BC909" s="177" t="n">
        <v>0</v>
      </c>
      <c r="BD909" s="177" t="n">
        <v>0</v>
      </c>
      <c r="BE909" s="177" t="n">
        <v>0</v>
      </c>
      <c r="BF909" s="177" t="n">
        <v>0</v>
      </c>
      <c r="BG909" s="177" t="n">
        <v>0</v>
      </c>
      <c r="BH909" s="177" t="n">
        <v>0</v>
      </c>
      <c r="BI909" s="177" t="n">
        <v>0</v>
      </c>
      <c r="BJ909" s="177" t="n">
        <v>0</v>
      </c>
      <c r="BK909" s="177" t="n">
        <v>0</v>
      </c>
      <c r="BL909" s="177" t="n">
        <v>0</v>
      </c>
      <c r="BM909" s="177" t="n">
        <v>0</v>
      </c>
      <c r="BN909" s="177" t="n">
        <v>0</v>
      </c>
      <c r="BO909" s="177" t="n">
        <v>0</v>
      </c>
      <c r="BP909" s="177" t="n">
        <v>0</v>
      </c>
      <c r="BQ909" s="177" t="n">
        <v>0</v>
      </c>
      <c r="BR909" s="177" t="n">
        <v>0</v>
      </c>
      <c r="BS909" s="177" t="n">
        <v>0</v>
      </c>
      <c r="BT909" s="177" t="n">
        <v>0</v>
      </c>
      <c r="BU909" s="177" t="n">
        <v>0</v>
      </c>
      <c r="BV909" s="177" t="n">
        <v>0</v>
      </c>
      <c r="BW909" s="177" t="n">
        <v>0</v>
      </c>
      <c r="BX909" s="177" t="n">
        <v>0</v>
      </c>
      <c r="BY909" s="177" t="n">
        <v>0</v>
      </c>
      <c r="BZ909" s="177" t="n">
        <v>0</v>
      </c>
      <c r="CA909" s="177" t="n">
        <v>0</v>
      </c>
      <c r="CB909" s="177" t="n">
        <v>0</v>
      </c>
      <c r="CC909" s="177" t="n">
        <v>0</v>
      </c>
      <c r="CD909" s="177" t="n">
        <v>0</v>
      </c>
      <c r="CE909" s="1" t="n">
        <v>0</v>
      </c>
    </row>
    <row r="910" customFormat="false" ht="15" hidden="false" customHeight="false" outlineLevel="0" collapsed="false">
      <c r="A910" s="211"/>
      <c r="B910" s="224"/>
      <c r="C910" s="224"/>
      <c r="D910" s="225"/>
      <c r="E910" s="225"/>
      <c r="F910" s="224"/>
      <c r="G910" s="224"/>
      <c r="H910" s="224"/>
      <c r="I910" s="224"/>
      <c r="J910" s="224"/>
      <c r="K910" s="224"/>
      <c r="L910" s="224"/>
      <c r="M910" s="224"/>
      <c r="N910" s="224"/>
      <c r="O910" s="224"/>
      <c r="P910" s="224"/>
      <c r="Q910" s="224"/>
      <c r="R910" s="224"/>
      <c r="S910" s="224"/>
      <c r="T910" s="224"/>
      <c r="U910" s="224"/>
      <c r="V910" s="224"/>
      <c r="W910" s="224"/>
      <c r="X910" s="224"/>
      <c r="Y910" s="224"/>
      <c r="Z910" s="224"/>
      <c r="AA910" s="225"/>
      <c r="AB910" s="224"/>
      <c r="AC910" s="224"/>
      <c r="AD910" s="224"/>
      <c r="AE910" s="226"/>
      <c r="BA910" s="33" t="n">
        <v>0</v>
      </c>
      <c r="BB910" s="186" t="e">
        <f aca="false"/>
        <v>#VALUE!</v>
      </c>
      <c r="BC910" s="177" t="n">
        <v>0</v>
      </c>
      <c r="BD910" s="177" t="n">
        <v>0</v>
      </c>
      <c r="BE910" s="177" t="n">
        <v>0</v>
      </c>
      <c r="BF910" s="177" t="n">
        <v>0</v>
      </c>
      <c r="BG910" s="177" t="n">
        <v>0</v>
      </c>
      <c r="BH910" s="177" t="n">
        <v>0</v>
      </c>
      <c r="BI910" s="177" t="n">
        <v>0</v>
      </c>
      <c r="BJ910" s="177" t="n">
        <v>0</v>
      </c>
      <c r="BK910" s="177" t="n">
        <v>0</v>
      </c>
      <c r="BL910" s="177" t="n">
        <v>0</v>
      </c>
      <c r="BM910" s="177" t="n">
        <v>0</v>
      </c>
      <c r="BN910" s="177" t="n">
        <v>0</v>
      </c>
      <c r="BO910" s="177" t="n">
        <v>0</v>
      </c>
      <c r="BP910" s="177" t="n">
        <v>0</v>
      </c>
      <c r="BQ910" s="177" t="n">
        <v>0</v>
      </c>
      <c r="BR910" s="177" t="n">
        <v>0</v>
      </c>
      <c r="BS910" s="177" t="n">
        <v>0</v>
      </c>
      <c r="BT910" s="177" t="n">
        <v>0</v>
      </c>
      <c r="BU910" s="177" t="n">
        <v>0</v>
      </c>
      <c r="BV910" s="177" t="n">
        <v>0</v>
      </c>
      <c r="BW910" s="177" t="n">
        <v>0</v>
      </c>
      <c r="BX910" s="177" t="n">
        <v>0</v>
      </c>
      <c r="BY910" s="177" t="n">
        <v>0</v>
      </c>
      <c r="BZ910" s="177" t="n">
        <v>0</v>
      </c>
      <c r="CA910" s="177" t="n">
        <v>0</v>
      </c>
      <c r="CB910" s="177" t="n">
        <v>0</v>
      </c>
      <c r="CC910" s="177" t="n">
        <v>0</v>
      </c>
      <c r="CD910" s="177" t="n">
        <v>0</v>
      </c>
      <c r="CE910" s="1" t="n">
        <v>0</v>
      </c>
    </row>
    <row r="911" customFormat="false" ht="15" hidden="false" customHeight="false" outlineLevel="0" collapsed="false">
      <c r="A911" s="211"/>
      <c r="B911" s="224"/>
      <c r="C911" s="224"/>
      <c r="D911" s="225"/>
      <c r="E911" s="225"/>
      <c r="F911" s="224"/>
      <c r="G911" s="224"/>
      <c r="H911" s="224"/>
      <c r="I911" s="224"/>
      <c r="J911" s="224"/>
      <c r="K911" s="224"/>
      <c r="L911" s="224"/>
      <c r="M911" s="224"/>
      <c r="N911" s="224"/>
      <c r="O911" s="224"/>
      <c r="P911" s="224"/>
      <c r="Q911" s="224"/>
      <c r="R911" s="224"/>
      <c r="S911" s="224"/>
      <c r="T911" s="224"/>
      <c r="U911" s="224"/>
      <c r="V911" s="224"/>
      <c r="W911" s="224"/>
      <c r="X911" s="224"/>
      <c r="Y911" s="224"/>
      <c r="Z911" s="224"/>
      <c r="AA911" s="225"/>
      <c r="AB911" s="224"/>
      <c r="AC911" s="224"/>
      <c r="AD911" s="224"/>
      <c r="AE911" s="226"/>
      <c r="BA911" s="33" t="n">
        <v>0</v>
      </c>
      <c r="BB911" s="186" t="e">
        <f aca="false"/>
        <v>#VALUE!</v>
      </c>
      <c r="BC911" s="177" t="n">
        <v>0</v>
      </c>
      <c r="BD911" s="177" t="n">
        <v>0</v>
      </c>
      <c r="BE911" s="177" t="n">
        <v>0</v>
      </c>
      <c r="BF911" s="177" t="n">
        <v>0</v>
      </c>
      <c r="BG911" s="177" t="n">
        <v>0</v>
      </c>
      <c r="BH911" s="177" t="n">
        <v>0</v>
      </c>
      <c r="BI911" s="177" t="n">
        <v>0</v>
      </c>
      <c r="BJ911" s="177" t="n">
        <v>0</v>
      </c>
      <c r="BK911" s="177" t="n">
        <v>0</v>
      </c>
      <c r="BL911" s="177" t="n">
        <v>0</v>
      </c>
      <c r="BM911" s="177" t="n">
        <v>0</v>
      </c>
      <c r="BN911" s="177" t="n">
        <v>0</v>
      </c>
      <c r="BO911" s="177" t="n">
        <v>0</v>
      </c>
      <c r="BP911" s="177" t="n">
        <v>0</v>
      </c>
      <c r="BQ911" s="177" t="n">
        <v>0</v>
      </c>
      <c r="BR911" s="177" t="n">
        <v>0</v>
      </c>
      <c r="BS911" s="177" t="n">
        <v>0</v>
      </c>
      <c r="BT911" s="177" t="n">
        <v>0</v>
      </c>
      <c r="BU911" s="177" t="n">
        <v>0</v>
      </c>
      <c r="BV911" s="177" t="n">
        <v>0</v>
      </c>
      <c r="BW911" s="177" t="n">
        <v>0</v>
      </c>
      <c r="BX911" s="177" t="n">
        <v>0</v>
      </c>
      <c r="BY911" s="177" t="n">
        <v>0</v>
      </c>
      <c r="BZ911" s="177" t="n">
        <v>0</v>
      </c>
      <c r="CA911" s="177" t="n">
        <v>0</v>
      </c>
      <c r="CB911" s="177" t="n">
        <v>0</v>
      </c>
      <c r="CC911" s="177" t="n">
        <v>0</v>
      </c>
      <c r="CD911" s="177" t="n">
        <v>0</v>
      </c>
      <c r="CE911" s="1" t="n">
        <v>0</v>
      </c>
    </row>
    <row r="912" customFormat="false" ht="15" hidden="false" customHeight="false" outlineLevel="0" collapsed="false">
      <c r="A912" s="211"/>
      <c r="B912" s="224"/>
      <c r="C912" s="224"/>
      <c r="D912" s="225"/>
      <c r="E912" s="225"/>
      <c r="F912" s="224"/>
      <c r="G912" s="224"/>
      <c r="H912" s="224"/>
      <c r="I912" s="224"/>
      <c r="J912" s="224"/>
      <c r="K912" s="224"/>
      <c r="L912" s="224"/>
      <c r="M912" s="224"/>
      <c r="N912" s="224"/>
      <c r="O912" s="224"/>
      <c r="P912" s="224"/>
      <c r="Q912" s="224"/>
      <c r="R912" s="224"/>
      <c r="S912" s="224"/>
      <c r="T912" s="224"/>
      <c r="U912" s="224"/>
      <c r="V912" s="224"/>
      <c r="W912" s="224"/>
      <c r="X912" s="224"/>
      <c r="Y912" s="224"/>
      <c r="Z912" s="224"/>
      <c r="AA912" s="225"/>
      <c r="AB912" s="224"/>
      <c r="AC912" s="224"/>
      <c r="AD912" s="224"/>
      <c r="AE912" s="226"/>
      <c r="BA912" s="33" t="n">
        <v>0</v>
      </c>
      <c r="BB912" s="186" t="e">
        <f aca="false"/>
        <v>#VALUE!</v>
      </c>
      <c r="BC912" s="177" t="n">
        <v>0</v>
      </c>
      <c r="BD912" s="177" t="n">
        <v>0</v>
      </c>
      <c r="BE912" s="177" t="n">
        <v>0</v>
      </c>
      <c r="BF912" s="177" t="n">
        <v>0</v>
      </c>
      <c r="BG912" s="177" t="n">
        <v>0</v>
      </c>
      <c r="BH912" s="177" t="n">
        <v>0</v>
      </c>
      <c r="BI912" s="177" t="n">
        <v>0</v>
      </c>
      <c r="BJ912" s="177" t="n">
        <v>0</v>
      </c>
      <c r="BK912" s="177" t="n">
        <v>0</v>
      </c>
      <c r="BL912" s="177" t="n">
        <v>0</v>
      </c>
      <c r="BM912" s="177" t="n">
        <v>0</v>
      </c>
      <c r="BN912" s="177" t="n">
        <v>0</v>
      </c>
      <c r="BO912" s="177" t="n">
        <v>0</v>
      </c>
      <c r="BP912" s="177" t="n">
        <v>0</v>
      </c>
      <c r="BQ912" s="177" t="n">
        <v>0</v>
      </c>
      <c r="BR912" s="177" t="n">
        <v>0</v>
      </c>
      <c r="BS912" s="177" t="n">
        <v>0</v>
      </c>
      <c r="BT912" s="177" t="n">
        <v>0</v>
      </c>
      <c r="BU912" s="177" t="n">
        <v>0</v>
      </c>
      <c r="BV912" s="177" t="n">
        <v>0</v>
      </c>
      <c r="BW912" s="177" t="n">
        <v>0</v>
      </c>
      <c r="BX912" s="177" t="n">
        <v>0</v>
      </c>
      <c r="BY912" s="177" t="n">
        <v>0</v>
      </c>
      <c r="BZ912" s="177" t="n">
        <v>0</v>
      </c>
      <c r="CA912" s="177" t="n">
        <v>0</v>
      </c>
      <c r="CB912" s="177" t="n">
        <v>0</v>
      </c>
      <c r="CC912" s="177" t="n">
        <v>0</v>
      </c>
      <c r="CD912" s="177" t="n">
        <v>0</v>
      </c>
      <c r="CE912" s="1" t="n">
        <v>0</v>
      </c>
    </row>
    <row r="913" customFormat="false" ht="15" hidden="false" customHeight="false" outlineLevel="0" collapsed="false">
      <c r="A913" s="211"/>
      <c r="B913" s="224"/>
      <c r="C913" s="224"/>
      <c r="D913" s="225"/>
      <c r="E913" s="225"/>
      <c r="F913" s="224"/>
      <c r="G913" s="224"/>
      <c r="H913" s="224"/>
      <c r="I913" s="224"/>
      <c r="J913" s="224"/>
      <c r="K913" s="224"/>
      <c r="L913" s="224"/>
      <c r="M913" s="224"/>
      <c r="N913" s="224"/>
      <c r="O913" s="224"/>
      <c r="P913" s="224"/>
      <c r="Q913" s="224"/>
      <c r="R913" s="224"/>
      <c r="S913" s="224"/>
      <c r="T913" s="224"/>
      <c r="U913" s="224"/>
      <c r="V913" s="224"/>
      <c r="W913" s="224"/>
      <c r="X913" s="224"/>
      <c r="Y913" s="224"/>
      <c r="Z913" s="224"/>
      <c r="AA913" s="225"/>
      <c r="AB913" s="224"/>
      <c r="AC913" s="224"/>
      <c r="AD913" s="224"/>
      <c r="AE913" s="226"/>
      <c r="BA913" s="33" t="n">
        <v>0</v>
      </c>
      <c r="BB913" s="186" t="e">
        <f aca="false"/>
        <v>#VALUE!</v>
      </c>
      <c r="BC913" s="177" t="n">
        <v>0</v>
      </c>
      <c r="BD913" s="177" t="n">
        <v>0</v>
      </c>
      <c r="BE913" s="177" t="n">
        <v>0</v>
      </c>
      <c r="BF913" s="177" t="n">
        <v>0</v>
      </c>
      <c r="BG913" s="177" t="n">
        <v>0</v>
      </c>
      <c r="BH913" s="177" t="n">
        <v>0</v>
      </c>
      <c r="BI913" s="177" t="n">
        <v>0</v>
      </c>
      <c r="BJ913" s="177" t="n">
        <v>0</v>
      </c>
      <c r="BK913" s="177" t="n">
        <v>0</v>
      </c>
      <c r="BL913" s="177" t="n">
        <v>0</v>
      </c>
      <c r="BM913" s="177" t="n">
        <v>0</v>
      </c>
      <c r="BN913" s="177" t="n">
        <v>0</v>
      </c>
      <c r="BO913" s="177" t="n">
        <v>0</v>
      </c>
      <c r="BP913" s="177" t="n">
        <v>0</v>
      </c>
      <c r="BQ913" s="177" t="n">
        <v>0</v>
      </c>
      <c r="BR913" s="177" t="n">
        <v>0</v>
      </c>
      <c r="BS913" s="177" t="n">
        <v>0</v>
      </c>
      <c r="BT913" s="177" t="n">
        <v>0</v>
      </c>
      <c r="BU913" s="177" t="n">
        <v>0</v>
      </c>
      <c r="BV913" s="177" t="n">
        <v>0</v>
      </c>
      <c r="BW913" s="177" t="n">
        <v>0</v>
      </c>
      <c r="BX913" s="177" t="n">
        <v>0</v>
      </c>
      <c r="BY913" s="177" t="n">
        <v>0</v>
      </c>
      <c r="BZ913" s="177" t="n">
        <v>0</v>
      </c>
      <c r="CA913" s="177" t="n">
        <v>0</v>
      </c>
      <c r="CB913" s="177" t="n">
        <v>0</v>
      </c>
      <c r="CC913" s="177" t="n">
        <v>0</v>
      </c>
      <c r="CD913" s="177" t="n">
        <v>0</v>
      </c>
      <c r="CE913" s="1" t="n">
        <v>0</v>
      </c>
    </row>
    <row r="914" customFormat="false" ht="15" hidden="false" customHeight="false" outlineLevel="0" collapsed="false">
      <c r="A914" s="211"/>
      <c r="B914" s="224"/>
      <c r="C914" s="224"/>
      <c r="D914" s="225"/>
      <c r="E914" s="225"/>
      <c r="F914" s="224"/>
      <c r="G914" s="224"/>
      <c r="H914" s="224"/>
      <c r="I914" s="224"/>
      <c r="J914" s="224"/>
      <c r="K914" s="224"/>
      <c r="L914" s="224"/>
      <c r="M914" s="224"/>
      <c r="N914" s="224"/>
      <c r="O914" s="224"/>
      <c r="P914" s="224"/>
      <c r="Q914" s="224"/>
      <c r="R914" s="224"/>
      <c r="S914" s="224"/>
      <c r="T914" s="224"/>
      <c r="U914" s="224"/>
      <c r="V914" s="224"/>
      <c r="W914" s="224"/>
      <c r="X914" s="224"/>
      <c r="Y914" s="224"/>
      <c r="Z914" s="224"/>
      <c r="AA914" s="225"/>
      <c r="AB914" s="224"/>
      <c r="AC914" s="224"/>
      <c r="AD914" s="224"/>
      <c r="AE914" s="226"/>
      <c r="BA914" s="33" t="n">
        <v>0</v>
      </c>
      <c r="BB914" s="186" t="e">
        <f aca="false"/>
        <v>#VALUE!</v>
      </c>
      <c r="BC914" s="177" t="n">
        <v>0</v>
      </c>
      <c r="BD914" s="177" t="n">
        <v>0</v>
      </c>
      <c r="BE914" s="177" t="n">
        <v>0</v>
      </c>
      <c r="BF914" s="177" t="n">
        <v>0</v>
      </c>
      <c r="BG914" s="177" t="n">
        <v>0</v>
      </c>
      <c r="BH914" s="177" t="n">
        <v>0</v>
      </c>
      <c r="BI914" s="177" t="n">
        <v>0</v>
      </c>
      <c r="BJ914" s="177" t="n">
        <v>0</v>
      </c>
      <c r="BK914" s="177" t="n">
        <v>0</v>
      </c>
      <c r="BL914" s="177" t="n">
        <v>0</v>
      </c>
      <c r="BM914" s="177" t="n">
        <v>0</v>
      </c>
      <c r="BN914" s="177" t="n">
        <v>0</v>
      </c>
      <c r="BO914" s="177" t="n">
        <v>0</v>
      </c>
      <c r="BP914" s="177" t="n">
        <v>0</v>
      </c>
      <c r="BQ914" s="177" t="n">
        <v>0</v>
      </c>
      <c r="BR914" s="177" t="n">
        <v>0</v>
      </c>
      <c r="BS914" s="177" t="n">
        <v>0</v>
      </c>
      <c r="BT914" s="177" t="n">
        <v>0</v>
      </c>
      <c r="BU914" s="177" t="n">
        <v>0</v>
      </c>
      <c r="BV914" s="177" t="n">
        <v>0</v>
      </c>
      <c r="BW914" s="177" t="n">
        <v>0</v>
      </c>
      <c r="BX914" s="177" t="n">
        <v>0</v>
      </c>
      <c r="BY914" s="177" t="n">
        <v>0</v>
      </c>
      <c r="BZ914" s="177" t="n">
        <v>0</v>
      </c>
      <c r="CA914" s="177" t="n">
        <v>0</v>
      </c>
      <c r="CB914" s="177" t="n">
        <v>0</v>
      </c>
      <c r="CC914" s="177" t="n">
        <v>0</v>
      </c>
      <c r="CD914" s="177" t="n">
        <v>0</v>
      </c>
      <c r="CE914" s="1" t="n">
        <v>0</v>
      </c>
    </row>
    <row r="915" customFormat="false" ht="15" hidden="false" customHeight="false" outlineLevel="0" collapsed="false">
      <c r="A915" s="211"/>
      <c r="B915" s="224"/>
      <c r="C915" s="224"/>
      <c r="D915" s="225"/>
      <c r="E915" s="225"/>
      <c r="F915" s="224"/>
      <c r="G915" s="224"/>
      <c r="H915" s="224"/>
      <c r="I915" s="224"/>
      <c r="J915" s="224"/>
      <c r="K915" s="224"/>
      <c r="L915" s="224"/>
      <c r="M915" s="224"/>
      <c r="N915" s="224"/>
      <c r="O915" s="224"/>
      <c r="P915" s="224"/>
      <c r="Q915" s="224"/>
      <c r="R915" s="224"/>
      <c r="S915" s="224"/>
      <c r="T915" s="224"/>
      <c r="U915" s="224"/>
      <c r="V915" s="224"/>
      <c r="W915" s="224"/>
      <c r="X915" s="224"/>
      <c r="Y915" s="224"/>
      <c r="Z915" s="224"/>
      <c r="AA915" s="225"/>
      <c r="AB915" s="224"/>
      <c r="AC915" s="224"/>
      <c r="AD915" s="224"/>
      <c r="AE915" s="226"/>
      <c r="BA915" s="33" t="n">
        <v>0</v>
      </c>
      <c r="BB915" s="186" t="e">
        <f aca="false"/>
        <v>#VALUE!</v>
      </c>
      <c r="BC915" s="177" t="n">
        <v>0</v>
      </c>
      <c r="BD915" s="177" t="n">
        <v>0</v>
      </c>
      <c r="BE915" s="177" t="n">
        <v>0</v>
      </c>
      <c r="BF915" s="177" t="n">
        <v>0</v>
      </c>
      <c r="BG915" s="177" t="n">
        <v>0</v>
      </c>
      <c r="BH915" s="177" t="n">
        <v>0</v>
      </c>
      <c r="BI915" s="177" t="n">
        <v>0</v>
      </c>
      <c r="BJ915" s="177" t="n">
        <v>0</v>
      </c>
      <c r="BK915" s="177" t="n">
        <v>0</v>
      </c>
      <c r="BL915" s="177" t="n">
        <v>0</v>
      </c>
      <c r="BM915" s="177" t="n">
        <v>0</v>
      </c>
      <c r="BN915" s="177" t="n">
        <v>0</v>
      </c>
      <c r="BO915" s="177" t="n">
        <v>0</v>
      </c>
      <c r="BP915" s="177" t="n">
        <v>0</v>
      </c>
      <c r="BQ915" s="177" t="n">
        <v>0</v>
      </c>
      <c r="BR915" s="177" t="n">
        <v>0</v>
      </c>
      <c r="BS915" s="177" t="n">
        <v>0</v>
      </c>
      <c r="BT915" s="177" t="n">
        <v>0</v>
      </c>
      <c r="BU915" s="177" t="n">
        <v>0</v>
      </c>
      <c r="BV915" s="177" t="n">
        <v>0</v>
      </c>
      <c r="BW915" s="177" t="n">
        <v>0</v>
      </c>
      <c r="BX915" s="177" t="n">
        <v>0</v>
      </c>
      <c r="BY915" s="177" t="n">
        <v>0</v>
      </c>
      <c r="BZ915" s="177" t="n">
        <v>0</v>
      </c>
      <c r="CA915" s="177" t="n">
        <v>0</v>
      </c>
      <c r="CB915" s="177" t="n">
        <v>0</v>
      </c>
      <c r="CC915" s="177" t="n">
        <v>0</v>
      </c>
      <c r="CD915" s="177" t="n">
        <v>0</v>
      </c>
      <c r="CE915" s="1" t="n">
        <v>0</v>
      </c>
    </row>
    <row r="916" customFormat="false" ht="15" hidden="false" customHeight="false" outlineLevel="0" collapsed="false">
      <c r="A916" s="211"/>
      <c r="B916" s="224"/>
      <c r="C916" s="224"/>
      <c r="D916" s="225"/>
      <c r="E916" s="225"/>
      <c r="F916" s="224"/>
      <c r="G916" s="224"/>
      <c r="H916" s="224"/>
      <c r="I916" s="224"/>
      <c r="J916" s="224"/>
      <c r="K916" s="224"/>
      <c r="L916" s="224"/>
      <c r="M916" s="224"/>
      <c r="N916" s="224"/>
      <c r="O916" s="224"/>
      <c r="P916" s="224"/>
      <c r="Q916" s="224"/>
      <c r="R916" s="224"/>
      <c r="S916" s="224"/>
      <c r="T916" s="224"/>
      <c r="U916" s="224"/>
      <c r="V916" s="224"/>
      <c r="W916" s="224"/>
      <c r="X916" s="224"/>
      <c r="Y916" s="224"/>
      <c r="Z916" s="224"/>
      <c r="AA916" s="225"/>
      <c r="AB916" s="224"/>
      <c r="AC916" s="224"/>
      <c r="AD916" s="224"/>
      <c r="AE916" s="226"/>
      <c r="BA916" s="33" t="n">
        <v>0</v>
      </c>
      <c r="BB916" s="186" t="e">
        <f aca="false"/>
        <v>#VALUE!</v>
      </c>
      <c r="BC916" s="177" t="n">
        <v>0</v>
      </c>
      <c r="BD916" s="177" t="n">
        <v>0</v>
      </c>
      <c r="BE916" s="177" t="n">
        <v>0</v>
      </c>
      <c r="BF916" s="177" t="n">
        <v>0</v>
      </c>
      <c r="BG916" s="177" t="n">
        <v>0</v>
      </c>
      <c r="BH916" s="177" t="n">
        <v>0</v>
      </c>
      <c r="BI916" s="177" t="n">
        <v>0</v>
      </c>
      <c r="BJ916" s="177" t="n">
        <v>0</v>
      </c>
      <c r="BK916" s="177" t="n">
        <v>0</v>
      </c>
      <c r="BL916" s="177" t="n">
        <v>0</v>
      </c>
      <c r="BM916" s="177" t="n">
        <v>0</v>
      </c>
      <c r="BN916" s="177" t="n">
        <v>0</v>
      </c>
      <c r="BO916" s="177" t="n">
        <v>0</v>
      </c>
      <c r="BP916" s="177" t="n">
        <v>0</v>
      </c>
      <c r="BQ916" s="177" t="n">
        <v>0</v>
      </c>
      <c r="BR916" s="177" t="n">
        <v>0</v>
      </c>
      <c r="BS916" s="177" t="n">
        <v>0</v>
      </c>
      <c r="BT916" s="177" t="n">
        <v>0</v>
      </c>
      <c r="BU916" s="177" t="n">
        <v>0</v>
      </c>
      <c r="BV916" s="177" t="n">
        <v>0</v>
      </c>
      <c r="BW916" s="177" t="n">
        <v>0</v>
      </c>
      <c r="BX916" s="177" t="n">
        <v>0</v>
      </c>
      <c r="BY916" s="177" t="n">
        <v>0</v>
      </c>
      <c r="BZ916" s="177" t="n">
        <v>0</v>
      </c>
      <c r="CA916" s="177" t="n">
        <v>0</v>
      </c>
      <c r="CB916" s="177" t="n">
        <v>0</v>
      </c>
      <c r="CC916" s="177" t="n">
        <v>0</v>
      </c>
      <c r="CD916" s="177" t="n">
        <v>0</v>
      </c>
      <c r="CE916" s="1" t="n">
        <v>0</v>
      </c>
    </row>
    <row r="917" customFormat="false" ht="15" hidden="false" customHeight="false" outlineLevel="0" collapsed="false">
      <c r="A917" s="211"/>
      <c r="B917" s="224"/>
      <c r="C917" s="224"/>
      <c r="D917" s="225"/>
      <c r="E917" s="225"/>
      <c r="F917" s="224"/>
      <c r="G917" s="224"/>
      <c r="H917" s="224"/>
      <c r="I917" s="224"/>
      <c r="J917" s="224"/>
      <c r="K917" s="224"/>
      <c r="L917" s="224"/>
      <c r="M917" s="224"/>
      <c r="N917" s="224"/>
      <c r="O917" s="224"/>
      <c r="P917" s="224"/>
      <c r="Q917" s="224"/>
      <c r="R917" s="224"/>
      <c r="S917" s="224"/>
      <c r="T917" s="224"/>
      <c r="U917" s="224"/>
      <c r="V917" s="224"/>
      <c r="W917" s="224"/>
      <c r="X917" s="224"/>
      <c r="Y917" s="224"/>
      <c r="Z917" s="224"/>
      <c r="AA917" s="225"/>
      <c r="AB917" s="224"/>
      <c r="AC917" s="224"/>
      <c r="AD917" s="224"/>
      <c r="AE917" s="226"/>
      <c r="BA917" s="33" t="n">
        <v>0</v>
      </c>
      <c r="BB917" s="186" t="e">
        <f aca="false"/>
        <v>#VALUE!</v>
      </c>
      <c r="BC917" s="177" t="n">
        <v>0</v>
      </c>
      <c r="BD917" s="177" t="n">
        <v>0</v>
      </c>
      <c r="BE917" s="177" t="n">
        <v>0</v>
      </c>
      <c r="BF917" s="177" t="n">
        <v>0</v>
      </c>
      <c r="BG917" s="177" t="n">
        <v>0</v>
      </c>
      <c r="BH917" s="177" t="n">
        <v>0</v>
      </c>
      <c r="BI917" s="177" t="n">
        <v>0</v>
      </c>
      <c r="BJ917" s="177" t="n">
        <v>0</v>
      </c>
      <c r="BK917" s="177" t="n">
        <v>0</v>
      </c>
      <c r="BL917" s="177" t="n">
        <v>0</v>
      </c>
      <c r="BM917" s="177" t="n">
        <v>0</v>
      </c>
      <c r="BN917" s="177" t="n">
        <v>0</v>
      </c>
      <c r="BO917" s="177" t="n">
        <v>0</v>
      </c>
      <c r="BP917" s="177" t="n">
        <v>0</v>
      </c>
      <c r="BQ917" s="177" t="n">
        <v>0</v>
      </c>
      <c r="BR917" s="177" t="n">
        <v>0</v>
      </c>
      <c r="BS917" s="177" t="n">
        <v>0</v>
      </c>
      <c r="BT917" s="177" t="n">
        <v>0</v>
      </c>
      <c r="BU917" s="177" t="n">
        <v>0</v>
      </c>
      <c r="BV917" s="177" t="n">
        <v>0</v>
      </c>
      <c r="BW917" s="177" t="n">
        <v>0</v>
      </c>
      <c r="BX917" s="177" t="n">
        <v>0</v>
      </c>
      <c r="BY917" s="177" t="n">
        <v>0</v>
      </c>
      <c r="BZ917" s="177" t="n">
        <v>0</v>
      </c>
      <c r="CA917" s="177" t="n">
        <v>0</v>
      </c>
      <c r="CB917" s="177" t="n">
        <v>0</v>
      </c>
      <c r="CC917" s="177" t="n">
        <v>0</v>
      </c>
      <c r="CD917" s="177" t="n">
        <v>0</v>
      </c>
      <c r="CE917" s="1" t="n">
        <v>0</v>
      </c>
    </row>
    <row r="918" customFormat="false" ht="15" hidden="false" customHeight="false" outlineLevel="0" collapsed="false">
      <c r="A918" s="211"/>
      <c r="B918" s="224"/>
      <c r="C918" s="224"/>
      <c r="D918" s="225"/>
      <c r="E918" s="225"/>
      <c r="F918" s="224"/>
      <c r="G918" s="224"/>
      <c r="H918" s="224"/>
      <c r="I918" s="224"/>
      <c r="J918" s="224"/>
      <c r="K918" s="224"/>
      <c r="L918" s="224"/>
      <c r="M918" s="224"/>
      <c r="N918" s="224"/>
      <c r="O918" s="224"/>
      <c r="P918" s="224"/>
      <c r="Q918" s="224"/>
      <c r="R918" s="224"/>
      <c r="S918" s="224"/>
      <c r="T918" s="224"/>
      <c r="U918" s="224"/>
      <c r="V918" s="224"/>
      <c r="W918" s="224"/>
      <c r="X918" s="224"/>
      <c r="Y918" s="224"/>
      <c r="Z918" s="224"/>
      <c r="AA918" s="225"/>
      <c r="AB918" s="224"/>
      <c r="AC918" s="224"/>
      <c r="AD918" s="224"/>
      <c r="AE918" s="226"/>
      <c r="BA918" s="33" t="n">
        <v>0</v>
      </c>
      <c r="BB918" s="186" t="e">
        <f aca="false"/>
        <v>#VALUE!</v>
      </c>
      <c r="BC918" s="177" t="n">
        <v>0</v>
      </c>
      <c r="BD918" s="177" t="n">
        <v>0</v>
      </c>
      <c r="BE918" s="177" t="n">
        <v>0</v>
      </c>
      <c r="BF918" s="177" t="n">
        <v>0</v>
      </c>
      <c r="BG918" s="177" t="n">
        <v>0</v>
      </c>
      <c r="BH918" s="177" t="n">
        <v>0</v>
      </c>
      <c r="BI918" s="177" t="n">
        <v>0</v>
      </c>
      <c r="BJ918" s="177" t="n">
        <v>0</v>
      </c>
      <c r="BK918" s="177" t="n">
        <v>0</v>
      </c>
      <c r="BL918" s="177" t="n">
        <v>0</v>
      </c>
      <c r="BM918" s="177" t="n">
        <v>0</v>
      </c>
      <c r="BN918" s="177" t="n">
        <v>0</v>
      </c>
      <c r="BO918" s="177" t="n">
        <v>0</v>
      </c>
      <c r="BP918" s="177" t="n">
        <v>0</v>
      </c>
      <c r="BQ918" s="177" t="n">
        <v>0</v>
      </c>
      <c r="BR918" s="177" t="n">
        <v>0</v>
      </c>
      <c r="BS918" s="177" t="n">
        <v>0</v>
      </c>
      <c r="BT918" s="177" t="n">
        <v>0</v>
      </c>
      <c r="BU918" s="177" t="n">
        <v>0</v>
      </c>
      <c r="BV918" s="177" t="n">
        <v>0</v>
      </c>
      <c r="BW918" s="177" t="n">
        <v>0</v>
      </c>
      <c r="BX918" s="177" t="n">
        <v>0</v>
      </c>
      <c r="BY918" s="177" t="n">
        <v>0</v>
      </c>
      <c r="BZ918" s="177" t="n">
        <v>0</v>
      </c>
      <c r="CA918" s="177" t="n">
        <v>0</v>
      </c>
      <c r="CB918" s="177" t="n">
        <v>0</v>
      </c>
      <c r="CC918" s="177" t="n">
        <v>0</v>
      </c>
      <c r="CD918" s="177" t="n">
        <v>0</v>
      </c>
      <c r="CE918" s="1" t="n">
        <v>0</v>
      </c>
    </row>
    <row r="919" customFormat="false" ht="15" hidden="false" customHeight="false" outlineLevel="0" collapsed="false">
      <c r="A919" s="211"/>
      <c r="B919" s="224"/>
      <c r="C919" s="224"/>
      <c r="D919" s="225"/>
      <c r="E919" s="225"/>
      <c r="F919" s="224"/>
      <c r="G919" s="224"/>
      <c r="H919" s="224"/>
      <c r="I919" s="224"/>
      <c r="J919" s="224"/>
      <c r="K919" s="224"/>
      <c r="L919" s="224"/>
      <c r="M919" s="224"/>
      <c r="N919" s="224"/>
      <c r="O919" s="224"/>
      <c r="P919" s="224"/>
      <c r="Q919" s="224"/>
      <c r="R919" s="224"/>
      <c r="S919" s="224"/>
      <c r="T919" s="224"/>
      <c r="U919" s="224"/>
      <c r="V919" s="224"/>
      <c r="W919" s="224"/>
      <c r="X919" s="224"/>
      <c r="Y919" s="224"/>
      <c r="Z919" s="224"/>
      <c r="AA919" s="225"/>
      <c r="AB919" s="224"/>
      <c r="AC919" s="224"/>
      <c r="AD919" s="224"/>
      <c r="AE919" s="226"/>
      <c r="BA919" s="33" t="n">
        <v>0</v>
      </c>
      <c r="BB919" s="186" t="e">
        <f aca="false"/>
        <v>#VALUE!</v>
      </c>
      <c r="BC919" s="177" t="n">
        <v>0</v>
      </c>
      <c r="BD919" s="177" t="n">
        <v>0</v>
      </c>
      <c r="BE919" s="177" t="n">
        <v>0</v>
      </c>
      <c r="BF919" s="177" t="n">
        <v>0</v>
      </c>
      <c r="BG919" s="177" t="n">
        <v>0</v>
      </c>
      <c r="BH919" s="177" t="n">
        <v>0</v>
      </c>
      <c r="BI919" s="177" t="n">
        <v>0</v>
      </c>
      <c r="BJ919" s="177" t="n">
        <v>0</v>
      </c>
      <c r="BK919" s="177" t="n">
        <v>0</v>
      </c>
      <c r="BL919" s="177" t="n">
        <v>0</v>
      </c>
      <c r="BM919" s="177" t="n">
        <v>0</v>
      </c>
      <c r="BN919" s="177" t="n">
        <v>0</v>
      </c>
      <c r="BO919" s="177" t="n">
        <v>0</v>
      </c>
      <c r="BP919" s="177" t="n">
        <v>0</v>
      </c>
      <c r="BQ919" s="177" t="n">
        <v>0</v>
      </c>
      <c r="BR919" s="177" t="n">
        <v>0</v>
      </c>
      <c r="BS919" s="177" t="n">
        <v>0</v>
      </c>
      <c r="BT919" s="177" t="n">
        <v>0</v>
      </c>
      <c r="BU919" s="177" t="n">
        <v>0</v>
      </c>
      <c r="BV919" s="177" t="n">
        <v>0</v>
      </c>
      <c r="BW919" s="177" t="n">
        <v>0</v>
      </c>
      <c r="BX919" s="177" t="n">
        <v>0</v>
      </c>
      <c r="BY919" s="177" t="n">
        <v>0</v>
      </c>
      <c r="BZ919" s="177" t="n">
        <v>0</v>
      </c>
      <c r="CA919" s="177" t="n">
        <v>0</v>
      </c>
      <c r="CB919" s="177" t="n">
        <v>0</v>
      </c>
      <c r="CC919" s="177" t="n">
        <v>0</v>
      </c>
      <c r="CD919" s="177" t="n">
        <v>0</v>
      </c>
      <c r="CE919" s="1" t="n">
        <v>0</v>
      </c>
    </row>
    <row r="920" customFormat="false" ht="15" hidden="false" customHeight="false" outlineLevel="0" collapsed="false">
      <c r="A920" s="211"/>
      <c r="B920" s="224"/>
      <c r="C920" s="224"/>
      <c r="D920" s="225"/>
      <c r="E920" s="225"/>
      <c r="F920" s="224"/>
      <c r="G920" s="224"/>
      <c r="H920" s="224"/>
      <c r="I920" s="224"/>
      <c r="J920" s="224"/>
      <c r="K920" s="224"/>
      <c r="L920" s="224"/>
      <c r="M920" s="224"/>
      <c r="N920" s="224"/>
      <c r="O920" s="224"/>
      <c r="P920" s="224"/>
      <c r="Q920" s="224"/>
      <c r="R920" s="224"/>
      <c r="S920" s="224"/>
      <c r="T920" s="224"/>
      <c r="U920" s="224"/>
      <c r="V920" s="224"/>
      <c r="W920" s="224"/>
      <c r="X920" s="224"/>
      <c r="Y920" s="224"/>
      <c r="Z920" s="224"/>
      <c r="AA920" s="225"/>
      <c r="AB920" s="224"/>
      <c r="AC920" s="224"/>
      <c r="AD920" s="224"/>
      <c r="AE920" s="226"/>
      <c r="BA920" s="33" t="n">
        <v>0</v>
      </c>
      <c r="BB920" s="186" t="e">
        <f aca="false"/>
        <v>#VALUE!</v>
      </c>
      <c r="BC920" s="177" t="n">
        <v>0</v>
      </c>
      <c r="BD920" s="177" t="n">
        <v>0</v>
      </c>
      <c r="BE920" s="177" t="n">
        <v>0</v>
      </c>
      <c r="BF920" s="177" t="n">
        <v>0</v>
      </c>
      <c r="BG920" s="177" t="n">
        <v>0</v>
      </c>
      <c r="BH920" s="177" t="n">
        <v>0</v>
      </c>
      <c r="BI920" s="177" t="n">
        <v>0</v>
      </c>
      <c r="BJ920" s="177" t="n">
        <v>0</v>
      </c>
      <c r="BK920" s="177" t="n">
        <v>0</v>
      </c>
      <c r="BL920" s="177" t="n">
        <v>0</v>
      </c>
      <c r="BM920" s="177" t="n">
        <v>0</v>
      </c>
      <c r="BN920" s="177" t="n">
        <v>0</v>
      </c>
      <c r="BO920" s="177" t="n">
        <v>0</v>
      </c>
      <c r="BP920" s="177" t="n">
        <v>0</v>
      </c>
      <c r="BQ920" s="177" t="n">
        <v>0</v>
      </c>
      <c r="BR920" s="177" t="n">
        <v>0</v>
      </c>
      <c r="BS920" s="177" t="n">
        <v>0</v>
      </c>
      <c r="BT920" s="177" t="n">
        <v>0</v>
      </c>
      <c r="BU920" s="177" t="n">
        <v>0</v>
      </c>
      <c r="BV920" s="177" t="n">
        <v>0</v>
      </c>
      <c r="BW920" s="177" t="n">
        <v>0</v>
      </c>
      <c r="BX920" s="177" t="n">
        <v>0</v>
      </c>
      <c r="BY920" s="177" t="n">
        <v>0</v>
      </c>
      <c r="BZ920" s="177" t="n">
        <v>0</v>
      </c>
      <c r="CA920" s="177" t="n">
        <v>0</v>
      </c>
      <c r="CB920" s="177" t="n">
        <v>0</v>
      </c>
      <c r="CC920" s="177" t="n">
        <v>0</v>
      </c>
      <c r="CD920" s="177" t="n">
        <v>0</v>
      </c>
      <c r="CE920" s="1" t="n">
        <v>0</v>
      </c>
    </row>
    <row r="921" customFormat="false" ht="15" hidden="false" customHeight="false" outlineLevel="0" collapsed="false">
      <c r="A921" s="211"/>
      <c r="B921" s="224"/>
      <c r="C921" s="224"/>
      <c r="D921" s="225"/>
      <c r="E921" s="225"/>
      <c r="F921" s="224"/>
      <c r="G921" s="224"/>
      <c r="H921" s="224"/>
      <c r="I921" s="224"/>
      <c r="J921" s="224"/>
      <c r="K921" s="224"/>
      <c r="L921" s="224"/>
      <c r="M921" s="224"/>
      <c r="N921" s="224"/>
      <c r="O921" s="224"/>
      <c r="P921" s="224"/>
      <c r="Q921" s="224"/>
      <c r="R921" s="224"/>
      <c r="S921" s="224"/>
      <c r="T921" s="224"/>
      <c r="U921" s="224"/>
      <c r="V921" s="224"/>
      <c r="W921" s="224"/>
      <c r="X921" s="224"/>
      <c r="Y921" s="224"/>
      <c r="Z921" s="224"/>
      <c r="AA921" s="225"/>
      <c r="AB921" s="224"/>
      <c r="AC921" s="224"/>
      <c r="AD921" s="224"/>
      <c r="AE921" s="226"/>
      <c r="BA921" s="33" t="n">
        <v>0</v>
      </c>
      <c r="BB921" s="186" t="e">
        <f aca="false"/>
        <v>#VALUE!</v>
      </c>
      <c r="BC921" s="177" t="n">
        <v>0</v>
      </c>
      <c r="BD921" s="177" t="n">
        <v>0</v>
      </c>
      <c r="BE921" s="177" t="n">
        <v>0</v>
      </c>
      <c r="BF921" s="177" t="n">
        <v>0</v>
      </c>
      <c r="BG921" s="177" t="n">
        <v>0</v>
      </c>
      <c r="BH921" s="177" t="n">
        <v>0</v>
      </c>
      <c r="BI921" s="177" t="n">
        <v>0</v>
      </c>
      <c r="BJ921" s="177" t="n">
        <v>0</v>
      </c>
      <c r="BK921" s="177" t="n">
        <v>0</v>
      </c>
      <c r="BL921" s="177" t="n">
        <v>0</v>
      </c>
      <c r="BM921" s="177" t="n">
        <v>0</v>
      </c>
      <c r="BN921" s="177" t="n">
        <v>0</v>
      </c>
      <c r="BO921" s="177" t="n">
        <v>0</v>
      </c>
      <c r="BP921" s="177" t="n">
        <v>0</v>
      </c>
      <c r="BQ921" s="177" t="n">
        <v>0</v>
      </c>
      <c r="BR921" s="177" t="n">
        <v>0</v>
      </c>
      <c r="BS921" s="177" t="n">
        <v>0</v>
      </c>
      <c r="BT921" s="177" t="n">
        <v>0</v>
      </c>
      <c r="BU921" s="177" t="n">
        <v>0</v>
      </c>
      <c r="BV921" s="177" t="n">
        <v>0</v>
      </c>
      <c r="BW921" s="177" t="n">
        <v>0</v>
      </c>
      <c r="BX921" s="177" t="n">
        <v>0</v>
      </c>
      <c r="BY921" s="177" t="n">
        <v>0</v>
      </c>
      <c r="BZ921" s="177" t="n">
        <v>0</v>
      </c>
      <c r="CA921" s="177" t="n">
        <v>0</v>
      </c>
      <c r="CB921" s="177" t="n">
        <v>0</v>
      </c>
      <c r="CC921" s="177" t="n">
        <v>0</v>
      </c>
      <c r="CD921" s="177" t="n">
        <v>0</v>
      </c>
      <c r="CE921" s="1" t="n">
        <v>0</v>
      </c>
    </row>
    <row r="922" customFormat="false" ht="15" hidden="false" customHeight="false" outlineLevel="0" collapsed="false">
      <c r="A922" s="211"/>
      <c r="B922" s="224"/>
      <c r="C922" s="224"/>
      <c r="D922" s="225"/>
      <c r="E922" s="225"/>
      <c r="F922" s="224"/>
      <c r="G922" s="224"/>
      <c r="H922" s="224"/>
      <c r="I922" s="224"/>
      <c r="J922" s="224"/>
      <c r="K922" s="224"/>
      <c r="L922" s="224"/>
      <c r="M922" s="224"/>
      <c r="N922" s="224"/>
      <c r="O922" s="224"/>
      <c r="P922" s="224"/>
      <c r="Q922" s="224"/>
      <c r="R922" s="224"/>
      <c r="S922" s="224"/>
      <c r="T922" s="224"/>
      <c r="U922" s="224"/>
      <c r="V922" s="224"/>
      <c r="W922" s="224"/>
      <c r="X922" s="224"/>
      <c r="Y922" s="224"/>
      <c r="Z922" s="224"/>
      <c r="AA922" s="225"/>
      <c r="AB922" s="224"/>
      <c r="AC922" s="224"/>
      <c r="AD922" s="224"/>
      <c r="AE922" s="226"/>
      <c r="BA922" s="33" t="n">
        <v>0</v>
      </c>
      <c r="BB922" s="186" t="e">
        <f aca="false"/>
        <v>#VALUE!</v>
      </c>
      <c r="BC922" s="177" t="n">
        <v>0</v>
      </c>
      <c r="BD922" s="177" t="n">
        <v>0</v>
      </c>
      <c r="BE922" s="177" t="n">
        <v>0</v>
      </c>
      <c r="BF922" s="177" t="n">
        <v>0</v>
      </c>
      <c r="BG922" s="177" t="n">
        <v>0</v>
      </c>
      <c r="BH922" s="177" t="n">
        <v>0</v>
      </c>
      <c r="BI922" s="177" t="n">
        <v>0</v>
      </c>
      <c r="BJ922" s="177" t="n">
        <v>0</v>
      </c>
      <c r="BK922" s="177" t="n">
        <v>0</v>
      </c>
      <c r="BL922" s="177" t="n">
        <v>0</v>
      </c>
      <c r="BM922" s="177" t="n">
        <v>0</v>
      </c>
      <c r="BN922" s="177" t="n">
        <v>0</v>
      </c>
      <c r="BO922" s="177" t="n">
        <v>0</v>
      </c>
      <c r="BP922" s="177" t="n">
        <v>0</v>
      </c>
      <c r="BQ922" s="177" t="n">
        <v>0</v>
      </c>
      <c r="BR922" s="177" t="n">
        <v>0</v>
      </c>
      <c r="BS922" s="177" t="n">
        <v>0</v>
      </c>
      <c r="BT922" s="177" t="n">
        <v>0</v>
      </c>
      <c r="BU922" s="177" t="n">
        <v>0</v>
      </c>
      <c r="BV922" s="177" t="n">
        <v>0</v>
      </c>
      <c r="BW922" s="177" t="n">
        <v>0</v>
      </c>
      <c r="BX922" s="177" t="n">
        <v>0</v>
      </c>
      <c r="BY922" s="177" t="n">
        <v>0</v>
      </c>
      <c r="BZ922" s="177" t="n">
        <v>0</v>
      </c>
      <c r="CA922" s="177" t="n">
        <v>0</v>
      </c>
      <c r="CB922" s="177" t="n">
        <v>0</v>
      </c>
      <c r="CC922" s="177" t="n">
        <v>0</v>
      </c>
      <c r="CD922" s="177" t="n">
        <v>0</v>
      </c>
      <c r="CE922" s="1" t="n">
        <v>0</v>
      </c>
    </row>
    <row r="923" customFormat="false" ht="15" hidden="false" customHeight="false" outlineLevel="0" collapsed="false">
      <c r="A923" s="211"/>
      <c r="B923" s="224"/>
      <c r="C923" s="224"/>
      <c r="D923" s="225"/>
      <c r="E923" s="225"/>
      <c r="F923" s="224"/>
      <c r="G923" s="224"/>
      <c r="H923" s="224"/>
      <c r="I923" s="224"/>
      <c r="J923" s="224"/>
      <c r="K923" s="224"/>
      <c r="L923" s="224"/>
      <c r="M923" s="224"/>
      <c r="N923" s="224"/>
      <c r="O923" s="224"/>
      <c r="P923" s="224"/>
      <c r="Q923" s="224"/>
      <c r="R923" s="224"/>
      <c r="S923" s="224"/>
      <c r="T923" s="224"/>
      <c r="U923" s="224"/>
      <c r="V923" s="224"/>
      <c r="W923" s="224"/>
      <c r="X923" s="224"/>
      <c r="Y923" s="224"/>
      <c r="Z923" s="224"/>
      <c r="AA923" s="225"/>
      <c r="AB923" s="224"/>
      <c r="AC923" s="224"/>
      <c r="AD923" s="224"/>
      <c r="AE923" s="226"/>
      <c r="BA923" s="33" t="n">
        <v>0</v>
      </c>
      <c r="BB923" s="186" t="e">
        <f aca="false"/>
        <v>#VALUE!</v>
      </c>
      <c r="BC923" s="177" t="n">
        <v>0</v>
      </c>
      <c r="BD923" s="177" t="n">
        <v>0</v>
      </c>
      <c r="BE923" s="177" t="n">
        <v>0</v>
      </c>
      <c r="BF923" s="177" t="n">
        <v>0</v>
      </c>
      <c r="BG923" s="177" t="n">
        <v>0</v>
      </c>
      <c r="BH923" s="177" t="n">
        <v>0</v>
      </c>
      <c r="BI923" s="177" t="n">
        <v>0</v>
      </c>
      <c r="BJ923" s="177" t="n">
        <v>0</v>
      </c>
      <c r="BK923" s="177" t="n">
        <v>0</v>
      </c>
      <c r="BL923" s="177" t="n">
        <v>0</v>
      </c>
      <c r="BM923" s="177" t="n">
        <v>0</v>
      </c>
      <c r="BN923" s="177" t="n">
        <v>0</v>
      </c>
      <c r="BO923" s="177" t="n">
        <v>0</v>
      </c>
      <c r="BP923" s="177" t="n">
        <v>0</v>
      </c>
      <c r="BQ923" s="177" t="n">
        <v>0</v>
      </c>
      <c r="BR923" s="177" t="n">
        <v>0</v>
      </c>
      <c r="BS923" s="177" t="n">
        <v>0</v>
      </c>
      <c r="BT923" s="177" t="n">
        <v>0</v>
      </c>
      <c r="BU923" s="177" t="n">
        <v>0</v>
      </c>
      <c r="BV923" s="177" t="n">
        <v>0</v>
      </c>
      <c r="BW923" s="177" t="n">
        <v>0</v>
      </c>
      <c r="BX923" s="177" t="n">
        <v>0</v>
      </c>
      <c r="BY923" s="177" t="n">
        <v>0</v>
      </c>
      <c r="BZ923" s="177" t="n">
        <v>0</v>
      </c>
      <c r="CA923" s="177" t="n">
        <v>0</v>
      </c>
      <c r="CB923" s="177" t="n">
        <v>0</v>
      </c>
      <c r="CC923" s="177" t="n">
        <v>0</v>
      </c>
      <c r="CD923" s="177" t="n">
        <v>0</v>
      </c>
      <c r="CE923" s="1" t="n">
        <v>0</v>
      </c>
    </row>
    <row r="924" customFormat="false" ht="15" hidden="false" customHeight="false" outlineLevel="0" collapsed="false">
      <c r="A924" s="211"/>
      <c r="B924" s="224"/>
      <c r="C924" s="224"/>
      <c r="D924" s="225"/>
      <c r="E924" s="225"/>
      <c r="F924" s="224"/>
      <c r="G924" s="224"/>
      <c r="H924" s="224"/>
      <c r="I924" s="224"/>
      <c r="J924" s="224"/>
      <c r="K924" s="224"/>
      <c r="L924" s="224"/>
      <c r="M924" s="224"/>
      <c r="N924" s="224"/>
      <c r="O924" s="224"/>
      <c r="P924" s="224"/>
      <c r="Q924" s="224"/>
      <c r="R924" s="224"/>
      <c r="S924" s="224"/>
      <c r="T924" s="224"/>
      <c r="U924" s="224"/>
      <c r="V924" s="224"/>
      <c r="W924" s="224"/>
      <c r="X924" s="224"/>
      <c r="Y924" s="224"/>
      <c r="Z924" s="224"/>
      <c r="AA924" s="225"/>
      <c r="AB924" s="224"/>
      <c r="AC924" s="224"/>
      <c r="AD924" s="224"/>
      <c r="AE924" s="226"/>
      <c r="BA924" s="33" t="n">
        <v>0</v>
      </c>
      <c r="BB924" s="186" t="e">
        <f aca="false"/>
        <v>#VALUE!</v>
      </c>
      <c r="BC924" s="177" t="n">
        <v>0</v>
      </c>
      <c r="BD924" s="177" t="n">
        <v>0</v>
      </c>
      <c r="BE924" s="177" t="n">
        <v>0</v>
      </c>
      <c r="BF924" s="177" t="n">
        <v>0</v>
      </c>
      <c r="BG924" s="177" t="n">
        <v>0</v>
      </c>
      <c r="BH924" s="177" t="n">
        <v>0</v>
      </c>
      <c r="BI924" s="177" t="n">
        <v>0</v>
      </c>
      <c r="BJ924" s="177" t="n">
        <v>0</v>
      </c>
      <c r="BK924" s="177" t="n">
        <v>0</v>
      </c>
      <c r="BL924" s="177" t="n">
        <v>0</v>
      </c>
      <c r="BM924" s="177" t="n">
        <v>0</v>
      </c>
      <c r="BN924" s="177" t="n">
        <v>0</v>
      </c>
      <c r="BO924" s="177" t="n">
        <v>0</v>
      </c>
      <c r="BP924" s="177" t="n">
        <v>0</v>
      </c>
      <c r="BQ924" s="177" t="n">
        <v>0</v>
      </c>
      <c r="BR924" s="177" t="n">
        <v>0</v>
      </c>
      <c r="BS924" s="177" t="n">
        <v>0</v>
      </c>
      <c r="BT924" s="177" t="n">
        <v>0</v>
      </c>
      <c r="BU924" s="177" t="n">
        <v>0</v>
      </c>
      <c r="BV924" s="177" t="n">
        <v>0</v>
      </c>
      <c r="BW924" s="177" t="n">
        <v>0</v>
      </c>
      <c r="BX924" s="177" t="n">
        <v>0</v>
      </c>
      <c r="BY924" s="177" t="n">
        <v>0</v>
      </c>
      <c r="BZ924" s="177" t="n">
        <v>0</v>
      </c>
      <c r="CA924" s="177" t="n">
        <v>0</v>
      </c>
      <c r="CB924" s="177" t="n">
        <v>0</v>
      </c>
      <c r="CC924" s="177" t="n">
        <v>0</v>
      </c>
      <c r="CD924" s="177" t="n">
        <v>0</v>
      </c>
      <c r="CE924" s="1" t="n">
        <v>0</v>
      </c>
    </row>
    <row r="925" customFormat="false" ht="15" hidden="false" customHeight="false" outlineLevel="0" collapsed="false">
      <c r="A925" s="211"/>
      <c r="B925" s="224"/>
      <c r="C925" s="224"/>
      <c r="D925" s="225"/>
      <c r="E925" s="225"/>
      <c r="F925" s="224"/>
      <c r="G925" s="224"/>
      <c r="H925" s="224"/>
      <c r="I925" s="224"/>
      <c r="J925" s="224"/>
      <c r="K925" s="224"/>
      <c r="L925" s="224"/>
      <c r="M925" s="224"/>
      <c r="N925" s="224"/>
      <c r="O925" s="224"/>
      <c r="P925" s="224"/>
      <c r="Q925" s="224"/>
      <c r="R925" s="224"/>
      <c r="S925" s="224"/>
      <c r="T925" s="224"/>
      <c r="U925" s="224"/>
      <c r="V925" s="224"/>
      <c r="W925" s="224"/>
      <c r="X925" s="224"/>
      <c r="Y925" s="224"/>
      <c r="Z925" s="224"/>
      <c r="AA925" s="225"/>
      <c r="AB925" s="224"/>
      <c r="AC925" s="224"/>
      <c r="AD925" s="224"/>
      <c r="AE925" s="226"/>
      <c r="BA925" s="33" t="n">
        <v>0</v>
      </c>
      <c r="BB925" s="186" t="e">
        <f aca="false"/>
        <v>#VALUE!</v>
      </c>
      <c r="BC925" s="177" t="n">
        <v>0</v>
      </c>
      <c r="BD925" s="177" t="n">
        <v>0</v>
      </c>
      <c r="BE925" s="177" t="n">
        <v>0</v>
      </c>
      <c r="BF925" s="177" t="n">
        <v>0</v>
      </c>
      <c r="BG925" s="177" t="n">
        <v>0</v>
      </c>
      <c r="BH925" s="177" t="n">
        <v>0</v>
      </c>
      <c r="BI925" s="177" t="n">
        <v>0</v>
      </c>
      <c r="BJ925" s="177" t="n">
        <v>0</v>
      </c>
      <c r="BK925" s="177" t="n">
        <v>0</v>
      </c>
      <c r="BL925" s="177" t="n">
        <v>0</v>
      </c>
      <c r="BM925" s="177" t="n">
        <v>0</v>
      </c>
      <c r="BN925" s="177" t="n">
        <v>0</v>
      </c>
      <c r="BO925" s="177" t="n">
        <v>0</v>
      </c>
      <c r="BP925" s="177" t="n">
        <v>0</v>
      </c>
      <c r="BQ925" s="177" t="n">
        <v>0</v>
      </c>
      <c r="BR925" s="177" t="n">
        <v>0</v>
      </c>
      <c r="BS925" s="177" t="n">
        <v>0</v>
      </c>
      <c r="BT925" s="177" t="n">
        <v>0</v>
      </c>
      <c r="BU925" s="177" t="n">
        <v>0</v>
      </c>
      <c r="BV925" s="177" t="n">
        <v>0</v>
      </c>
      <c r="BW925" s="177" t="n">
        <v>0</v>
      </c>
      <c r="BX925" s="177" t="n">
        <v>0</v>
      </c>
      <c r="BY925" s="177" t="n">
        <v>0</v>
      </c>
      <c r="BZ925" s="177" t="n">
        <v>0</v>
      </c>
      <c r="CA925" s="177" t="n">
        <v>0</v>
      </c>
      <c r="CB925" s="177" t="n">
        <v>0</v>
      </c>
      <c r="CC925" s="177" t="n">
        <v>0</v>
      </c>
      <c r="CD925" s="177" t="n">
        <v>0</v>
      </c>
      <c r="CE925" s="1" t="n">
        <v>0</v>
      </c>
    </row>
    <row r="926" customFormat="false" ht="15" hidden="false" customHeight="false" outlineLevel="0" collapsed="false">
      <c r="A926" s="211"/>
      <c r="B926" s="224"/>
      <c r="C926" s="224"/>
      <c r="D926" s="225"/>
      <c r="E926" s="225"/>
      <c r="F926" s="224"/>
      <c r="G926" s="224"/>
      <c r="H926" s="224"/>
      <c r="I926" s="224"/>
      <c r="J926" s="224"/>
      <c r="K926" s="224"/>
      <c r="L926" s="224"/>
      <c r="M926" s="224"/>
      <c r="N926" s="224"/>
      <c r="O926" s="224"/>
      <c r="P926" s="224"/>
      <c r="Q926" s="224"/>
      <c r="R926" s="224"/>
      <c r="S926" s="224"/>
      <c r="T926" s="224"/>
      <c r="U926" s="224"/>
      <c r="V926" s="224"/>
      <c r="W926" s="224"/>
      <c r="X926" s="224"/>
      <c r="Y926" s="224"/>
      <c r="Z926" s="224"/>
      <c r="AA926" s="225"/>
      <c r="AB926" s="224"/>
      <c r="AC926" s="224"/>
      <c r="AD926" s="224"/>
      <c r="AE926" s="226"/>
      <c r="BA926" s="33" t="n">
        <v>0</v>
      </c>
      <c r="BB926" s="186" t="e">
        <f aca="false"/>
        <v>#VALUE!</v>
      </c>
      <c r="BC926" s="177" t="n">
        <v>0</v>
      </c>
      <c r="BD926" s="177" t="n">
        <v>0</v>
      </c>
      <c r="BE926" s="177" t="n">
        <v>0</v>
      </c>
      <c r="BF926" s="177" t="n">
        <v>0</v>
      </c>
      <c r="BG926" s="177" t="n">
        <v>0</v>
      </c>
      <c r="BH926" s="177" t="n">
        <v>0</v>
      </c>
      <c r="BI926" s="177" t="n">
        <v>0</v>
      </c>
      <c r="BJ926" s="177" t="n">
        <v>0</v>
      </c>
      <c r="BK926" s="177" t="n">
        <v>0</v>
      </c>
      <c r="BL926" s="177" t="n">
        <v>0</v>
      </c>
      <c r="BM926" s="177" t="n">
        <v>0</v>
      </c>
      <c r="BN926" s="177" t="n">
        <v>0</v>
      </c>
      <c r="BO926" s="177" t="n">
        <v>0</v>
      </c>
      <c r="BP926" s="177" t="n">
        <v>0</v>
      </c>
      <c r="BQ926" s="177" t="n">
        <v>0</v>
      </c>
      <c r="BR926" s="177" t="n">
        <v>0</v>
      </c>
      <c r="BS926" s="177" t="n">
        <v>0</v>
      </c>
      <c r="BT926" s="177" t="n">
        <v>0</v>
      </c>
      <c r="BU926" s="177" t="n">
        <v>0</v>
      </c>
      <c r="BV926" s="177" t="n">
        <v>0</v>
      </c>
      <c r="BW926" s="177" t="n">
        <v>0</v>
      </c>
      <c r="BX926" s="177" t="n">
        <v>0</v>
      </c>
      <c r="BY926" s="177" t="n">
        <v>0</v>
      </c>
      <c r="BZ926" s="177" t="n">
        <v>0</v>
      </c>
      <c r="CA926" s="177" t="n">
        <v>0</v>
      </c>
      <c r="CB926" s="177" t="n">
        <v>0</v>
      </c>
      <c r="CC926" s="177" t="n">
        <v>0</v>
      </c>
      <c r="CD926" s="177" t="n">
        <v>0</v>
      </c>
      <c r="CE926" s="1" t="n">
        <v>0</v>
      </c>
    </row>
    <row r="927" customFormat="false" ht="15" hidden="false" customHeight="false" outlineLevel="0" collapsed="false">
      <c r="A927" s="211"/>
      <c r="B927" s="224"/>
      <c r="C927" s="224"/>
      <c r="D927" s="225"/>
      <c r="E927" s="225"/>
      <c r="F927" s="224"/>
      <c r="G927" s="224"/>
      <c r="H927" s="224"/>
      <c r="I927" s="224"/>
      <c r="J927" s="224"/>
      <c r="K927" s="224"/>
      <c r="L927" s="224"/>
      <c r="M927" s="224"/>
      <c r="N927" s="224"/>
      <c r="O927" s="224"/>
      <c r="P927" s="224"/>
      <c r="Q927" s="224"/>
      <c r="R927" s="224"/>
      <c r="S927" s="224"/>
      <c r="T927" s="224"/>
      <c r="U927" s="224"/>
      <c r="V927" s="224"/>
      <c r="W927" s="224"/>
      <c r="X927" s="224"/>
      <c r="Y927" s="224"/>
      <c r="Z927" s="224"/>
      <c r="AA927" s="225"/>
      <c r="AB927" s="224"/>
      <c r="AC927" s="224"/>
      <c r="AD927" s="224"/>
      <c r="AE927" s="226"/>
      <c r="BA927" s="33" t="n">
        <v>0</v>
      </c>
      <c r="BB927" s="186" t="e">
        <f aca="false"/>
        <v>#VALUE!</v>
      </c>
      <c r="BC927" s="177" t="n">
        <v>0</v>
      </c>
      <c r="BD927" s="177" t="n">
        <v>0</v>
      </c>
      <c r="BE927" s="177" t="n">
        <v>0</v>
      </c>
      <c r="BF927" s="177" t="n">
        <v>0</v>
      </c>
      <c r="BG927" s="177" t="n">
        <v>0</v>
      </c>
      <c r="BH927" s="177" t="n">
        <v>0</v>
      </c>
      <c r="BI927" s="177" t="n">
        <v>0</v>
      </c>
      <c r="BJ927" s="177" t="n">
        <v>0</v>
      </c>
      <c r="BK927" s="177" t="n">
        <v>0</v>
      </c>
      <c r="BL927" s="177" t="n">
        <v>0</v>
      </c>
      <c r="BM927" s="177" t="n">
        <v>0</v>
      </c>
      <c r="BN927" s="177" t="n">
        <v>0</v>
      </c>
      <c r="BO927" s="177" t="n">
        <v>0</v>
      </c>
      <c r="BP927" s="177" t="n">
        <v>0</v>
      </c>
      <c r="BQ927" s="177" t="n">
        <v>0</v>
      </c>
      <c r="BR927" s="177" t="n">
        <v>0</v>
      </c>
      <c r="BS927" s="177" t="n">
        <v>0</v>
      </c>
      <c r="BT927" s="177" t="n">
        <v>0</v>
      </c>
      <c r="BU927" s="177" t="n">
        <v>0</v>
      </c>
      <c r="BV927" s="177" t="n">
        <v>0</v>
      </c>
      <c r="BW927" s="177" t="n">
        <v>0</v>
      </c>
      <c r="BX927" s="177" t="n">
        <v>0</v>
      </c>
      <c r="BY927" s="177" t="n">
        <v>0</v>
      </c>
      <c r="BZ927" s="177" t="n">
        <v>0</v>
      </c>
      <c r="CA927" s="177" t="n">
        <v>0</v>
      </c>
      <c r="CB927" s="177" t="n">
        <v>0</v>
      </c>
      <c r="CC927" s="177" t="n">
        <v>0</v>
      </c>
      <c r="CD927" s="177" t="n">
        <v>0</v>
      </c>
      <c r="CE927" s="1" t="n">
        <v>0</v>
      </c>
    </row>
    <row r="928" customFormat="false" ht="15" hidden="false" customHeight="false" outlineLevel="0" collapsed="false">
      <c r="A928" s="211"/>
      <c r="B928" s="224"/>
      <c r="C928" s="224"/>
      <c r="D928" s="225"/>
      <c r="E928" s="225"/>
      <c r="F928" s="224"/>
      <c r="G928" s="224"/>
      <c r="H928" s="224"/>
      <c r="I928" s="224"/>
      <c r="J928" s="224"/>
      <c r="K928" s="224"/>
      <c r="L928" s="224"/>
      <c r="M928" s="224"/>
      <c r="N928" s="224"/>
      <c r="O928" s="224"/>
      <c r="P928" s="224"/>
      <c r="Q928" s="224"/>
      <c r="R928" s="224"/>
      <c r="S928" s="224"/>
      <c r="T928" s="224"/>
      <c r="U928" s="224"/>
      <c r="V928" s="224"/>
      <c r="W928" s="224"/>
      <c r="X928" s="224"/>
      <c r="Y928" s="224"/>
      <c r="Z928" s="224"/>
      <c r="AA928" s="225"/>
      <c r="AB928" s="224"/>
      <c r="AC928" s="224"/>
      <c r="AD928" s="224"/>
      <c r="AE928" s="226"/>
      <c r="BA928" s="33" t="n">
        <v>0</v>
      </c>
      <c r="BB928" s="186" t="e">
        <f aca="false"/>
        <v>#VALUE!</v>
      </c>
      <c r="BC928" s="177" t="n">
        <v>0</v>
      </c>
      <c r="BD928" s="177" t="n">
        <v>0</v>
      </c>
      <c r="BE928" s="177" t="n">
        <v>0</v>
      </c>
      <c r="BF928" s="177" t="n">
        <v>0</v>
      </c>
      <c r="BG928" s="177" t="n">
        <v>0</v>
      </c>
      <c r="BH928" s="177" t="n">
        <v>0</v>
      </c>
      <c r="BI928" s="177" t="n">
        <v>0</v>
      </c>
      <c r="BJ928" s="177" t="n">
        <v>0</v>
      </c>
      <c r="BK928" s="177" t="n">
        <v>0</v>
      </c>
      <c r="BL928" s="177" t="n">
        <v>0</v>
      </c>
      <c r="BM928" s="177" t="n">
        <v>0</v>
      </c>
      <c r="BN928" s="177" t="n">
        <v>0</v>
      </c>
      <c r="BO928" s="177" t="n">
        <v>0</v>
      </c>
      <c r="BP928" s="177" t="n">
        <v>0</v>
      </c>
      <c r="BQ928" s="177" t="n">
        <v>0</v>
      </c>
      <c r="BR928" s="177" t="n">
        <v>0</v>
      </c>
      <c r="BS928" s="177" t="n">
        <v>0</v>
      </c>
      <c r="BT928" s="177" t="n">
        <v>0</v>
      </c>
      <c r="BU928" s="177" t="n">
        <v>0</v>
      </c>
      <c r="BV928" s="177" t="n">
        <v>0</v>
      </c>
      <c r="BW928" s="177" t="n">
        <v>0</v>
      </c>
      <c r="BX928" s="177" t="n">
        <v>0</v>
      </c>
      <c r="BY928" s="177" t="n">
        <v>0</v>
      </c>
      <c r="BZ928" s="177" t="n">
        <v>0</v>
      </c>
      <c r="CA928" s="177" t="n">
        <v>0</v>
      </c>
      <c r="CB928" s="177" t="n">
        <v>0</v>
      </c>
      <c r="CC928" s="177" t="n">
        <v>0</v>
      </c>
      <c r="CD928" s="177" t="n">
        <v>0</v>
      </c>
      <c r="CE928" s="1" t="n">
        <v>0</v>
      </c>
    </row>
    <row r="929" customFormat="false" ht="15" hidden="false" customHeight="false" outlineLevel="0" collapsed="false">
      <c r="A929" s="211"/>
      <c r="B929" s="224"/>
      <c r="C929" s="224"/>
      <c r="D929" s="225"/>
      <c r="E929" s="225"/>
      <c r="F929" s="224"/>
      <c r="G929" s="224"/>
      <c r="H929" s="224"/>
      <c r="I929" s="224"/>
      <c r="J929" s="224"/>
      <c r="K929" s="224"/>
      <c r="L929" s="224"/>
      <c r="M929" s="224"/>
      <c r="N929" s="224"/>
      <c r="O929" s="224"/>
      <c r="P929" s="224"/>
      <c r="Q929" s="224"/>
      <c r="R929" s="224"/>
      <c r="S929" s="224"/>
      <c r="T929" s="224"/>
      <c r="U929" s="224"/>
      <c r="V929" s="224"/>
      <c r="W929" s="224"/>
      <c r="X929" s="224"/>
      <c r="Y929" s="224"/>
      <c r="Z929" s="224"/>
      <c r="AA929" s="225"/>
      <c r="AB929" s="224"/>
      <c r="AC929" s="224"/>
      <c r="AD929" s="224"/>
      <c r="AE929" s="226"/>
      <c r="BA929" s="33" t="n">
        <v>0</v>
      </c>
      <c r="BB929" s="186" t="e">
        <f aca="false"/>
        <v>#VALUE!</v>
      </c>
      <c r="BC929" s="177" t="n">
        <v>0</v>
      </c>
      <c r="BD929" s="177" t="n">
        <v>0</v>
      </c>
      <c r="BE929" s="177" t="n">
        <v>0</v>
      </c>
      <c r="BF929" s="177" t="n">
        <v>0</v>
      </c>
      <c r="BG929" s="177" t="n">
        <v>0</v>
      </c>
      <c r="BH929" s="177" t="n">
        <v>0</v>
      </c>
      <c r="BI929" s="177" t="n">
        <v>0</v>
      </c>
      <c r="BJ929" s="177" t="n">
        <v>0</v>
      </c>
      <c r="BK929" s="177" t="n">
        <v>0</v>
      </c>
      <c r="BL929" s="177" t="n">
        <v>0</v>
      </c>
      <c r="BM929" s="177" t="n">
        <v>0</v>
      </c>
      <c r="BN929" s="177" t="n">
        <v>0</v>
      </c>
      <c r="BO929" s="177" t="n">
        <v>0</v>
      </c>
      <c r="BP929" s="177" t="n">
        <v>0</v>
      </c>
      <c r="BQ929" s="177" t="n">
        <v>0</v>
      </c>
      <c r="BR929" s="177" t="n">
        <v>0</v>
      </c>
      <c r="BS929" s="177" t="n">
        <v>0</v>
      </c>
      <c r="BT929" s="177" t="n">
        <v>0</v>
      </c>
      <c r="BU929" s="177" t="n">
        <v>0</v>
      </c>
      <c r="BV929" s="177" t="n">
        <v>0</v>
      </c>
      <c r="BW929" s="177" t="n">
        <v>0</v>
      </c>
      <c r="BX929" s="177" t="n">
        <v>0</v>
      </c>
      <c r="BY929" s="177" t="n">
        <v>0</v>
      </c>
      <c r="BZ929" s="177" t="n">
        <v>0</v>
      </c>
      <c r="CA929" s="177" t="n">
        <v>0</v>
      </c>
      <c r="CB929" s="177" t="n">
        <v>0</v>
      </c>
      <c r="CC929" s="177" t="n">
        <v>0</v>
      </c>
      <c r="CD929" s="177" t="n">
        <v>0</v>
      </c>
      <c r="CE929" s="1" t="n">
        <v>0</v>
      </c>
    </row>
    <row r="930" customFormat="false" ht="15" hidden="false" customHeight="false" outlineLevel="0" collapsed="false">
      <c r="A930" s="211"/>
      <c r="B930" s="224"/>
      <c r="C930" s="224"/>
      <c r="D930" s="225"/>
      <c r="E930" s="225"/>
      <c r="F930" s="224"/>
      <c r="G930" s="224"/>
      <c r="H930" s="224"/>
      <c r="I930" s="224"/>
      <c r="J930" s="224"/>
      <c r="K930" s="224"/>
      <c r="L930" s="224"/>
      <c r="M930" s="224"/>
      <c r="N930" s="224"/>
      <c r="O930" s="224"/>
      <c r="P930" s="224"/>
      <c r="Q930" s="224"/>
      <c r="R930" s="224"/>
      <c r="S930" s="224"/>
      <c r="T930" s="224"/>
      <c r="U930" s="224"/>
      <c r="V930" s="224"/>
      <c r="W930" s="224"/>
      <c r="X930" s="224"/>
      <c r="Y930" s="224"/>
      <c r="Z930" s="224"/>
      <c r="AA930" s="225"/>
      <c r="AB930" s="224"/>
      <c r="AC930" s="224"/>
      <c r="AD930" s="224"/>
      <c r="AE930" s="226"/>
      <c r="BA930" s="33" t="n">
        <v>0</v>
      </c>
      <c r="BB930" s="186" t="e">
        <f aca="false"/>
        <v>#VALUE!</v>
      </c>
      <c r="BC930" s="177" t="n">
        <v>0</v>
      </c>
      <c r="BD930" s="177" t="n">
        <v>0</v>
      </c>
      <c r="BE930" s="177" t="n">
        <v>0</v>
      </c>
      <c r="BF930" s="177" t="n">
        <v>0</v>
      </c>
      <c r="BG930" s="177" t="n">
        <v>0</v>
      </c>
      <c r="BH930" s="177" t="n">
        <v>0</v>
      </c>
      <c r="BI930" s="177" t="n">
        <v>0</v>
      </c>
      <c r="BJ930" s="177" t="n">
        <v>0</v>
      </c>
      <c r="BK930" s="177" t="n">
        <v>0</v>
      </c>
      <c r="BL930" s="177" t="n">
        <v>0</v>
      </c>
      <c r="BM930" s="177" t="n">
        <v>0</v>
      </c>
      <c r="BN930" s="177" t="n">
        <v>0</v>
      </c>
      <c r="BO930" s="177" t="n">
        <v>0</v>
      </c>
      <c r="BP930" s="177" t="n">
        <v>0</v>
      </c>
      <c r="BQ930" s="177" t="n">
        <v>0</v>
      </c>
      <c r="BR930" s="177" t="n">
        <v>0</v>
      </c>
      <c r="BS930" s="177" t="n">
        <v>0</v>
      </c>
      <c r="BT930" s="177" t="n">
        <v>0</v>
      </c>
      <c r="BU930" s="177" t="n">
        <v>0</v>
      </c>
      <c r="BV930" s="177" t="n">
        <v>0</v>
      </c>
      <c r="BW930" s="177" t="n">
        <v>0</v>
      </c>
      <c r="BX930" s="177" t="n">
        <v>0</v>
      </c>
      <c r="BY930" s="177" t="n">
        <v>0</v>
      </c>
      <c r="BZ930" s="177" t="n">
        <v>0</v>
      </c>
      <c r="CA930" s="177" t="n">
        <v>0</v>
      </c>
      <c r="CB930" s="177" t="n">
        <v>0</v>
      </c>
      <c r="CC930" s="177" t="n">
        <v>0</v>
      </c>
      <c r="CD930" s="177" t="n">
        <v>0</v>
      </c>
      <c r="CE930" s="1" t="n">
        <v>0</v>
      </c>
    </row>
    <row r="931" customFormat="false" ht="15" hidden="false" customHeight="false" outlineLevel="0" collapsed="false">
      <c r="A931" s="211"/>
      <c r="B931" s="224"/>
      <c r="C931" s="224"/>
      <c r="D931" s="225"/>
      <c r="E931" s="225"/>
      <c r="F931" s="224"/>
      <c r="G931" s="224"/>
      <c r="H931" s="224"/>
      <c r="I931" s="224"/>
      <c r="J931" s="224"/>
      <c r="K931" s="224"/>
      <c r="L931" s="224"/>
      <c r="M931" s="224"/>
      <c r="N931" s="224"/>
      <c r="O931" s="224"/>
      <c r="P931" s="224"/>
      <c r="Q931" s="224"/>
      <c r="R931" s="224"/>
      <c r="S931" s="224"/>
      <c r="T931" s="224"/>
      <c r="U931" s="224"/>
      <c r="V931" s="224"/>
      <c r="W931" s="224"/>
      <c r="X931" s="224"/>
      <c r="Y931" s="224"/>
      <c r="Z931" s="224"/>
      <c r="AA931" s="225"/>
      <c r="AB931" s="224"/>
      <c r="AC931" s="224"/>
      <c r="AD931" s="224"/>
      <c r="AE931" s="226"/>
      <c r="BA931" s="33" t="n">
        <v>0</v>
      </c>
      <c r="BB931" s="186" t="e">
        <f aca="false"/>
        <v>#VALUE!</v>
      </c>
      <c r="BC931" s="177" t="n">
        <v>0</v>
      </c>
      <c r="BD931" s="177" t="n">
        <v>0</v>
      </c>
      <c r="BE931" s="177" t="n">
        <v>0</v>
      </c>
      <c r="BF931" s="177" t="n">
        <v>0</v>
      </c>
      <c r="BG931" s="177" t="n">
        <v>0</v>
      </c>
      <c r="BH931" s="177" t="n">
        <v>0</v>
      </c>
      <c r="BI931" s="177" t="n">
        <v>0</v>
      </c>
      <c r="BJ931" s="177" t="n">
        <v>0</v>
      </c>
      <c r="BK931" s="177" t="n">
        <v>0</v>
      </c>
      <c r="BL931" s="177" t="n">
        <v>0</v>
      </c>
      <c r="BM931" s="177" t="n">
        <v>0</v>
      </c>
      <c r="BN931" s="177" t="n">
        <v>0</v>
      </c>
      <c r="BO931" s="177" t="n">
        <v>0</v>
      </c>
      <c r="BP931" s="177" t="n">
        <v>0</v>
      </c>
      <c r="BQ931" s="177" t="n">
        <v>0</v>
      </c>
      <c r="BR931" s="177" t="n">
        <v>0</v>
      </c>
      <c r="BS931" s="177" t="n">
        <v>0</v>
      </c>
      <c r="BT931" s="177" t="n">
        <v>0</v>
      </c>
      <c r="BU931" s="177" t="n">
        <v>0</v>
      </c>
      <c r="BV931" s="177" t="n">
        <v>0</v>
      </c>
      <c r="BW931" s="177" t="n">
        <v>0</v>
      </c>
      <c r="BX931" s="177" t="n">
        <v>0</v>
      </c>
      <c r="BY931" s="177" t="n">
        <v>0</v>
      </c>
      <c r="BZ931" s="177" t="n">
        <v>0</v>
      </c>
      <c r="CA931" s="177" t="n">
        <v>0</v>
      </c>
      <c r="CB931" s="177" t="n">
        <v>0</v>
      </c>
      <c r="CC931" s="177" t="n">
        <v>0</v>
      </c>
      <c r="CD931" s="177" t="n">
        <v>0</v>
      </c>
      <c r="CE931" s="1" t="n">
        <v>0</v>
      </c>
    </row>
    <row r="932" customFormat="false" ht="15" hidden="false" customHeight="false" outlineLevel="0" collapsed="false">
      <c r="A932" s="211"/>
      <c r="B932" s="224"/>
      <c r="C932" s="224"/>
      <c r="D932" s="225"/>
      <c r="E932" s="225"/>
      <c r="F932" s="224"/>
      <c r="G932" s="224"/>
      <c r="H932" s="224"/>
      <c r="I932" s="224"/>
      <c r="J932" s="224"/>
      <c r="K932" s="224"/>
      <c r="L932" s="224"/>
      <c r="M932" s="224"/>
      <c r="N932" s="224"/>
      <c r="O932" s="224"/>
      <c r="P932" s="224"/>
      <c r="Q932" s="224"/>
      <c r="R932" s="224"/>
      <c r="S932" s="224"/>
      <c r="T932" s="224"/>
      <c r="U932" s="224"/>
      <c r="V932" s="224"/>
      <c r="W932" s="224"/>
      <c r="X932" s="224"/>
      <c r="Y932" s="224"/>
      <c r="Z932" s="224"/>
      <c r="AA932" s="225"/>
      <c r="AB932" s="224"/>
      <c r="AC932" s="224"/>
      <c r="AD932" s="224"/>
      <c r="AE932" s="226"/>
      <c r="BA932" s="33" t="n">
        <v>0</v>
      </c>
      <c r="BB932" s="186" t="e">
        <f aca="false"/>
        <v>#VALUE!</v>
      </c>
      <c r="BC932" s="177" t="n">
        <v>0</v>
      </c>
      <c r="BD932" s="177" t="n">
        <v>0</v>
      </c>
      <c r="BE932" s="177" t="n">
        <v>0</v>
      </c>
      <c r="BF932" s="177" t="n">
        <v>0</v>
      </c>
      <c r="BG932" s="177" t="n">
        <v>0</v>
      </c>
      <c r="BH932" s="177" t="n">
        <v>0</v>
      </c>
      <c r="BI932" s="177" t="n">
        <v>0</v>
      </c>
      <c r="BJ932" s="177" t="n">
        <v>0</v>
      </c>
      <c r="BK932" s="177" t="n">
        <v>0</v>
      </c>
      <c r="BL932" s="177" t="n">
        <v>0</v>
      </c>
      <c r="BM932" s="177" t="n">
        <v>0</v>
      </c>
      <c r="BN932" s="177" t="n">
        <v>0</v>
      </c>
      <c r="BO932" s="177" t="n">
        <v>0</v>
      </c>
      <c r="BP932" s="177" t="n">
        <v>0</v>
      </c>
      <c r="BQ932" s="177" t="n">
        <v>0</v>
      </c>
      <c r="BR932" s="177" t="n">
        <v>0</v>
      </c>
      <c r="BS932" s="177" t="n">
        <v>0</v>
      </c>
      <c r="BT932" s="177" t="n">
        <v>0</v>
      </c>
      <c r="BU932" s="177" t="n">
        <v>0</v>
      </c>
      <c r="BV932" s="177" t="n">
        <v>0</v>
      </c>
      <c r="BW932" s="177" t="n">
        <v>0</v>
      </c>
      <c r="BX932" s="177" t="n">
        <v>0</v>
      </c>
      <c r="BY932" s="177" t="n">
        <v>0</v>
      </c>
      <c r="BZ932" s="177" t="n">
        <v>0</v>
      </c>
      <c r="CA932" s="177" t="n">
        <v>0</v>
      </c>
      <c r="CB932" s="177" t="n">
        <v>0</v>
      </c>
      <c r="CC932" s="177" t="n">
        <v>0</v>
      </c>
      <c r="CD932" s="177" t="n">
        <v>0</v>
      </c>
      <c r="CE932" s="1" t="n">
        <v>0</v>
      </c>
    </row>
    <row r="933" customFormat="false" ht="15" hidden="false" customHeight="false" outlineLevel="0" collapsed="false">
      <c r="A933" s="211"/>
      <c r="B933" s="224"/>
      <c r="C933" s="224"/>
      <c r="D933" s="225"/>
      <c r="E933" s="225"/>
      <c r="F933" s="224"/>
      <c r="G933" s="224"/>
      <c r="H933" s="224"/>
      <c r="I933" s="224"/>
      <c r="J933" s="224"/>
      <c r="K933" s="224"/>
      <c r="L933" s="224"/>
      <c r="M933" s="224"/>
      <c r="N933" s="224"/>
      <c r="O933" s="224"/>
      <c r="P933" s="224"/>
      <c r="Q933" s="224"/>
      <c r="R933" s="224"/>
      <c r="S933" s="224"/>
      <c r="T933" s="224"/>
      <c r="U933" s="224"/>
      <c r="V933" s="224"/>
      <c r="W933" s="224"/>
      <c r="X933" s="224"/>
      <c r="Y933" s="224"/>
      <c r="Z933" s="224"/>
      <c r="AA933" s="225"/>
      <c r="AB933" s="224"/>
      <c r="AC933" s="224"/>
      <c r="AD933" s="224"/>
      <c r="AE933" s="226"/>
      <c r="BA933" s="33" t="n">
        <v>0</v>
      </c>
      <c r="BB933" s="186" t="e">
        <f aca="false"/>
        <v>#VALUE!</v>
      </c>
      <c r="BC933" s="177" t="n">
        <v>0</v>
      </c>
      <c r="BD933" s="177" t="n">
        <v>0</v>
      </c>
      <c r="BE933" s="177" t="n">
        <v>0</v>
      </c>
      <c r="BF933" s="177" t="n">
        <v>0</v>
      </c>
      <c r="BG933" s="177" t="n">
        <v>0</v>
      </c>
      <c r="BH933" s="177" t="n">
        <v>0</v>
      </c>
      <c r="BI933" s="177" t="n">
        <v>0</v>
      </c>
      <c r="BJ933" s="177" t="n">
        <v>0</v>
      </c>
      <c r="BK933" s="177" t="n">
        <v>0</v>
      </c>
      <c r="BL933" s="177" t="n">
        <v>0</v>
      </c>
      <c r="BM933" s="177" t="n">
        <v>0</v>
      </c>
      <c r="BN933" s="177" t="n">
        <v>0</v>
      </c>
      <c r="BO933" s="177" t="n">
        <v>0</v>
      </c>
      <c r="BP933" s="177" t="n">
        <v>0</v>
      </c>
      <c r="BQ933" s="177" t="n">
        <v>0</v>
      </c>
      <c r="BR933" s="177" t="n">
        <v>0</v>
      </c>
      <c r="BS933" s="177" t="n">
        <v>0</v>
      </c>
      <c r="BT933" s="177" t="n">
        <v>0</v>
      </c>
      <c r="BU933" s="177" t="n">
        <v>0</v>
      </c>
      <c r="BV933" s="177" t="n">
        <v>0</v>
      </c>
      <c r="BW933" s="177" t="n">
        <v>0</v>
      </c>
      <c r="BX933" s="177" t="n">
        <v>0</v>
      </c>
      <c r="BY933" s="177" t="n">
        <v>0</v>
      </c>
      <c r="BZ933" s="177" t="n">
        <v>0</v>
      </c>
      <c r="CA933" s="177" t="n">
        <v>0</v>
      </c>
      <c r="CB933" s="177" t="n">
        <v>0</v>
      </c>
      <c r="CC933" s="177" t="n">
        <v>0</v>
      </c>
      <c r="CD933" s="177" t="n">
        <v>0</v>
      </c>
      <c r="CE933" s="1" t="n">
        <v>0</v>
      </c>
    </row>
    <row r="934" customFormat="false" ht="15" hidden="false" customHeight="false" outlineLevel="0" collapsed="false">
      <c r="A934" s="211"/>
      <c r="B934" s="224"/>
      <c r="C934" s="224"/>
      <c r="D934" s="225"/>
      <c r="E934" s="225"/>
      <c r="F934" s="224"/>
      <c r="G934" s="224"/>
      <c r="H934" s="224"/>
      <c r="I934" s="224"/>
      <c r="J934" s="224"/>
      <c r="K934" s="224"/>
      <c r="L934" s="224"/>
      <c r="M934" s="224"/>
      <c r="N934" s="224"/>
      <c r="O934" s="224"/>
      <c r="P934" s="224"/>
      <c r="Q934" s="224"/>
      <c r="R934" s="224"/>
      <c r="S934" s="224"/>
      <c r="T934" s="224"/>
      <c r="U934" s="224"/>
      <c r="V934" s="224"/>
      <c r="W934" s="224"/>
      <c r="X934" s="224"/>
      <c r="Y934" s="224"/>
      <c r="Z934" s="224"/>
      <c r="AA934" s="225"/>
      <c r="AB934" s="224"/>
      <c r="AC934" s="224"/>
      <c r="AD934" s="224"/>
      <c r="AE934" s="226"/>
      <c r="BA934" s="33" t="n">
        <v>0</v>
      </c>
      <c r="BB934" s="186" t="e">
        <f aca="false"/>
        <v>#VALUE!</v>
      </c>
      <c r="BC934" s="177" t="n">
        <v>0</v>
      </c>
      <c r="BD934" s="177" t="n">
        <v>0</v>
      </c>
      <c r="BE934" s="177" t="n">
        <v>0</v>
      </c>
      <c r="BF934" s="177" t="n">
        <v>0</v>
      </c>
      <c r="BG934" s="177" t="n">
        <v>0</v>
      </c>
      <c r="BH934" s="177" t="n">
        <v>0</v>
      </c>
      <c r="BI934" s="177" t="n">
        <v>0</v>
      </c>
      <c r="BJ934" s="177" t="n">
        <v>0</v>
      </c>
      <c r="BK934" s="177" t="n">
        <v>0</v>
      </c>
      <c r="BL934" s="177" t="n">
        <v>0</v>
      </c>
      <c r="BM934" s="177" t="n">
        <v>0</v>
      </c>
      <c r="BN934" s="177" t="n">
        <v>0</v>
      </c>
      <c r="BO934" s="177" t="n">
        <v>0</v>
      </c>
      <c r="BP934" s="177" t="n">
        <v>0</v>
      </c>
      <c r="BQ934" s="177" t="n">
        <v>0</v>
      </c>
      <c r="BR934" s="177" t="n">
        <v>0</v>
      </c>
      <c r="BS934" s="177" t="n">
        <v>0</v>
      </c>
      <c r="BT934" s="177" t="n">
        <v>0</v>
      </c>
      <c r="BU934" s="177" t="n">
        <v>0</v>
      </c>
      <c r="BV934" s="177" t="n">
        <v>0</v>
      </c>
      <c r="BW934" s="177" t="n">
        <v>0</v>
      </c>
      <c r="BX934" s="177" t="n">
        <v>0</v>
      </c>
      <c r="BY934" s="177" t="n">
        <v>0</v>
      </c>
      <c r="BZ934" s="177" t="n">
        <v>0</v>
      </c>
      <c r="CA934" s="177" t="n">
        <v>0</v>
      </c>
      <c r="CB934" s="177" t="n">
        <v>0</v>
      </c>
      <c r="CC934" s="177" t="n">
        <v>0</v>
      </c>
      <c r="CD934" s="177" t="n">
        <v>0</v>
      </c>
      <c r="CE934" s="1" t="n">
        <v>0</v>
      </c>
    </row>
    <row r="935" customFormat="false" ht="15" hidden="false" customHeight="false" outlineLevel="0" collapsed="false">
      <c r="A935" s="211"/>
      <c r="B935" s="224"/>
      <c r="C935" s="224"/>
      <c r="D935" s="225"/>
      <c r="E935" s="225"/>
      <c r="F935" s="224"/>
      <c r="G935" s="224"/>
      <c r="H935" s="224"/>
      <c r="I935" s="224"/>
      <c r="J935" s="224"/>
      <c r="K935" s="224"/>
      <c r="L935" s="224"/>
      <c r="M935" s="224"/>
      <c r="N935" s="224"/>
      <c r="O935" s="224"/>
      <c r="P935" s="224"/>
      <c r="Q935" s="224"/>
      <c r="R935" s="224"/>
      <c r="S935" s="224"/>
      <c r="T935" s="224"/>
      <c r="U935" s="224"/>
      <c r="V935" s="224"/>
      <c r="W935" s="224"/>
      <c r="X935" s="224"/>
      <c r="Y935" s="224"/>
      <c r="Z935" s="224"/>
      <c r="AA935" s="225"/>
      <c r="AB935" s="224"/>
      <c r="AC935" s="224"/>
      <c r="AD935" s="224"/>
      <c r="AE935" s="226"/>
      <c r="BA935" s="33" t="n">
        <v>0</v>
      </c>
      <c r="BB935" s="186" t="e">
        <f aca="false"/>
        <v>#VALUE!</v>
      </c>
      <c r="BC935" s="177" t="n">
        <v>0</v>
      </c>
      <c r="BD935" s="177" t="n">
        <v>0</v>
      </c>
      <c r="BE935" s="177" t="n">
        <v>0</v>
      </c>
      <c r="BF935" s="177" t="n">
        <v>0</v>
      </c>
      <c r="BG935" s="177" t="n">
        <v>0</v>
      </c>
      <c r="BH935" s="177" t="n">
        <v>0</v>
      </c>
      <c r="BI935" s="177" t="n">
        <v>0</v>
      </c>
      <c r="BJ935" s="177" t="n">
        <v>0</v>
      </c>
      <c r="BK935" s="177" t="n">
        <v>0</v>
      </c>
      <c r="BL935" s="177" t="n">
        <v>0</v>
      </c>
      <c r="BM935" s="177" t="n">
        <v>0</v>
      </c>
      <c r="BN935" s="177" t="n">
        <v>0</v>
      </c>
      <c r="BO935" s="177" t="n">
        <v>0</v>
      </c>
      <c r="BP935" s="177" t="n">
        <v>0</v>
      </c>
      <c r="BQ935" s="177" t="n">
        <v>0</v>
      </c>
      <c r="BR935" s="177" t="n">
        <v>0</v>
      </c>
      <c r="BS935" s="177" t="n">
        <v>0</v>
      </c>
      <c r="BT935" s="177" t="n">
        <v>0</v>
      </c>
      <c r="BU935" s="177" t="n">
        <v>0</v>
      </c>
      <c r="BV935" s="177" t="n">
        <v>0</v>
      </c>
      <c r="BW935" s="177" t="n">
        <v>0</v>
      </c>
      <c r="BX935" s="177" t="n">
        <v>0</v>
      </c>
      <c r="BY935" s="177" t="n">
        <v>0</v>
      </c>
      <c r="BZ935" s="177" t="n">
        <v>0</v>
      </c>
      <c r="CA935" s="177" t="n">
        <v>0</v>
      </c>
      <c r="CB935" s="177" t="n">
        <v>0</v>
      </c>
      <c r="CC935" s="177" t="n">
        <v>0</v>
      </c>
      <c r="CD935" s="177" t="n">
        <v>0</v>
      </c>
      <c r="CE935" s="1" t="n">
        <v>0</v>
      </c>
    </row>
    <row r="936" customFormat="false" ht="15" hidden="false" customHeight="false" outlineLevel="0" collapsed="false">
      <c r="A936" s="211"/>
      <c r="B936" s="224"/>
      <c r="C936" s="224"/>
      <c r="D936" s="225"/>
      <c r="E936" s="225"/>
      <c r="F936" s="224"/>
      <c r="G936" s="224"/>
      <c r="H936" s="224"/>
      <c r="I936" s="224"/>
      <c r="J936" s="224"/>
      <c r="K936" s="224"/>
      <c r="L936" s="224"/>
      <c r="M936" s="224"/>
      <c r="N936" s="224"/>
      <c r="O936" s="224"/>
      <c r="P936" s="224"/>
      <c r="Q936" s="224"/>
      <c r="R936" s="224"/>
      <c r="S936" s="224"/>
      <c r="T936" s="224"/>
      <c r="U936" s="224"/>
      <c r="V936" s="224"/>
      <c r="W936" s="224"/>
      <c r="X936" s="224"/>
      <c r="Y936" s="224"/>
      <c r="Z936" s="224"/>
      <c r="AA936" s="225"/>
      <c r="AB936" s="224"/>
      <c r="AC936" s="224"/>
      <c r="AD936" s="224"/>
      <c r="AE936" s="226"/>
      <c r="BA936" s="33" t="n">
        <v>0</v>
      </c>
      <c r="BB936" s="186" t="e">
        <f aca="false"/>
        <v>#VALUE!</v>
      </c>
      <c r="BC936" s="177" t="n">
        <v>0</v>
      </c>
      <c r="BD936" s="177" t="n">
        <v>0</v>
      </c>
      <c r="BE936" s="177" t="n">
        <v>0</v>
      </c>
      <c r="BF936" s="177" t="n">
        <v>0</v>
      </c>
      <c r="BG936" s="177" t="n">
        <v>0</v>
      </c>
      <c r="BH936" s="177" t="n">
        <v>0</v>
      </c>
      <c r="BI936" s="177" t="n">
        <v>0</v>
      </c>
      <c r="BJ936" s="177" t="n">
        <v>0</v>
      </c>
      <c r="BK936" s="177" t="n">
        <v>0</v>
      </c>
      <c r="BL936" s="177" t="n">
        <v>0</v>
      </c>
      <c r="BM936" s="177" t="n">
        <v>0</v>
      </c>
      <c r="BN936" s="177" t="n">
        <v>0</v>
      </c>
      <c r="BO936" s="177" t="n">
        <v>0</v>
      </c>
      <c r="BP936" s="177" t="n">
        <v>0</v>
      </c>
      <c r="BQ936" s="177" t="n">
        <v>0</v>
      </c>
      <c r="BR936" s="177" t="n">
        <v>0</v>
      </c>
      <c r="BS936" s="177" t="n">
        <v>0</v>
      </c>
      <c r="BT936" s="177" t="n">
        <v>0</v>
      </c>
      <c r="BU936" s="177" t="n">
        <v>0</v>
      </c>
      <c r="BV936" s="177" t="n">
        <v>0</v>
      </c>
      <c r="BW936" s="177" t="n">
        <v>0</v>
      </c>
      <c r="BX936" s="177" t="n">
        <v>0</v>
      </c>
      <c r="BY936" s="177" t="n">
        <v>0</v>
      </c>
      <c r="BZ936" s="177" t="n">
        <v>0</v>
      </c>
      <c r="CA936" s="177" t="n">
        <v>0</v>
      </c>
      <c r="CB936" s="177" t="n">
        <v>0</v>
      </c>
      <c r="CC936" s="177" t="n">
        <v>0</v>
      </c>
      <c r="CD936" s="177" t="n">
        <v>0</v>
      </c>
      <c r="CE936" s="1" t="n">
        <v>0</v>
      </c>
    </row>
    <row r="937" customFormat="false" ht="15" hidden="false" customHeight="false" outlineLevel="0" collapsed="false">
      <c r="A937" s="211"/>
      <c r="B937" s="224"/>
      <c r="C937" s="224"/>
      <c r="D937" s="225"/>
      <c r="E937" s="225"/>
      <c r="F937" s="224"/>
      <c r="G937" s="224"/>
      <c r="H937" s="224"/>
      <c r="I937" s="224"/>
      <c r="J937" s="224"/>
      <c r="K937" s="224"/>
      <c r="L937" s="224"/>
      <c r="M937" s="224"/>
      <c r="N937" s="224"/>
      <c r="O937" s="224"/>
      <c r="P937" s="224"/>
      <c r="Q937" s="224"/>
      <c r="R937" s="224"/>
      <c r="S937" s="224"/>
      <c r="T937" s="224"/>
      <c r="U937" s="224"/>
      <c r="V937" s="224"/>
      <c r="W937" s="224"/>
      <c r="X937" s="224"/>
      <c r="Y937" s="224"/>
      <c r="Z937" s="224"/>
      <c r="AA937" s="225"/>
      <c r="AB937" s="224"/>
      <c r="AC937" s="224"/>
      <c r="AD937" s="224"/>
      <c r="AE937" s="226"/>
      <c r="BA937" s="33" t="n">
        <v>0</v>
      </c>
      <c r="BB937" s="186" t="e">
        <f aca="false"/>
        <v>#VALUE!</v>
      </c>
      <c r="BC937" s="177" t="n">
        <v>0</v>
      </c>
      <c r="BD937" s="177" t="n">
        <v>0</v>
      </c>
      <c r="BE937" s="177" t="n">
        <v>0</v>
      </c>
      <c r="BF937" s="177" t="n">
        <v>0</v>
      </c>
      <c r="BG937" s="177" t="n">
        <v>0</v>
      </c>
      <c r="BH937" s="177" t="n">
        <v>0</v>
      </c>
      <c r="BI937" s="177" t="n">
        <v>0</v>
      </c>
      <c r="BJ937" s="177" t="n">
        <v>0</v>
      </c>
      <c r="BK937" s="177" t="n">
        <v>0</v>
      </c>
      <c r="BL937" s="177" t="n">
        <v>0</v>
      </c>
      <c r="BM937" s="177" t="n">
        <v>0</v>
      </c>
      <c r="BN937" s="177" t="n">
        <v>0</v>
      </c>
      <c r="BO937" s="177" t="n">
        <v>0</v>
      </c>
      <c r="BP937" s="177" t="n">
        <v>0</v>
      </c>
      <c r="BQ937" s="177" t="n">
        <v>0</v>
      </c>
      <c r="BR937" s="177" t="n">
        <v>0</v>
      </c>
      <c r="BS937" s="177" t="n">
        <v>0</v>
      </c>
      <c r="BT937" s="177" t="n">
        <v>0</v>
      </c>
      <c r="BU937" s="177" t="n">
        <v>0</v>
      </c>
      <c r="BV937" s="177" t="n">
        <v>0</v>
      </c>
      <c r="BW937" s="177" t="n">
        <v>0</v>
      </c>
      <c r="BX937" s="177" t="n">
        <v>0</v>
      </c>
      <c r="BY937" s="177" t="n">
        <v>0</v>
      </c>
      <c r="BZ937" s="177" t="n">
        <v>0</v>
      </c>
      <c r="CA937" s="177" t="n">
        <v>0</v>
      </c>
      <c r="CB937" s="177" t="n">
        <v>0</v>
      </c>
      <c r="CC937" s="177" t="n">
        <v>0</v>
      </c>
      <c r="CD937" s="177" t="n">
        <v>0</v>
      </c>
      <c r="CE937" s="1" t="n">
        <v>0</v>
      </c>
    </row>
    <row r="938" customFormat="false" ht="15" hidden="false" customHeight="false" outlineLevel="0" collapsed="false">
      <c r="A938" s="211"/>
      <c r="B938" s="224"/>
      <c r="C938" s="224"/>
      <c r="D938" s="225"/>
      <c r="E938" s="225"/>
      <c r="F938" s="224"/>
      <c r="G938" s="224"/>
      <c r="H938" s="224"/>
      <c r="I938" s="224"/>
      <c r="J938" s="224"/>
      <c r="K938" s="224"/>
      <c r="L938" s="224"/>
      <c r="M938" s="224"/>
      <c r="N938" s="224"/>
      <c r="O938" s="224"/>
      <c r="P938" s="224"/>
      <c r="Q938" s="224"/>
      <c r="R938" s="224"/>
      <c r="S938" s="224"/>
      <c r="T938" s="224"/>
      <c r="U938" s="224"/>
      <c r="V938" s="224"/>
      <c r="W938" s="224"/>
      <c r="X938" s="224"/>
      <c r="Y938" s="224"/>
      <c r="Z938" s="224"/>
      <c r="AA938" s="225"/>
      <c r="AB938" s="224"/>
      <c r="AC938" s="224"/>
      <c r="AD938" s="224"/>
      <c r="AE938" s="226"/>
      <c r="BA938" s="33" t="n">
        <v>0</v>
      </c>
      <c r="BB938" s="186" t="e">
        <f aca="false"/>
        <v>#VALUE!</v>
      </c>
      <c r="BC938" s="177" t="n">
        <v>0</v>
      </c>
      <c r="BD938" s="177" t="n">
        <v>0</v>
      </c>
      <c r="BE938" s="177" t="n">
        <v>0</v>
      </c>
      <c r="BF938" s="177" t="n">
        <v>0</v>
      </c>
      <c r="BG938" s="177" t="n">
        <v>0</v>
      </c>
      <c r="BH938" s="177" t="n">
        <v>0</v>
      </c>
      <c r="BI938" s="177" t="n">
        <v>0</v>
      </c>
      <c r="BJ938" s="177" t="n">
        <v>0</v>
      </c>
      <c r="BK938" s="177" t="n">
        <v>0</v>
      </c>
      <c r="BL938" s="177" t="n">
        <v>0</v>
      </c>
      <c r="BM938" s="177" t="n">
        <v>0</v>
      </c>
      <c r="BN938" s="177" t="n">
        <v>0</v>
      </c>
      <c r="BO938" s="177" t="n">
        <v>0</v>
      </c>
      <c r="BP938" s="177" t="n">
        <v>0</v>
      </c>
      <c r="BQ938" s="177" t="n">
        <v>0</v>
      </c>
      <c r="BR938" s="177" t="n">
        <v>0</v>
      </c>
      <c r="BS938" s="177" t="n">
        <v>0</v>
      </c>
      <c r="BT938" s="177" t="n">
        <v>0</v>
      </c>
      <c r="BU938" s="177" t="n">
        <v>0</v>
      </c>
      <c r="BV938" s="177" t="n">
        <v>0</v>
      </c>
      <c r="BW938" s="177" t="n">
        <v>0</v>
      </c>
      <c r="BX938" s="177" t="n">
        <v>0</v>
      </c>
      <c r="BY938" s="177" t="n">
        <v>0</v>
      </c>
      <c r="BZ938" s="177" t="n">
        <v>0</v>
      </c>
      <c r="CA938" s="177" t="n">
        <v>0</v>
      </c>
      <c r="CB938" s="177" t="n">
        <v>0</v>
      </c>
      <c r="CC938" s="177" t="n">
        <v>0</v>
      </c>
      <c r="CD938" s="177" t="n">
        <v>0</v>
      </c>
      <c r="CE938" s="1" t="n">
        <v>0</v>
      </c>
    </row>
    <row r="939" customFormat="false" ht="15" hidden="false" customHeight="false" outlineLevel="0" collapsed="false">
      <c r="A939" s="211"/>
      <c r="B939" s="224"/>
      <c r="C939" s="224"/>
      <c r="D939" s="225"/>
      <c r="E939" s="225"/>
      <c r="F939" s="224"/>
      <c r="G939" s="224"/>
      <c r="H939" s="224"/>
      <c r="I939" s="224"/>
      <c r="J939" s="224"/>
      <c r="K939" s="224"/>
      <c r="L939" s="224"/>
      <c r="M939" s="224"/>
      <c r="N939" s="224"/>
      <c r="O939" s="224"/>
      <c r="P939" s="224"/>
      <c r="Q939" s="224"/>
      <c r="R939" s="224"/>
      <c r="S939" s="224"/>
      <c r="T939" s="224"/>
      <c r="U939" s="224"/>
      <c r="V939" s="224"/>
      <c r="W939" s="224"/>
      <c r="X939" s="224"/>
      <c r="Y939" s="224"/>
      <c r="Z939" s="224"/>
      <c r="AA939" s="225"/>
      <c r="AB939" s="224"/>
      <c r="AC939" s="224"/>
      <c r="AD939" s="224"/>
      <c r="AE939" s="226"/>
      <c r="BA939" s="33" t="n">
        <v>0</v>
      </c>
      <c r="BB939" s="186" t="e">
        <f aca="false"/>
        <v>#VALUE!</v>
      </c>
      <c r="BC939" s="177" t="n">
        <v>0</v>
      </c>
      <c r="BD939" s="177" t="n">
        <v>0</v>
      </c>
      <c r="BE939" s="177" t="n">
        <v>0</v>
      </c>
      <c r="BF939" s="177" t="n">
        <v>0</v>
      </c>
      <c r="BG939" s="177" t="n">
        <v>0</v>
      </c>
      <c r="BH939" s="177" t="n">
        <v>0</v>
      </c>
      <c r="BI939" s="177" t="n">
        <v>0</v>
      </c>
      <c r="BJ939" s="177" t="n">
        <v>0</v>
      </c>
      <c r="BK939" s="177" t="n">
        <v>0</v>
      </c>
      <c r="BL939" s="177" t="n">
        <v>0</v>
      </c>
      <c r="BM939" s="177" t="n">
        <v>0</v>
      </c>
      <c r="BN939" s="177" t="n">
        <v>0</v>
      </c>
      <c r="BO939" s="177" t="n">
        <v>0</v>
      </c>
      <c r="BP939" s="177" t="n">
        <v>0</v>
      </c>
      <c r="BQ939" s="177" t="n">
        <v>0</v>
      </c>
      <c r="BR939" s="177" t="n">
        <v>0</v>
      </c>
      <c r="BS939" s="177" t="n">
        <v>0</v>
      </c>
      <c r="BT939" s="177" t="n">
        <v>0</v>
      </c>
      <c r="BU939" s="177" t="n">
        <v>0</v>
      </c>
      <c r="BV939" s="177" t="n">
        <v>0</v>
      </c>
      <c r="BW939" s="177" t="n">
        <v>0</v>
      </c>
      <c r="BX939" s="177" t="n">
        <v>0</v>
      </c>
      <c r="BY939" s="177" t="n">
        <v>0</v>
      </c>
      <c r="BZ939" s="177" t="n">
        <v>0</v>
      </c>
      <c r="CA939" s="177" t="n">
        <v>0</v>
      </c>
      <c r="CB939" s="177" t="n">
        <v>0</v>
      </c>
      <c r="CC939" s="177" t="n">
        <v>0</v>
      </c>
      <c r="CD939" s="177" t="n">
        <v>0</v>
      </c>
      <c r="CE939" s="1" t="n">
        <v>0</v>
      </c>
    </row>
    <row r="940" customFormat="false" ht="15" hidden="false" customHeight="false" outlineLevel="0" collapsed="false">
      <c r="A940" s="211"/>
      <c r="B940" s="224"/>
      <c r="C940" s="224"/>
      <c r="D940" s="225"/>
      <c r="E940" s="225"/>
      <c r="F940" s="224"/>
      <c r="G940" s="224"/>
      <c r="H940" s="224"/>
      <c r="I940" s="224"/>
      <c r="J940" s="224"/>
      <c r="K940" s="224"/>
      <c r="L940" s="224"/>
      <c r="M940" s="224"/>
      <c r="N940" s="224"/>
      <c r="O940" s="224"/>
      <c r="P940" s="224"/>
      <c r="Q940" s="224"/>
      <c r="R940" s="224"/>
      <c r="S940" s="224"/>
      <c r="T940" s="224"/>
      <c r="U940" s="224"/>
      <c r="V940" s="224"/>
      <c r="W940" s="224"/>
      <c r="X940" s="224"/>
      <c r="Y940" s="224"/>
      <c r="Z940" s="224"/>
      <c r="AA940" s="225"/>
      <c r="AB940" s="224"/>
      <c r="AC940" s="224"/>
      <c r="AD940" s="224"/>
      <c r="AE940" s="226"/>
      <c r="BA940" s="33" t="n">
        <v>0</v>
      </c>
      <c r="BB940" s="186" t="e">
        <f aca="false"/>
        <v>#VALUE!</v>
      </c>
      <c r="BC940" s="177" t="n">
        <v>0</v>
      </c>
      <c r="BD940" s="177" t="n">
        <v>0</v>
      </c>
      <c r="BE940" s="177" t="n">
        <v>0</v>
      </c>
      <c r="BF940" s="177" t="n">
        <v>0</v>
      </c>
      <c r="BG940" s="177" t="n">
        <v>0</v>
      </c>
      <c r="BH940" s="177" t="n">
        <v>0</v>
      </c>
      <c r="BI940" s="177" t="n">
        <v>0</v>
      </c>
      <c r="BJ940" s="177" t="n">
        <v>0</v>
      </c>
      <c r="BK940" s="177" t="n">
        <v>0</v>
      </c>
      <c r="BL940" s="177" t="n">
        <v>0</v>
      </c>
      <c r="BM940" s="177" t="n">
        <v>0</v>
      </c>
      <c r="BN940" s="177" t="n">
        <v>0</v>
      </c>
      <c r="BO940" s="177" t="n">
        <v>0</v>
      </c>
      <c r="BP940" s="177" t="n">
        <v>0</v>
      </c>
      <c r="BQ940" s="177" t="n">
        <v>0</v>
      </c>
      <c r="BR940" s="177" t="n">
        <v>0</v>
      </c>
      <c r="BS940" s="177" t="n">
        <v>0</v>
      </c>
      <c r="BT940" s="177" t="n">
        <v>0</v>
      </c>
      <c r="BU940" s="177" t="n">
        <v>0</v>
      </c>
      <c r="BV940" s="177" t="n">
        <v>0</v>
      </c>
      <c r="BW940" s="177" t="n">
        <v>0</v>
      </c>
      <c r="BX940" s="177" t="n">
        <v>0</v>
      </c>
      <c r="BY940" s="177" t="n">
        <v>0</v>
      </c>
      <c r="BZ940" s="177" t="n">
        <v>0</v>
      </c>
      <c r="CA940" s="177" t="n">
        <v>0</v>
      </c>
      <c r="CB940" s="177" t="n">
        <v>0</v>
      </c>
      <c r="CC940" s="177" t="n">
        <v>0</v>
      </c>
      <c r="CD940" s="177" t="n">
        <v>0</v>
      </c>
      <c r="CE940" s="1" t="n">
        <v>0</v>
      </c>
    </row>
    <row r="941" customFormat="false" ht="15" hidden="false" customHeight="false" outlineLevel="0" collapsed="false">
      <c r="A941" s="211"/>
      <c r="B941" s="224"/>
      <c r="C941" s="224"/>
      <c r="D941" s="225"/>
      <c r="E941" s="225"/>
      <c r="F941" s="224"/>
      <c r="G941" s="224"/>
      <c r="H941" s="224"/>
      <c r="I941" s="224"/>
      <c r="J941" s="224"/>
      <c r="K941" s="224"/>
      <c r="L941" s="224"/>
      <c r="M941" s="224"/>
      <c r="N941" s="224"/>
      <c r="O941" s="224"/>
      <c r="P941" s="224"/>
      <c r="Q941" s="224"/>
      <c r="R941" s="224"/>
      <c r="S941" s="224"/>
      <c r="T941" s="224"/>
      <c r="U941" s="224"/>
      <c r="V941" s="224"/>
      <c r="W941" s="224"/>
      <c r="X941" s="224"/>
      <c r="Y941" s="224"/>
      <c r="Z941" s="224"/>
      <c r="AA941" s="225"/>
      <c r="AB941" s="224"/>
      <c r="AC941" s="224"/>
      <c r="AD941" s="224"/>
      <c r="AE941" s="226"/>
      <c r="BA941" s="33" t="n">
        <v>0</v>
      </c>
      <c r="BB941" s="186" t="e">
        <f aca="false"/>
        <v>#VALUE!</v>
      </c>
      <c r="BC941" s="177" t="n">
        <v>0</v>
      </c>
      <c r="BD941" s="177" t="n">
        <v>0</v>
      </c>
      <c r="BE941" s="177" t="n">
        <v>0</v>
      </c>
      <c r="BF941" s="177" t="n">
        <v>0</v>
      </c>
      <c r="BG941" s="177" t="n">
        <v>0</v>
      </c>
      <c r="BH941" s="177" t="n">
        <v>0</v>
      </c>
      <c r="BI941" s="177" t="n">
        <v>0</v>
      </c>
      <c r="BJ941" s="177" t="n">
        <v>0</v>
      </c>
      <c r="BK941" s="177" t="n">
        <v>0</v>
      </c>
      <c r="BL941" s="177" t="n">
        <v>0</v>
      </c>
      <c r="BM941" s="177" t="n">
        <v>0</v>
      </c>
      <c r="BN941" s="177" t="n">
        <v>0</v>
      </c>
      <c r="BO941" s="177" t="n">
        <v>0</v>
      </c>
      <c r="BP941" s="177" t="n">
        <v>0</v>
      </c>
      <c r="BQ941" s="177" t="n">
        <v>0</v>
      </c>
      <c r="BR941" s="177" t="n">
        <v>0</v>
      </c>
      <c r="BS941" s="177" t="n">
        <v>0</v>
      </c>
      <c r="BT941" s="177" t="n">
        <v>0</v>
      </c>
      <c r="BU941" s="177" t="n">
        <v>0</v>
      </c>
      <c r="BV941" s="177" t="n">
        <v>0</v>
      </c>
      <c r="BW941" s="177" t="n">
        <v>0</v>
      </c>
      <c r="BX941" s="177" t="n">
        <v>0</v>
      </c>
      <c r="BY941" s="177" t="n">
        <v>0</v>
      </c>
      <c r="BZ941" s="177" t="n">
        <v>0</v>
      </c>
      <c r="CA941" s="177" t="n">
        <v>0</v>
      </c>
      <c r="CB941" s="177" t="n">
        <v>0</v>
      </c>
      <c r="CC941" s="177" t="n">
        <v>0</v>
      </c>
      <c r="CD941" s="177" t="n">
        <v>0</v>
      </c>
      <c r="CE941" s="1" t="n">
        <v>0</v>
      </c>
    </row>
    <row r="942" customFormat="false" ht="15" hidden="false" customHeight="false" outlineLevel="0" collapsed="false">
      <c r="A942" s="211"/>
      <c r="B942" s="224"/>
      <c r="C942" s="224"/>
      <c r="D942" s="225"/>
      <c r="E942" s="225"/>
      <c r="F942" s="224"/>
      <c r="G942" s="224"/>
      <c r="H942" s="224"/>
      <c r="I942" s="224"/>
      <c r="J942" s="224"/>
      <c r="K942" s="224"/>
      <c r="L942" s="224"/>
      <c r="M942" s="224"/>
      <c r="N942" s="224"/>
      <c r="O942" s="224"/>
      <c r="P942" s="224"/>
      <c r="Q942" s="224"/>
      <c r="R942" s="224"/>
      <c r="S942" s="224"/>
      <c r="T942" s="224"/>
      <c r="U942" s="224"/>
      <c r="V942" s="224"/>
      <c r="W942" s="224"/>
      <c r="X942" s="224"/>
      <c r="Y942" s="224"/>
      <c r="Z942" s="224"/>
      <c r="AA942" s="225"/>
      <c r="AB942" s="224"/>
      <c r="AC942" s="224"/>
      <c r="AD942" s="224"/>
      <c r="AE942" s="226"/>
      <c r="BA942" s="33" t="n">
        <v>0</v>
      </c>
      <c r="BB942" s="186" t="e">
        <f aca="false"/>
        <v>#VALUE!</v>
      </c>
      <c r="BC942" s="177" t="n">
        <v>0</v>
      </c>
      <c r="BD942" s="177" t="n">
        <v>0</v>
      </c>
      <c r="BE942" s="177" t="n">
        <v>0</v>
      </c>
      <c r="BF942" s="177" t="n">
        <v>0</v>
      </c>
      <c r="BG942" s="177" t="n">
        <v>0</v>
      </c>
      <c r="BH942" s="177" t="n">
        <v>0</v>
      </c>
      <c r="BI942" s="177" t="n">
        <v>0</v>
      </c>
      <c r="BJ942" s="177" t="n">
        <v>0</v>
      </c>
      <c r="BK942" s="177" t="n">
        <v>0</v>
      </c>
      <c r="BL942" s="177" t="n">
        <v>0</v>
      </c>
      <c r="BM942" s="177" t="n">
        <v>0</v>
      </c>
      <c r="BN942" s="177" t="n">
        <v>0</v>
      </c>
      <c r="BO942" s="177" t="n">
        <v>0</v>
      </c>
      <c r="BP942" s="177" t="n">
        <v>0</v>
      </c>
      <c r="BQ942" s="177" t="n">
        <v>0</v>
      </c>
      <c r="BR942" s="177" t="n">
        <v>0</v>
      </c>
      <c r="BS942" s="177" t="n">
        <v>0</v>
      </c>
      <c r="BT942" s="177" t="n">
        <v>0</v>
      </c>
      <c r="BU942" s="177" t="n">
        <v>0</v>
      </c>
      <c r="BV942" s="177" t="n">
        <v>0</v>
      </c>
      <c r="BW942" s="177" t="n">
        <v>0</v>
      </c>
      <c r="BX942" s="177" t="n">
        <v>0</v>
      </c>
      <c r="BY942" s="177" t="n">
        <v>0</v>
      </c>
      <c r="BZ942" s="177" t="n">
        <v>0</v>
      </c>
      <c r="CA942" s="177" t="n">
        <v>0</v>
      </c>
      <c r="CB942" s="177" t="n">
        <v>0</v>
      </c>
      <c r="CC942" s="177" t="n">
        <v>0</v>
      </c>
      <c r="CD942" s="177" t="n">
        <v>0</v>
      </c>
      <c r="CE942" s="1" t="n">
        <v>0</v>
      </c>
    </row>
    <row r="943" customFormat="false" ht="15" hidden="false" customHeight="false" outlineLevel="0" collapsed="false">
      <c r="A943" s="211"/>
      <c r="B943" s="224"/>
      <c r="C943" s="224"/>
      <c r="D943" s="225"/>
      <c r="E943" s="225"/>
      <c r="F943" s="224"/>
      <c r="G943" s="224"/>
      <c r="H943" s="224"/>
      <c r="I943" s="224"/>
      <c r="J943" s="224"/>
      <c r="K943" s="224"/>
      <c r="L943" s="224"/>
      <c r="M943" s="224"/>
      <c r="N943" s="224"/>
      <c r="O943" s="224"/>
      <c r="P943" s="224"/>
      <c r="Q943" s="224"/>
      <c r="R943" s="224"/>
      <c r="S943" s="224"/>
      <c r="T943" s="224"/>
      <c r="U943" s="224"/>
      <c r="V943" s="224"/>
      <c r="W943" s="224"/>
      <c r="X943" s="224"/>
      <c r="Y943" s="224"/>
      <c r="Z943" s="224"/>
      <c r="AA943" s="225"/>
      <c r="AB943" s="224"/>
      <c r="AC943" s="224"/>
      <c r="AD943" s="224"/>
      <c r="AE943" s="226"/>
      <c r="BA943" s="33" t="n">
        <v>0</v>
      </c>
      <c r="BB943" s="186" t="e">
        <f aca="false"/>
        <v>#VALUE!</v>
      </c>
      <c r="BC943" s="177" t="n">
        <v>0</v>
      </c>
      <c r="BD943" s="177" t="n">
        <v>0</v>
      </c>
      <c r="BE943" s="177" t="n">
        <v>0</v>
      </c>
      <c r="BF943" s="177" t="n">
        <v>0</v>
      </c>
      <c r="BG943" s="177" t="n">
        <v>0</v>
      </c>
      <c r="BH943" s="177" t="n">
        <v>0</v>
      </c>
      <c r="BI943" s="177" t="n">
        <v>0</v>
      </c>
      <c r="BJ943" s="177" t="n">
        <v>0</v>
      </c>
      <c r="BK943" s="177" t="n">
        <v>0</v>
      </c>
      <c r="BL943" s="177" t="n">
        <v>0</v>
      </c>
      <c r="BM943" s="177" t="n">
        <v>0</v>
      </c>
      <c r="BN943" s="177" t="n">
        <v>0</v>
      </c>
      <c r="BO943" s="177" t="n">
        <v>0</v>
      </c>
      <c r="BP943" s="177" t="n">
        <v>0</v>
      </c>
      <c r="BQ943" s="177" t="n">
        <v>0</v>
      </c>
      <c r="BR943" s="177" t="n">
        <v>0</v>
      </c>
      <c r="BS943" s="177" t="n">
        <v>0</v>
      </c>
      <c r="BT943" s="177" t="n">
        <v>0</v>
      </c>
      <c r="BU943" s="177" t="n">
        <v>0</v>
      </c>
      <c r="BV943" s="177" t="n">
        <v>0</v>
      </c>
      <c r="BW943" s="177" t="n">
        <v>0</v>
      </c>
      <c r="BX943" s="177" t="n">
        <v>0</v>
      </c>
      <c r="BY943" s="177" t="n">
        <v>0</v>
      </c>
      <c r="BZ943" s="177" t="n">
        <v>0</v>
      </c>
      <c r="CA943" s="177" t="n">
        <v>0</v>
      </c>
      <c r="CB943" s="177" t="n">
        <v>0</v>
      </c>
      <c r="CC943" s="177" t="n">
        <v>0</v>
      </c>
      <c r="CD943" s="177" t="n">
        <v>0</v>
      </c>
      <c r="CE943" s="1" t="n">
        <v>0</v>
      </c>
    </row>
    <row r="944" customFormat="false" ht="15" hidden="false" customHeight="false" outlineLevel="0" collapsed="false">
      <c r="A944" s="211"/>
      <c r="B944" s="224"/>
      <c r="C944" s="224"/>
      <c r="D944" s="225"/>
      <c r="E944" s="225"/>
      <c r="F944" s="224"/>
      <c r="G944" s="224"/>
      <c r="H944" s="224"/>
      <c r="I944" s="224"/>
      <c r="J944" s="224"/>
      <c r="K944" s="224"/>
      <c r="L944" s="224"/>
      <c r="M944" s="224"/>
      <c r="N944" s="224"/>
      <c r="O944" s="224"/>
      <c r="P944" s="224"/>
      <c r="Q944" s="224"/>
      <c r="R944" s="224"/>
      <c r="S944" s="224"/>
      <c r="T944" s="224"/>
      <c r="U944" s="224"/>
      <c r="V944" s="224"/>
      <c r="W944" s="224"/>
      <c r="X944" s="224"/>
      <c r="Y944" s="224"/>
      <c r="Z944" s="224"/>
      <c r="AA944" s="225"/>
      <c r="AB944" s="224"/>
      <c r="AC944" s="224"/>
      <c r="AD944" s="224"/>
      <c r="AE944" s="226"/>
      <c r="BA944" s="33" t="n">
        <v>0</v>
      </c>
      <c r="BB944" s="186" t="e">
        <f aca="false"/>
        <v>#VALUE!</v>
      </c>
      <c r="BC944" s="177" t="n">
        <v>0</v>
      </c>
      <c r="BD944" s="177" t="n">
        <v>0</v>
      </c>
      <c r="BE944" s="177" t="n">
        <v>0</v>
      </c>
      <c r="BF944" s="177" t="n">
        <v>0</v>
      </c>
      <c r="BG944" s="177" t="n">
        <v>0</v>
      </c>
      <c r="BH944" s="177" t="n">
        <v>0</v>
      </c>
      <c r="BI944" s="177" t="n">
        <v>0</v>
      </c>
      <c r="BJ944" s="177" t="n">
        <v>0</v>
      </c>
      <c r="BK944" s="177" t="n">
        <v>0</v>
      </c>
      <c r="BL944" s="177" t="n">
        <v>0</v>
      </c>
      <c r="BM944" s="177" t="n">
        <v>0</v>
      </c>
      <c r="BN944" s="177" t="n">
        <v>0</v>
      </c>
      <c r="BO944" s="177" t="n">
        <v>0</v>
      </c>
      <c r="BP944" s="177" t="n">
        <v>0</v>
      </c>
      <c r="BQ944" s="177" t="n">
        <v>0</v>
      </c>
      <c r="BR944" s="177" t="n">
        <v>0</v>
      </c>
      <c r="BS944" s="177" t="n">
        <v>0</v>
      </c>
      <c r="BT944" s="177" t="n">
        <v>0</v>
      </c>
      <c r="BU944" s="177" t="n">
        <v>0</v>
      </c>
      <c r="BV944" s="177" t="n">
        <v>0</v>
      </c>
      <c r="BW944" s="177" t="n">
        <v>0</v>
      </c>
      <c r="BX944" s="177" t="n">
        <v>0</v>
      </c>
      <c r="BY944" s="177" t="n">
        <v>0</v>
      </c>
      <c r="BZ944" s="177" t="n">
        <v>0</v>
      </c>
      <c r="CA944" s="177" t="n">
        <v>0</v>
      </c>
      <c r="CB944" s="177" t="n">
        <v>0</v>
      </c>
      <c r="CC944" s="177" t="n">
        <v>0</v>
      </c>
      <c r="CD944" s="177" t="n">
        <v>0</v>
      </c>
      <c r="CE944" s="1" t="n">
        <v>0</v>
      </c>
    </row>
    <row r="945" customFormat="false" ht="15" hidden="false" customHeight="false" outlineLevel="0" collapsed="false">
      <c r="A945" s="211"/>
      <c r="B945" s="224"/>
      <c r="C945" s="224"/>
      <c r="D945" s="225"/>
      <c r="E945" s="225"/>
      <c r="F945" s="224"/>
      <c r="G945" s="224"/>
      <c r="H945" s="224"/>
      <c r="I945" s="224"/>
      <c r="J945" s="224"/>
      <c r="K945" s="224"/>
      <c r="L945" s="224"/>
      <c r="M945" s="224"/>
      <c r="N945" s="224"/>
      <c r="O945" s="224"/>
      <c r="P945" s="224"/>
      <c r="Q945" s="224"/>
      <c r="R945" s="224"/>
      <c r="S945" s="224"/>
      <c r="T945" s="224"/>
      <c r="U945" s="224"/>
      <c r="V945" s="224"/>
      <c r="W945" s="224"/>
      <c r="X945" s="224"/>
      <c r="Y945" s="224"/>
      <c r="Z945" s="224"/>
      <c r="AA945" s="225"/>
      <c r="AB945" s="224"/>
      <c r="AC945" s="224"/>
      <c r="AD945" s="224"/>
      <c r="AE945" s="226"/>
      <c r="BA945" s="33" t="n">
        <v>0</v>
      </c>
      <c r="BB945" s="186" t="e">
        <f aca="false"/>
        <v>#VALUE!</v>
      </c>
      <c r="BC945" s="177" t="n">
        <v>0</v>
      </c>
      <c r="BD945" s="177" t="n">
        <v>0</v>
      </c>
      <c r="BE945" s="177" t="n">
        <v>0</v>
      </c>
      <c r="BF945" s="177" t="n">
        <v>0</v>
      </c>
      <c r="BG945" s="177" t="n">
        <v>0</v>
      </c>
      <c r="BH945" s="177" t="n">
        <v>0</v>
      </c>
      <c r="BI945" s="177" t="n">
        <v>0</v>
      </c>
      <c r="BJ945" s="177" t="n">
        <v>0</v>
      </c>
      <c r="BK945" s="177" t="n">
        <v>0</v>
      </c>
      <c r="BL945" s="177" t="n">
        <v>0</v>
      </c>
      <c r="BM945" s="177" t="n">
        <v>0</v>
      </c>
      <c r="BN945" s="177" t="n">
        <v>0</v>
      </c>
      <c r="BO945" s="177" t="n">
        <v>0</v>
      </c>
      <c r="BP945" s="177" t="n">
        <v>0</v>
      </c>
      <c r="BQ945" s="177" t="n">
        <v>0</v>
      </c>
      <c r="BR945" s="177" t="n">
        <v>0</v>
      </c>
      <c r="BS945" s="177" t="n">
        <v>0</v>
      </c>
      <c r="BT945" s="177" t="n">
        <v>0</v>
      </c>
      <c r="BU945" s="177" t="n">
        <v>0</v>
      </c>
      <c r="BV945" s="177" t="n">
        <v>0</v>
      </c>
      <c r="BW945" s="177" t="n">
        <v>0</v>
      </c>
      <c r="BX945" s="177" t="n">
        <v>0</v>
      </c>
      <c r="BY945" s="177" t="n">
        <v>0</v>
      </c>
      <c r="BZ945" s="177" t="n">
        <v>0</v>
      </c>
      <c r="CA945" s="177" t="n">
        <v>0</v>
      </c>
      <c r="CB945" s="177" t="n">
        <v>0</v>
      </c>
      <c r="CC945" s="177" t="n">
        <v>0</v>
      </c>
      <c r="CD945" s="177" t="n">
        <v>0</v>
      </c>
      <c r="CE945" s="1" t="n">
        <v>0</v>
      </c>
    </row>
    <row r="946" customFormat="false" ht="15" hidden="false" customHeight="false" outlineLevel="0" collapsed="false">
      <c r="A946" s="211"/>
      <c r="B946" s="224"/>
      <c r="C946" s="224"/>
      <c r="D946" s="225"/>
      <c r="E946" s="225"/>
      <c r="F946" s="224"/>
      <c r="G946" s="224"/>
      <c r="H946" s="224"/>
      <c r="I946" s="224"/>
      <c r="J946" s="224"/>
      <c r="K946" s="224"/>
      <c r="L946" s="224"/>
      <c r="M946" s="224"/>
      <c r="N946" s="224"/>
      <c r="O946" s="224"/>
      <c r="P946" s="224"/>
      <c r="Q946" s="224"/>
      <c r="R946" s="224"/>
      <c r="S946" s="224"/>
      <c r="T946" s="224"/>
      <c r="U946" s="224"/>
      <c r="V946" s="224"/>
      <c r="W946" s="224"/>
      <c r="X946" s="224"/>
      <c r="Y946" s="224"/>
      <c r="Z946" s="224"/>
      <c r="AA946" s="225"/>
      <c r="AB946" s="224"/>
      <c r="AC946" s="224"/>
      <c r="AD946" s="224"/>
      <c r="AE946" s="226"/>
      <c r="BA946" s="33" t="n">
        <v>0</v>
      </c>
      <c r="BB946" s="186" t="e">
        <f aca="false"/>
        <v>#VALUE!</v>
      </c>
      <c r="BC946" s="177" t="n">
        <v>0</v>
      </c>
      <c r="BD946" s="177" t="n">
        <v>0</v>
      </c>
      <c r="BE946" s="177" t="n">
        <v>0</v>
      </c>
      <c r="BF946" s="177" t="n">
        <v>0</v>
      </c>
      <c r="BG946" s="177" t="n">
        <v>0</v>
      </c>
      <c r="BH946" s="177" t="n">
        <v>0</v>
      </c>
      <c r="BI946" s="177" t="n">
        <v>0</v>
      </c>
      <c r="BJ946" s="177" t="n">
        <v>0</v>
      </c>
      <c r="BK946" s="177" t="n">
        <v>0</v>
      </c>
      <c r="BL946" s="177" t="n">
        <v>0</v>
      </c>
      <c r="BM946" s="177" t="n">
        <v>0</v>
      </c>
      <c r="BN946" s="177" t="n">
        <v>0</v>
      </c>
      <c r="BO946" s="177" t="n">
        <v>0</v>
      </c>
      <c r="BP946" s="177" t="n">
        <v>0</v>
      </c>
      <c r="BQ946" s="177" t="n">
        <v>0</v>
      </c>
      <c r="BR946" s="177" t="n">
        <v>0</v>
      </c>
      <c r="BS946" s="177" t="n">
        <v>0</v>
      </c>
      <c r="BT946" s="177" t="n">
        <v>0</v>
      </c>
      <c r="BU946" s="177" t="n">
        <v>0</v>
      </c>
      <c r="BV946" s="177" t="n">
        <v>0</v>
      </c>
      <c r="BW946" s="177" t="n">
        <v>0</v>
      </c>
      <c r="BX946" s="177" t="n">
        <v>0</v>
      </c>
      <c r="BY946" s="177" t="n">
        <v>0</v>
      </c>
      <c r="BZ946" s="177" t="n">
        <v>0</v>
      </c>
      <c r="CA946" s="177" t="n">
        <v>0</v>
      </c>
      <c r="CB946" s="177" t="n">
        <v>0</v>
      </c>
      <c r="CC946" s="177" t="n">
        <v>0</v>
      </c>
      <c r="CD946" s="177" t="n">
        <v>0</v>
      </c>
      <c r="CE946" s="1" t="n">
        <v>0</v>
      </c>
    </row>
    <row r="947" customFormat="false" ht="15" hidden="false" customHeight="false" outlineLevel="0" collapsed="false">
      <c r="A947" s="211"/>
      <c r="B947" s="224"/>
      <c r="C947" s="224"/>
      <c r="D947" s="225"/>
      <c r="E947" s="225"/>
      <c r="F947" s="224"/>
      <c r="G947" s="224"/>
      <c r="H947" s="224"/>
      <c r="I947" s="224"/>
      <c r="J947" s="224"/>
      <c r="K947" s="224"/>
      <c r="L947" s="224"/>
      <c r="M947" s="224"/>
      <c r="N947" s="224"/>
      <c r="O947" s="224"/>
      <c r="P947" s="224"/>
      <c r="Q947" s="224"/>
      <c r="R947" s="224"/>
      <c r="S947" s="224"/>
      <c r="T947" s="224"/>
      <c r="U947" s="224"/>
      <c r="V947" s="224"/>
      <c r="W947" s="224"/>
      <c r="X947" s="224"/>
      <c r="Y947" s="224"/>
      <c r="Z947" s="224"/>
      <c r="AA947" s="225"/>
      <c r="AB947" s="224"/>
      <c r="AC947" s="224"/>
      <c r="AD947" s="224"/>
      <c r="AE947" s="226"/>
      <c r="BA947" s="33" t="n">
        <v>0</v>
      </c>
      <c r="BB947" s="186" t="e">
        <f aca="false"/>
        <v>#VALUE!</v>
      </c>
      <c r="BC947" s="177" t="n">
        <v>0</v>
      </c>
      <c r="BD947" s="177" t="n">
        <v>0</v>
      </c>
      <c r="BE947" s="177" t="n">
        <v>0</v>
      </c>
      <c r="BF947" s="177" t="n">
        <v>0</v>
      </c>
      <c r="BG947" s="177" t="n">
        <v>0</v>
      </c>
      <c r="BH947" s="177" t="n">
        <v>0</v>
      </c>
      <c r="BI947" s="177" t="n">
        <v>0</v>
      </c>
      <c r="BJ947" s="177" t="n">
        <v>0</v>
      </c>
      <c r="BK947" s="177" t="n">
        <v>0</v>
      </c>
      <c r="BL947" s="177" t="n">
        <v>0</v>
      </c>
      <c r="BM947" s="177" t="n">
        <v>0</v>
      </c>
      <c r="BN947" s="177" t="n">
        <v>0</v>
      </c>
      <c r="BO947" s="177" t="n">
        <v>0</v>
      </c>
      <c r="BP947" s="177" t="n">
        <v>0</v>
      </c>
      <c r="BQ947" s="177" t="n">
        <v>0</v>
      </c>
      <c r="BR947" s="177" t="n">
        <v>0</v>
      </c>
      <c r="BS947" s="177" t="n">
        <v>0</v>
      </c>
      <c r="BT947" s="177" t="n">
        <v>0</v>
      </c>
      <c r="BU947" s="177" t="n">
        <v>0</v>
      </c>
      <c r="BV947" s="177" t="n">
        <v>0</v>
      </c>
      <c r="BW947" s="177" t="n">
        <v>0</v>
      </c>
      <c r="BX947" s="177" t="n">
        <v>0</v>
      </c>
      <c r="BY947" s="177" t="n">
        <v>0</v>
      </c>
      <c r="BZ947" s="177" t="n">
        <v>0</v>
      </c>
      <c r="CA947" s="177" t="n">
        <v>0</v>
      </c>
      <c r="CB947" s="177" t="n">
        <v>0</v>
      </c>
      <c r="CC947" s="177" t="n">
        <v>0</v>
      </c>
      <c r="CD947" s="177" t="n">
        <v>0</v>
      </c>
      <c r="CE947" s="1" t="n">
        <v>0</v>
      </c>
    </row>
    <row r="948" customFormat="false" ht="15" hidden="false" customHeight="false" outlineLevel="0" collapsed="false">
      <c r="A948" s="211"/>
      <c r="B948" s="224"/>
      <c r="C948" s="224"/>
      <c r="D948" s="225"/>
      <c r="E948" s="225"/>
      <c r="F948" s="224"/>
      <c r="G948" s="224"/>
      <c r="H948" s="224"/>
      <c r="I948" s="224"/>
      <c r="J948" s="224"/>
      <c r="K948" s="224"/>
      <c r="L948" s="224"/>
      <c r="M948" s="224"/>
      <c r="N948" s="224"/>
      <c r="O948" s="224"/>
      <c r="P948" s="224"/>
      <c r="Q948" s="224"/>
      <c r="R948" s="224"/>
      <c r="S948" s="224"/>
      <c r="T948" s="224"/>
      <c r="U948" s="224"/>
      <c r="V948" s="224"/>
      <c r="W948" s="224"/>
      <c r="X948" s="224"/>
      <c r="Y948" s="224"/>
      <c r="Z948" s="224"/>
      <c r="AA948" s="225"/>
      <c r="AB948" s="224"/>
      <c r="AC948" s="224"/>
      <c r="AD948" s="224"/>
      <c r="AE948" s="226"/>
      <c r="BA948" s="33" t="n">
        <v>0</v>
      </c>
      <c r="BB948" s="186" t="e">
        <f aca="false"/>
        <v>#VALUE!</v>
      </c>
      <c r="BC948" s="177" t="n">
        <v>0</v>
      </c>
      <c r="BD948" s="177" t="n">
        <v>0</v>
      </c>
      <c r="BE948" s="177" t="n">
        <v>0</v>
      </c>
      <c r="BF948" s="177" t="n">
        <v>0</v>
      </c>
      <c r="BG948" s="177" t="n">
        <v>0</v>
      </c>
      <c r="BH948" s="177" t="n">
        <v>0</v>
      </c>
      <c r="BI948" s="177" t="n">
        <v>0</v>
      </c>
      <c r="BJ948" s="177" t="n">
        <v>0</v>
      </c>
      <c r="BK948" s="177" t="n">
        <v>0</v>
      </c>
      <c r="BL948" s="177" t="n">
        <v>0</v>
      </c>
      <c r="BM948" s="177" t="n">
        <v>0</v>
      </c>
      <c r="BN948" s="177" t="n">
        <v>0</v>
      </c>
      <c r="BO948" s="177" t="n">
        <v>0</v>
      </c>
      <c r="BP948" s="177" t="n">
        <v>0</v>
      </c>
      <c r="BQ948" s="177" t="n">
        <v>0</v>
      </c>
      <c r="BR948" s="177" t="n">
        <v>0</v>
      </c>
      <c r="BS948" s="177" t="n">
        <v>0</v>
      </c>
      <c r="BT948" s="177" t="n">
        <v>0</v>
      </c>
      <c r="BU948" s="177" t="n">
        <v>0</v>
      </c>
      <c r="BV948" s="177" t="n">
        <v>0</v>
      </c>
      <c r="BW948" s="177" t="n">
        <v>0</v>
      </c>
      <c r="BX948" s="177" t="n">
        <v>0</v>
      </c>
      <c r="BY948" s="177" t="n">
        <v>0</v>
      </c>
      <c r="BZ948" s="177" t="n">
        <v>0</v>
      </c>
      <c r="CA948" s="177" t="n">
        <v>0</v>
      </c>
      <c r="CB948" s="177" t="n">
        <v>0</v>
      </c>
      <c r="CC948" s="177" t="n">
        <v>0</v>
      </c>
      <c r="CD948" s="177" t="n">
        <v>0</v>
      </c>
      <c r="CE948" s="1" t="n">
        <v>0</v>
      </c>
    </row>
    <row r="949" customFormat="false" ht="15" hidden="false" customHeight="false" outlineLevel="0" collapsed="false">
      <c r="A949" s="211"/>
      <c r="B949" s="224"/>
      <c r="C949" s="224"/>
      <c r="D949" s="225"/>
      <c r="E949" s="225"/>
      <c r="F949" s="224"/>
      <c r="G949" s="224"/>
      <c r="H949" s="224"/>
      <c r="I949" s="224"/>
      <c r="J949" s="224"/>
      <c r="K949" s="224"/>
      <c r="L949" s="224"/>
      <c r="M949" s="224"/>
      <c r="N949" s="224"/>
      <c r="O949" s="224"/>
      <c r="P949" s="224"/>
      <c r="Q949" s="224"/>
      <c r="R949" s="224"/>
      <c r="S949" s="224"/>
      <c r="T949" s="224"/>
      <c r="U949" s="224"/>
      <c r="V949" s="224"/>
      <c r="W949" s="224"/>
      <c r="X949" s="224"/>
      <c r="Y949" s="224"/>
      <c r="Z949" s="224"/>
      <c r="AA949" s="225"/>
      <c r="AB949" s="224"/>
      <c r="AC949" s="224"/>
      <c r="AD949" s="224"/>
      <c r="AE949" s="226"/>
      <c r="BA949" s="33" t="n">
        <v>0</v>
      </c>
      <c r="BB949" s="186" t="e">
        <f aca="false"/>
        <v>#VALUE!</v>
      </c>
      <c r="BC949" s="177" t="n">
        <v>0</v>
      </c>
      <c r="BD949" s="177" t="n">
        <v>0</v>
      </c>
      <c r="BE949" s="177" t="n">
        <v>0</v>
      </c>
      <c r="BF949" s="177" t="n">
        <v>0</v>
      </c>
      <c r="BG949" s="177" t="n">
        <v>0</v>
      </c>
      <c r="BH949" s="177" t="n">
        <v>0</v>
      </c>
      <c r="BI949" s="177" t="n">
        <v>0</v>
      </c>
      <c r="BJ949" s="177" t="n">
        <v>0</v>
      </c>
      <c r="BK949" s="177" t="n">
        <v>0</v>
      </c>
      <c r="BL949" s="177" t="n">
        <v>0</v>
      </c>
      <c r="BM949" s="177" t="n">
        <v>0</v>
      </c>
      <c r="BN949" s="177" t="n">
        <v>0</v>
      </c>
      <c r="BO949" s="177" t="n">
        <v>0</v>
      </c>
      <c r="BP949" s="177" t="n">
        <v>0</v>
      </c>
      <c r="BQ949" s="177" t="n">
        <v>0</v>
      </c>
      <c r="BR949" s="177" t="n">
        <v>0</v>
      </c>
      <c r="BS949" s="177" t="n">
        <v>0</v>
      </c>
      <c r="BT949" s="177" t="n">
        <v>0</v>
      </c>
      <c r="BU949" s="177" t="n">
        <v>0</v>
      </c>
      <c r="BV949" s="177" t="n">
        <v>0</v>
      </c>
      <c r="BW949" s="177" t="n">
        <v>0</v>
      </c>
      <c r="BX949" s="177" t="n">
        <v>0</v>
      </c>
      <c r="BY949" s="177" t="n">
        <v>0</v>
      </c>
      <c r="BZ949" s="177" t="n">
        <v>0</v>
      </c>
      <c r="CA949" s="177" t="n">
        <v>0</v>
      </c>
      <c r="CB949" s="177" t="n">
        <v>0</v>
      </c>
      <c r="CC949" s="177" t="n">
        <v>0</v>
      </c>
      <c r="CD949" s="177" t="n">
        <v>0</v>
      </c>
      <c r="CE949" s="1" t="n">
        <v>0</v>
      </c>
    </row>
    <row r="950" customFormat="false" ht="15" hidden="false" customHeight="false" outlineLevel="0" collapsed="false">
      <c r="A950" s="211"/>
      <c r="B950" s="224"/>
      <c r="C950" s="224"/>
      <c r="D950" s="225"/>
      <c r="E950" s="225"/>
      <c r="F950" s="224"/>
      <c r="G950" s="224"/>
      <c r="H950" s="224"/>
      <c r="I950" s="224"/>
      <c r="J950" s="224"/>
      <c r="K950" s="224"/>
      <c r="L950" s="224"/>
      <c r="M950" s="224"/>
      <c r="N950" s="224"/>
      <c r="O950" s="224"/>
      <c r="P950" s="224"/>
      <c r="Q950" s="224"/>
      <c r="R950" s="224"/>
      <c r="S950" s="224"/>
      <c r="T950" s="224"/>
      <c r="U950" s="224"/>
      <c r="V950" s="224"/>
      <c r="W950" s="224"/>
      <c r="X950" s="224"/>
      <c r="Y950" s="224"/>
      <c r="Z950" s="224"/>
      <c r="AA950" s="225"/>
      <c r="AB950" s="224"/>
      <c r="AC950" s="224"/>
      <c r="AD950" s="224"/>
      <c r="AE950" s="226"/>
      <c r="BA950" s="33" t="n">
        <v>0</v>
      </c>
      <c r="BB950" s="186" t="e">
        <f aca="false"/>
        <v>#VALUE!</v>
      </c>
      <c r="BC950" s="177" t="n">
        <v>0</v>
      </c>
      <c r="BD950" s="177" t="n">
        <v>0</v>
      </c>
      <c r="BE950" s="177" t="n">
        <v>0</v>
      </c>
      <c r="BF950" s="177" t="n">
        <v>0</v>
      </c>
      <c r="BG950" s="177" t="n">
        <v>0</v>
      </c>
      <c r="BH950" s="177" t="n">
        <v>0</v>
      </c>
      <c r="BI950" s="177" t="n">
        <v>0</v>
      </c>
      <c r="BJ950" s="177" t="n">
        <v>0</v>
      </c>
      <c r="BK950" s="177" t="n">
        <v>0</v>
      </c>
      <c r="BL950" s="177" t="n">
        <v>0</v>
      </c>
      <c r="BM950" s="177" t="n">
        <v>0</v>
      </c>
      <c r="BN950" s="177" t="n">
        <v>0</v>
      </c>
      <c r="BO950" s="177" t="n">
        <v>0</v>
      </c>
      <c r="BP950" s="177" t="n">
        <v>0</v>
      </c>
      <c r="BQ950" s="177" t="n">
        <v>0</v>
      </c>
      <c r="BR950" s="177" t="n">
        <v>0</v>
      </c>
      <c r="BS950" s="177" t="n">
        <v>0</v>
      </c>
      <c r="BT950" s="177" t="n">
        <v>0</v>
      </c>
      <c r="BU950" s="177" t="n">
        <v>0</v>
      </c>
      <c r="BV950" s="177" t="n">
        <v>0</v>
      </c>
      <c r="BW950" s="177" t="n">
        <v>0</v>
      </c>
      <c r="BX950" s="177" t="n">
        <v>0</v>
      </c>
      <c r="BY950" s="177" t="n">
        <v>0</v>
      </c>
      <c r="BZ950" s="177" t="n">
        <v>0</v>
      </c>
      <c r="CA950" s="177" t="n">
        <v>0</v>
      </c>
      <c r="CB950" s="177" t="n">
        <v>0</v>
      </c>
      <c r="CC950" s="177" t="n">
        <v>0</v>
      </c>
      <c r="CD950" s="177" t="n">
        <v>0</v>
      </c>
      <c r="CE950" s="1" t="n">
        <v>0</v>
      </c>
    </row>
    <row r="951" customFormat="false" ht="15" hidden="false" customHeight="false" outlineLevel="0" collapsed="false">
      <c r="A951" s="211"/>
      <c r="B951" s="224"/>
      <c r="C951" s="224"/>
      <c r="D951" s="225"/>
      <c r="E951" s="225"/>
      <c r="F951" s="224"/>
      <c r="G951" s="224"/>
      <c r="H951" s="224"/>
      <c r="I951" s="224"/>
      <c r="J951" s="224"/>
      <c r="K951" s="224"/>
      <c r="L951" s="224"/>
      <c r="M951" s="224"/>
      <c r="N951" s="224"/>
      <c r="O951" s="224"/>
      <c r="P951" s="224"/>
      <c r="Q951" s="224"/>
      <c r="R951" s="224"/>
      <c r="S951" s="224"/>
      <c r="T951" s="224"/>
      <c r="U951" s="224"/>
      <c r="V951" s="224"/>
      <c r="W951" s="224"/>
      <c r="X951" s="224"/>
      <c r="Y951" s="224"/>
      <c r="Z951" s="224"/>
      <c r="AA951" s="225"/>
      <c r="AB951" s="224"/>
      <c r="AC951" s="224"/>
      <c r="AD951" s="224"/>
      <c r="AE951" s="226"/>
      <c r="BA951" s="33" t="n">
        <v>0</v>
      </c>
      <c r="BB951" s="186" t="e">
        <f aca="false"/>
        <v>#VALUE!</v>
      </c>
      <c r="BC951" s="177" t="n">
        <v>0</v>
      </c>
      <c r="BD951" s="177" t="n">
        <v>0</v>
      </c>
      <c r="BE951" s="177" t="n">
        <v>0</v>
      </c>
      <c r="BF951" s="177" t="n">
        <v>0</v>
      </c>
      <c r="BG951" s="177" t="n">
        <v>0</v>
      </c>
      <c r="BH951" s="177" t="n">
        <v>0</v>
      </c>
      <c r="BI951" s="177" t="n">
        <v>0</v>
      </c>
      <c r="BJ951" s="177" t="n">
        <v>0</v>
      </c>
      <c r="BK951" s="177" t="n">
        <v>0</v>
      </c>
      <c r="BL951" s="177" t="n">
        <v>0</v>
      </c>
      <c r="BM951" s="177" t="n">
        <v>0</v>
      </c>
      <c r="BN951" s="177" t="n">
        <v>0</v>
      </c>
      <c r="BO951" s="177" t="n">
        <v>0</v>
      </c>
      <c r="BP951" s="177" t="n">
        <v>0</v>
      </c>
      <c r="BQ951" s="177" t="n">
        <v>0</v>
      </c>
      <c r="BR951" s="177" t="n">
        <v>0</v>
      </c>
      <c r="BS951" s="177" t="n">
        <v>0</v>
      </c>
      <c r="BT951" s="177" t="n">
        <v>0</v>
      </c>
      <c r="BU951" s="177" t="n">
        <v>0</v>
      </c>
      <c r="BV951" s="177" t="n">
        <v>0</v>
      </c>
      <c r="BW951" s="177" t="n">
        <v>0</v>
      </c>
      <c r="BX951" s="177" t="n">
        <v>0</v>
      </c>
      <c r="BY951" s="177" t="n">
        <v>0</v>
      </c>
      <c r="BZ951" s="177" t="n">
        <v>0</v>
      </c>
      <c r="CA951" s="177" t="n">
        <v>0</v>
      </c>
      <c r="CB951" s="177" t="n">
        <v>0</v>
      </c>
      <c r="CC951" s="177" t="n">
        <v>0</v>
      </c>
      <c r="CD951" s="177" t="n">
        <v>0</v>
      </c>
      <c r="CE951" s="1" t="n">
        <v>0</v>
      </c>
    </row>
    <row r="952" customFormat="false" ht="15" hidden="false" customHeight="false" outlineLevel="0" collapsed="false">
      <c r="A952" s="211"/>
      <c r="B952" s="224"/>
      <c r="C952" s="224"/>
      <c r="D952" s="225"/>
      <c r="E952" s="225"/>
      <c r="F952" s="224"/>
      <c r="G952" s="224"/>
      <c r="H952" s="224"/>
      <c r="I952" s="224"/>
      <c r="J952" s="224"/>
      <c r="K952" s="224"/>
      <c r="L952" s="224"/>
      <c r="M952" s="224"/>
      <c r="N952" s="224"/>
      <c r="O952" s="224"/>
      <c r="P952" s="224"/>
      <c r="Q952" s="224"/>
      <c r="R952" s="224"/>
      <c r="S952" s="224"/>
      <c r="T952" s="224"/>
      <c r="U952" s="224"/>
      <c r="V952" s="224"/>
      <c r="W952" s="224"/>
      <c r="X952" s="224"/>
      <c r="Y952" s="224"/>
      <c r="Z952" s="224"/>
      <c r="AA952" s="225"/>
      <c r="AB952" s="224"/>
      <c r="AC952" s="224"/>
      <c r="AD952" s="224"/>
      <c r="AE952" s="226"/>
      <c r="BA952" s="33" t="n">
        <v>0</v>
      </c>
      <c r="BB952" s="186" t="e">
        <f aca="false"/>
        <v>#VALUE!</v>
      </c>
      <c r="BC952" s="177" t="n">
        <v>0</v>
      </c>
      <c r="BD952" s="177" t="n">
        <v>0</v>
      </c>
      <c r="BE952" s="177" t="n">
        <v>0</v>
      </c>
      <c r="BF952" s="177" t="n">
        <v>0</v>
      </c>
      <c r="BG952" s="177" t="n">
        <v>0</v>
      </c>
      <c r="BH952" s="177" t="n">
        <v>0</v>
      </c>
      <c r="BI952" s="177" t="n">
        <v>0</v>
      </c>
      <c r="BJ952" s="177" t="n">
        <v>0</v>
      </c>
      <c r="BK952" s="177" t="n">
        <v>0</v>
      </c>
      <c r="BL952" s="177" t="n">
        <v>0</v>
      </c>
      <c r="BM952" s="177" t="n">
        <v>0</v>
      </c>
      <c r="BN952" s="177" t="n">
        <v>0</v>
      </c>
      <c r="BO952" s="177" t="n">
        <v>0</v>
      </c>
      <c r="BP952" s="177" t="n">
        <v>0</v>
      </c>
      <c r="BQ952" s="177" t="n">
        <v>0</v>
      </c>
      <c r="BR952" s="177" t="n">
        <v>0</v>
      </c>
      <c r="BS952" s="177" t="n">
        <v>0</v>
      </c>
      <c r="BT952" s="177" t="n">
        <v>0</v>
      </c>
      <c r="BU952" s="177" t="n">
        <v>0</v>
      </c>
      <c r="BV952" s="177" t="n">
        <v>0</v>
      </c>
      <c r="BW952" s="177" t="n">
        <v>0</v>
      </c>
      <c r="BX952" s="177" t="n">
        <v>0</v>
      </c>
      <c r="BY952" s="177" t="n">
        <v>0</v>
      </c>
      <c r="BZ952" s="177" t="n">
        <v>0</v>
      </c>
      <c r="CA952" s="177" t="n">
        <v>0</v>
      </c>
      <c r="CB952" s="177" t="n">
        <v>0</v>
      </c>
      <c r="CC952" s="177" t="n">
        <v>0</v>
      </c>
      <c r="CD952" s="177" t="n">
        <v>0</v>
      </c>
      <c r="CE952" s="1" t="n">
        <v>0</v>
      </c>
    </row>
    <row r="953" customFormat="false" ht="15" hidden="false" customHeight="false" outlineLevel="0" collapsed="false">
      <c r="A953" s="211"/>
      <c r="B953" s="224"/>
      <c r="C953" s="224"/>
      <c r="D953" s="225"/>
      <c r="E953" s="225"/>
      <c r="F953" s="224"/>
      <c r="G953" s="224"/>
      <c r="H953" s="224"/>
      <c r="I953" s="224"/>
      <c r="J953" s="224"/>
      <c r="K953" s="224"/>
      <c r="L953" s="224"/>
      <c r="M953" s="224"/>
      <c r="N953" s="224"/>
      <c r="O953" s="224"/>
      <c r="P953" s="224"/>
      <c r="Q953" s="224"/>
      <c r="R953" s="224"/>
      <c r="S953" s="224"/>
      <c r="T953" s="224"/>
      <c r="U953" s="224"/>
      <c r="V953" s="224"/>
      <c r="W953" s="224"/>
      <c r="X953" s="224"/>
      <c r="Y953" s="224"/>
      <c r="Z953" s="224"/>
      <c r="AA953" s="225"/>
      <c r="AB953" s="224"/>
      <c r="AC953" s="224"/>
      <c r="AD953" s="224"/>
      <c r="AE953" s="226"/>
      <c r="BA953" s="33" t="n">
        <v>0</v>
      </c>
      <c r="BB953" s="186" t="e">
        <f aca="false"/>
        <v>#VALUE!</v>
      </c>
      <c r="BC953" s="177" t="n">
        <v>0</v>
      </c>
      <c r="BD953" s="177" t="n">
        <v>0</v>
      </c>
      <c r="BE953" s="177" t="n">
        <v>0</v>
      </c>
      <c r="BF953" s="177" t="n">
        <v>0</v>
      </c>
      <c r="BG953" s="177" t="n">
        <v>0</v>
      </c>
      <c r="BH953" s="177" t="n">
        <v>0</v>
      </c>
      <c r="BI953" s="177" t="n">
        <v>0</v>
      </c>
      <c r="BJ953" s="177" t="n">
        <v>0</v>
      </c>
      <c r="BK953" s="177" t="n">
        <v>0</v>
      </c>
      <c r="BL953" s="177" t="n">
        <v>0</v>
      </c>
      <c r="BM953" s="177" t="n">
        <v>0</v>
      </c>
      <c r="BN953" s="177" t="n">
        <v>0</v>
      </c>
      <c r="BO953" s="177" t="n">
        <v>0</v>
      </c>
      <c r="BP953" s="177" t="n">
        <v>0</v>
      </c>
      <c r="BQ953" s="177" t="n">
        <v>0</v>
      </c>
      <c r="BR953" s="177" t="n">
        <v>0</v>
      </c>
      <c r="BS953" s="177" t="n">
        <v>0</v>
      </c>
      <c r="BT953" s="177" t="n">
        <v>0</v>
      </c>
      <c r="BU953" s="177" t="n">
        <v>0</v>
      </c>
      <c r="BV953" s="177" t="n">
        <v>0</v>
      </c>
      <c r="BW953" s="177" t="n">
        <v>0</v>
      </c>
      <c r="BX953" s="177" t="n">
        <v>0</v>
      </c>
      <c r="BY953" s="177" t="n">
        <v>0</v>
      </c>
      <c r="BZ953" s="177" t="n">
        <v>0</v>
      </c>
      <c r="CA953" s="177" t="n">
        <v>0</v>
      </c>
      <c r="CB953" s="177" t="n">
        <v>0</v>
      </c>
      <c r="CC953" s="177" t="n">
        <v>0</v>
      </c>
      <c r="CD953" s="177" t="n">
        <v>0</v>
      </c>
      <c r="CE953" s="1" t="n">
        <v>0</v>
      </c>
    </row>
    <row r="954" customFormat="false" ht="15" hidden="false" customHeight="false" outlineLevel="0" collapsed="false">
      <c r="A954" s="211"/>
      <c r="B954" s="224"/>
      <c r="C954" s="224"/>
      <c r="D954" s="225"/>
      <c r="E954" s="225"/>
      <c r="F954" s="224"/>
      <c r="G954" s="224"/>
      <c r="H954" s="224"/>
      <c r="I954" s="224"/>
      <c r="J954" s="224"/>
      <c r="K954" s="224"/>
      <c r="L954" s="224"/>
      <c r="M954" s="224"/>
      <c r="N954" s="224"/>
      <c r="O954" s="224"/>
      <c r="P954" s="224"/>
      <c r="Q954" s="224"/>
      <c r="R954" s="224"/>
      <c r="S954" s="224"/>
      <c r="T954" s="224"/>
      <c r="U954" s="224"/>
      <c r="V954" s="224"/>
      <c r="W954" s="224"/>
      <c r="X954" s="224"/>
      <c r="Y954" s="224"/>
      <c r="Z954" s="224"/>
      <c r="AA954" s="225"/>
      <c r="AB954" s="224"/>
      <c r="AC954" s="224"/>
      <c r="AD954" s="224"/>
      <c r="AE954" s="226"/>
      <c r="BA954" s="33" t="n">
        <v>0</v>
      </c>
      <c r="BB954" s="186" t="e">
        <f aca="false"/>
        <v>#VALUE!</v>
      </c>
      <c r="BC954" s="177" t="n">
        <v>0</v>
      </c>
      <c r="BD954" s="177" t="n">
        <v>0</v>
      </c>
      <c r="BE954" s="177" t="n">
        <v>0</v>
      </c>
      <c r="BF954" s="177" t="n">
        <v>0</v>
      </c>
      <c r="BG954" s="177" t="n">
        <v>0</v>
      </c>
      <c r="BH954" s="177" t="n">
        <v>0</v>
      </c>
      <c r="BI954" s="177" t="n">
        <v>0</v>
      </c>
      <c r="BJ954" s="177" t="n">
        <v>0</v>
      </c>
      <c r="BK954" s="177" t="n">
        <v>0</v>
      </c>
      <c r="BL954" s="177" t="n">
        <v>0</v>
      </c>
      <c r="BM954" s="177" t="n">
        <v>0</v>
      </c>
      <c r="BN954" s="177" t="n">
        <v>0</v>
      </c>
      <c r="BO954" s="177" t="n">
        <v>0</v>
      </c>
      <c r="BP954" s="177" t="n">
        <v>0</v>
      </c>
      <c r="BQ954" s="177" t="n">
        <v>0</v>
      </c>
      <c r="BR954" s="177" t="n">
        <v>0</v>
      </c>
      <c r="BS954" s="177" t="n">
        <v>0</v>
      </c>
      <c r="BT954" s="177" t="n">
        <v>0</v>
      </c>
      <c r="BU954" s="177" t="n">
        <v>0</v>
      </c>
      <c r="BV954" s="177" t="n">
        <v>0</v>
      </c>
      <c r="BW954" s="177" t="n">
        <v>0</v>
      </c>
      <c r="BX954" s="177" t="n">
        <v>0</v>
      </c>
      <c r="BY954" s="177" t="n">
        <v>0</v>
      </c>
      <c r="BZ954" s="177" t="n">
        <v>0</v>
      </c>
      <c r="CA954" s="177" t="n">
        <v>0</v>
      </c>
      <c r="CB954" s="177" t="n">
        <v>0</v>
      </c>
      <c r="CC954" s="177" t="n">
        <v>0</v>
      </c>
      <c r="CD954" s="177" t="n">
        <v>0</v>
      </c>
      <c r="CE954" s="1" t="n">
        <v>0</v>
      </c>
    </row>
    <row r="955" customFormat="false" ht="15" hidden="false" customHeight="false" outlineLevel="0" collapsed="false">
      <c r="A955" s="211"/>
      <c r="B955" s="224"/>
      <c r="C955" s="224"/>
      <c r="D955" s="225"/>
      <c r="E955" s="225"/>
      <c r="F955" s="224"/>
      <c r="G955" s="224"/>
      <c r="H955" s="224"/>
      <c r="I955" s="224"/>
      <c r="J955" s="224"/>
      <c r="K955" s="224"/>
      <c r="L955" s="224"/>
      <c r="M955" s="224"/>
      <c r="N955" s="224"/>
      <c r="O955" s="224"/>
      <c r="P955" s="224"/>
      <c r="Q955" s="224"/>
      <c r="R955" s="224"/>
      <c r="S955" s="224"/>
      <c r="T955" s="224"/>
      <c r="U955" s="224"/>
      <c r="V955" s="224"/>
      <c r="W955" s="224"/>
      <c r="X955" s="224"/>
      <c r="Y955" s="224"/>
      <c r="Z955" s="224"/>
      <c r="AA955" s="225"/>
      <c r="AB955" s="224"/>
      <c r="AC955" s="224"/>
      <c r="AD955" s="224"/>
      <c r="AE955" s="226"/>
      <c r="BA955" s="33" t="n">
        <v>0</v>
      </c>
      <c r="BB955" s="186" t="e">
        <f aca="false"/>
        <v>#VALUE!</v>
      </c>
      <c r="BC955" s="177" t="n">
        <v>0</v>
      </c>
      <c r="BD955" s="177" t="n">
        <v>0</v>
      </c>
      <c r="BE955" s="177" t="n">
        <v>0</v>
      </c>
      <c r="BF955" s="177" t="n">
        <v>0</v>
      </c>
      <c r="BG955" s="177" t="n">
        <v>0</v>
      </c>
      <c r="BH955" s="177" t="n">
        <v>0</v>
      </c>
      <c r="BI955" s="177" t="n">
        <v>0</v>
      </c>
      <c r="BJ955" s="177" t="n">
        <v>0</v>
      </c>
      <c r="BK955" s="177" t="n">
        <v>0</v>
      </c>
      <c r="BL955" s="177" t="n">
        <v>0</v>
      </c>
      <c r="BM955" s="177" t="n">
        <v>0</v>
      </c>
      <c r="BN955" s="177" t="n">
        <v>0</v>
      </c>
      <c r="BO955" s="177" t="n">
        <v>0</v>
      </c>
      <c r="BP955" s="177" t="n">
        <v>0</v>
      </c>
      <c r="BQ955" s="177" t="n">
        <v>0</v>
      </c>
      <c r="BR955" s="177" t="n">
        <v>0</v>
      </c>
      <c r="BS955" s="177" t="n">
        <v>0</v>
      </c>
      <c r="BT955" s="177" t="n">
        <v>0</v>
      </c>
      <c r="BU955" s="177" t="n">
        <v>0</v>
      </c>
      <c r="BV955" s="177" t="n">
        <v>0</v>
      </c>
      <c r="BW955" s="177" t="n">
        <v>0</v>
      </c>
      <c r="BX955" s="177" t="n">
        <v>0</v>
      </c>
      <c r="BY955" s="177" t="n">
        <v>0</v>
      </c>
      <c r="BZ955" s="177" t="n">
        <v>0</v>
      </c>
      <c r="CA955" s="177" t="n">
        <v>0</v>
      </c>
      <c r="CB955" s="177" t="n">
        <v>0</v>
      </c>
      <c r="CC955" s="177" t="n">
        <v>0</v>
      </c>
      <c r="CD955" s="177" t="n">
        <v>0</v>
      </c>
      <c r="CE955" s="1" t="n">
        <v>0</v>
      </c>
    </row>
    <row r="956" customFormat="false" ht="15" hidden="false" customHeight="false" outlineLevel="0" collapsed="false">
      <c r="A956" s="211"/>
      <c r="B956" s="224"/>
      <c r="C956" s="224"/>
      <c r="D956" s="225"/>
      <c r="E956" s="225"/>
      <c r="F956" s="224"/>
      <c r="G956" s="224"/>
      <c r="H956" s="224"/>
      <c r="I956" s="224"/>
      <c r="J956" s="224"/>
      <c r="K956" s="224"/>
      <c r="L956" s="224"/>
      <c r="M956" s="224"/>
      <c r="N956" s="224"/>
      <c r="O956" s="224"/>
      <c r="P956" s="224"/>
      <c r="Q956" s="224"/>
      <c r="R956" s="224"/>
      <c r="S956" s="224"/>
      <c r="T956" s="224"/>
      <c r="U956" s="224"/>
      <c r="V956" s="224"/>
      <c r="W956" s="224"/>
      <c r="X956" s="224"/>
      <c r="Y956" s="224"/>
      <c r="Z956" s="224"/>
      <c r="AA956" s="225"/>
      <c r="AB956" s="224"/>
      <c r="AC956" s="224"/>
      <c r="AD956" s="224"/>
      <c r="AE956" s="226"/>
      <c r="BA956" s="33" t="n">
        <v>0</v>
      </c>
      <c r="BB956" s="186" t="e">
        <f aca="false"/>
        <v>#VALUE!</v>
      </c>
      <c r="BC956" s="177" t="n">
        <v>0</v>
      </c>
      <c r="BD956" s="177" t="n">
        <v>0</v>
      </c>
      <c r="BE956" s="177" t="n">
        <v>0</v>
      </c>
      <c r="BF956" s="177" t="n">
        <v>0</v>
      </c>
      <c r="BG956" s="177" t="n">
        <v>0</v>
      </c>
      <c r="BH956" s="177" t="n">
        <v>0</v>
      </c>
      <c r="BI956" s="177" t="n">
        <v>0</v>
      </c>
      <c r="BJ956" s="177" t="n">
        <v>0</v>
      </c>
      <c r="BK956" s="177" t="n">
        <v>0</v>
      </c>
      <c r="BL956" s="177" t="n">
        <v>0</v>
      </c>
      <c r="BM956" s="177" t="n">
        <v>0</v>
      </c>
      <c r="BN956" s="177" t="n">
        <v>0</v>
      </c>
      <c r="BO956" s="177" t="n">
        <v>0</v>
      </c>
      <c r="BP956" s="177" t="n">
        <v>0</v>
      </c>
      <c r="BQ956" s="177" t="n">
        <v>0</v>
      </c>
      <c r="BR956" s="177" t="n">
        <v>0</v>
      </c>
      <c r="BS956" s="177" t="n">
        <v>0</v>
      </c>
      <c r="BT956" s="177" t="n">
        <v>0</v>
      </c>
      <c r="BU956" s="177" t="n">
        <v>0</v>
      </c>
      <c r="BV956" s="177" t="n">
        <v>0</v>
      </c>
      <c r="BW956" s="177" t="n">
        <v>0</v>
      </c>
      <c r="BX956" s="177" t="n">
        <v>0</v>
      </c>
      <c r="BY956" s="177" t="n">
        <v>0</v>
      </c>
      <c r="BZ956" s="177" t="n">
        <v>0</v>
      </c>
      <c r="CA956" s="177" t="n">
        <v>0</v>
      </c>
      <c r="CB956" s="177" t="n">
        <v>0</v>
      </c>
      <c r="CC956" s="177" t="n">
        <v>0</v>
      </c>
      <c r="CD956" s="177" t="n">
        <v>0</v>
      </c>
      <c r="CE956" s="1" t="n">
        <v>0</v>
      </c>
    </row>
    <row r="957" customFormat="false" ht="15" hidden="false" customHeight="false" outlineLevel="0" collapsed="false">
      <c r="A957" s="211"/>
      <c r="B957" s="224"/>
      <c r="C957" s="224"/>
      <c r="D957" s="225"/>
      <c r="E957" s="225"/>
      <c r="F957" s="224"/>
      <c r="G957" s="224"/>
      <c r="H957" s="224"/>
      <c r="I957" s="224"/>
      <c r="J957" s="224"/>
      <c r="K957" s="224"/>
      <c r="L957" s="224"/>
      <c r="M957" s="224"/>
      <c r="N957" s="224"/>
      <c r="O957" s="224"/>
      <c r="P957" s="224"/>
      <c r="Q957" s="224"/>
      <c r="R957" s="224"/>
      <c r="S957" s="224"/>
      <c r="T957" s="224"/>
      <c r="U957" s="224"/>
      <c r="V957" s="224"/>
      <c r="W957" s="224"/>
      <c r="X957" s="224"/>
      <c r="Y957" s="224"/>
      <c r="Z957" s="224"/>
      <c r="AA957" s="225"/>
      <c r="AB957" s="224"/>
      <c r="AC957" s="224"/>
      <c r="AD957" s="224"/>
      <c r="AE957" s="226"/>
      <c r="BA957" s="33" t="n">
        <v>0</v>
      </c>
      <c r="BB957" s="186" t="e">
        <f aca="false"/>
        <v>#VALUE!</v>
      </c>
      <c r="BC957" s="177" t="n">
        <v>0</v>
      </c>
      <c r="BD957" s="177" t="n">
        <v>0</v>
      </c>
      <c r="BE957" s="177" t="n">
        <v>0</v>
      </c>
      <c r="BF957" s="177" t="n">
        <v>0</v>
      </c>
      <c r="BG957" s="177" t="n">
        <v>0</v>
      </c>
      <c r="BH957" s="177" t="n">
        <v>0</v>
      </c>
      <c r="BI957" s="177" t="n">
        <v>0</v>
      </c>
      <c r="BJ957" s="177" t="n">
        <v>0</v>
      </c>
      <c r="BK957" s="177" t="n">
        <v>0</v>
      </c>
      <c r="BL957" s="177" t="n">
        <v>0</v>
      </c>
      <c r="BM957" s="177" t="n">
        <v>0</v>
      </c>
      <c r="BN957" s="177" t="n">
        <v>0</v>
      </c>
      <c r="BO957" s="177" t="n">
        <v>0</v>
      </c>
      <c r="BP957" s="177" t="n">
        <v>0</v>
      </c>
      <c r="BQ957" s="177" t="n">
        <v>0</v>
      </c>
      <c r="BR957" s="177" t="n">
        <v>0</v>
      </c>
      <c r="BS957" s="177" t="n">
        <v>0</v>
      </c>
      <c r="BT957" s="177" t="n">
        <v>0</v>
      </c>
      <c r="BU957" s="177" t="n">
        <v>0</v>
      </c>
      <c r="BV957" s="177" t="n">
        <v>0</v>
      </c>
      <c r="BW957" s="177" t="n">
        <v>0</v>
      </c>
      <c r="BX957" s="177" t="n">
        <v>0</v>
      </c>
      <c r="BY957" s="177" t="n">
        <v>0</v>
      </c>
      <c r="BZ957" s="177" t="n">
        <v>0</v>
      </c>
      <c r="CA957" s="177" t="n">
        <v>0</v>
      </c>
      <c r="CB957" s="177" t="n">
        <v>0</v>
      </c>
      <c r="CC957" s="177" t="n">
        <v>0</v>
      </c>
      <c r="CD957" s="177" t="n">
        <v>0</v>
      </c>
      <c r="CE957" s="1" t="n">
        <v>0</v>
      </c>
    </row>
    <row r="958" customFormat="false" ht="15" hidden="false" customHeight="false" outlineLevel="0" collapsed="false">
      <c r="A958" s="211"/>
      <c r="B958" s="224"/>
      <c r="C958" s="224"/>
      <c r="D958" s="225"/>
      <c r="E958" s="225"/>
      <c r="F958" s="224"/>
      <c r="G958" s="224"/>
      <c r="H958" s="224"/>
      <c r="I958" s="224"/>
      <c r="J958" s="224"/>
      <c r="K958" s="224"/>
      <c r="L958" s="224"/>
      <c r="M958" s="224"/>
      <c r="N958" s="224"/>
      <c r="O958" s="224"/>
      <c r="P958" s="224"/>
      <c r="Q958" s="224"/>
      <c r="R958" s="224"/>
      <c r="S958" s="224"/>
      <c r="T958" s="224"/>
      <c r="U958" s="224"/>
      <c r="V958" s="224"/>
      <c r="W958" s="224"/>
      <c r="X958" s="224"/>
      <c r="Y958" s="224"/>
      <c r="Z958" s="224"/>
      <c r="AA958" s="225"/>
      <c r="AB958" s="224"/>
      <c r="AC958" s="224"/>
      <c r="AD958" s="224"/>
      <c r="AE958" s="226"/>
      <c r="BA958" s="33" t="n">
        <v>0</v>
      </c>
      <c r="BB958" s="186" t="e">
        <f aca="false"/>
        <v>#VALUE!</v>
      </c>
      <c r="BC958" s="177" t="n">
        <v>0</v>
      </c>
      <c r="BD958" s="177" t="n">
        <v>0</v>
      </c>
      <c r="BE958" s="177" t="n">
        <v>0</v>
      </c>
      <c r="BF958" s="177" t="n">
        <v>0</v>
      </c>
      <c r="BG958" s="177" t="n">
        <v>0</v>
      </c>
      <c r="BH958" s="177" t="n">
        <v>0</v>
      </c>
      <c r="BI958" s="177" t="n">
        <v>0</v>
      </c>
      <c r="BJ958" s="177" t="n">
        <v>0</v>
      </c>
      <c r="BK958" s="177" t="n">
        <v>0</v>
      </c>
      <c r="BL958" s="177" t="n">
        <v>0</v>
      </c>
      <c r="BM958" s="177" t="n">
        <v>0</v>
      </c>
      <c r="BN958" s="177" t="n">
        <v>0</v>
      </c>
      <c r="BO958" s="177" t="n">
        <v>0</v>
      </c>
      <c r="BP958" s="177" t="n">
        <v>0</v>
      </c>
      <c r="BQ958" s="177" t="n">
        <v>0</v>
      </c>
      <c r="BR958" s="177" t="n">
        <v>0</v>
      </c>
      <c r="BS958" s="177" t="n">
        <v>0</v>
      </c>
      <c r="BT958" s="177" t="n">
        <v>0</v>
      </c>
      <c r="BU958" s="177" t="n">
        <v>0</v>
      </c>
      <c r="BV958" s="177" t="n">
        <v>0</v>
      </c>
      <c r="BW958" s="177" t="n">
        <v>0</v>
      </c>
      <c r="BX958" s="177" t="n">
        <v>0</v>
      </c>
      <c r="BY958" s="177" t="n">
        <v>0</v>
      </c>
      <c r="BZ958" s="177" t="n">
        <v>0</v>
      </c>
      <c r="CA958" s="177" t="n">
        <v>0</v>
      </c>
      <c r="CB958" s="177" t="n">
        <v>0</v>
      </c>
      <c r="CC958" s="177" t="n">
        <v>0</v>
      </c>
      <c r="CD958" s="177" t="n">
        <v>0</v>
      </c>
      <c r="CE958" s="1" t="n">
        <v>0</v>
      </c>
    </row>
    <row r="959" customFormat="false" ht="15" hidden="false" customHeight="false" outlineLevel="0" collapsed="false">
      <c r="A959" s="211"/>
      <c r="B959" s="224"/>
      <c r="C959" s="224"/>
      <c r="D959" s="225"/>
      <c r="E959" s="225"/>
      <c r="F959" s="224"/>
      <c r="G959" s="224"/>
      <c r="H959" s="224"/>
      <c r="I959" s="224"/>
      <c r="J959" s="224"/>
      <c r="K959" s="224"/>
      <c r="L959" s="224"/>
      <c r="M959" s="224"/>
      <c r="N959" s="224"/>
      <c r="O959" s="224"/>
      <c r="P959" s="224"/>
      <c r="Q959" s="224"/>
      <c r="R959" s="224"/>
      <c r="S959" s="224"/>
      <c r="T959" s="224"/>
      <c r="U959" s="224"/>
      <c r="V959" s="224"/>
      <c r="W959" s="224"/>
      <c r="X959" s="224"/>
      <c r="Y959" s="224"/>
      <c r="Z959" s="224"/>
      <c r="AA959" s="225"/>
      <c r="AB959" s="224"/>
      <c r="AC959" s="224"/>
      <c r="AD959" s="224"/>
      <c r="AE959" s="226"/>
      <c r="BA959" s="33" t="n">
        <v>0</v>
      </c>
      <c r="BB959" s="186" t="e">
        <f aca="false"/>
        <v>#VALUE!</v>
      </c>
      <c r="BC959" s="177" t="n">
        <v>0</v>
      </c>
      <c r="BD959" s="177" t="n">
        <v>0</v>
      </c>
      <c r="BE959" s="177" t="n">
        <v>0</v>
      </c>
      <c r="BF959" s="177" t="n">
        <v>0</v>
      </c>
      <c r="BG959" s="177" t="n">
        <v>0</v>
      </c>
      <c r="BH959" s="177" t="n">
        <v>0</v>
      </c>
      <c r="BI959" s="177" t="n">
        <v>0</v>
      </c>
      <c r="BJ959" s="177" t="n">
        <v>0</v>
      </c>
      <c r="BK959" s="177" t="n">
        <v>0</v>
      </c>
      <c r="BL959" s="177" t="n">
        <v>0</v>
      </c>
      <c r="BM959" s="177" t="n">
        <v>0</v>
      </c>
      <c r="BN959" s="177" t="n">
        <v>0</v>
      </c>
      <c r="BO959" s="177" t="n">
        <v>0</v>
      </c>
      <c r="BP959" s="177" t="n">
        <v>0</v>
      </c>
      <c r="BQ959" s="177" t="n">
        <v>0</v>
      </c>
      <c r="BR959" s="177" t="n">
        <v>0</v>
      </c>
      <c r="BS959" s="177" t="n">
        <v>0</v>
      </c>
      <c r="BT959" s="177" t="n">
        <v>0</v>
      </c>
      <c r="BU959" s="177" t="n">
        <v>0</v>
      </c>
      <c r="BV959" s="177" t="n">
        <v>0</v>
      </c>
      <c r="BW959" s="177" t="n">
        <v>0</v>
      </c>
      <c r="BX959" s="177" t="n">
        <v>0</v>
      </c>
      <c r="BY959" s="177" t="n">
        <v>0</v>
      </c>
      <c r="BZ959" s="177" t="n">
        <v>0</v>
      </c>
      <c r="CA959" s="177" t="n">
        <v>0</v>
      </c>
      <c r="CB959" s="177" t="n">
        <v>0</v>
      </c>
      <c r="CC959" s="177" t="n">
        <v>0</v>
      </c>
      <c r="CD959" s="177" t="n">
        <v>0</v>
      </c>
      <c r="CE959" s="1" t="n">
        <v>0</v>
      </c>
    </row>
    <row r="960" customFormat="false" ht="15" hidden="false" customHeight="false" outlineLevel="0" collapsed="false">
      <c r="A960" s="211"/>
      <c r="B960" s="224"/>
      <c r="C960" s="224"/>
      <c r="D960" s="225"/>
      <c r="E960" s="225"/>
      <c r="F960" s="224"/>
      <c r="G960" s="224"/>
      <c r="H960" s="224"/>
      <c r="I960" s="224"/>
      <c r="J960" s="224"/>
      <c r="K960" s="224"/>
      <c r="L960" s="224"/>
      <c r="M960" s="224"/>
      <c r="N960" s="224"/>
      <c r="O960" s="224"/>
      <c r="P960" s="224"/>
      <c r="Q960" s="224"/>
      <c r="R960" s="224"/>
      <c r="S960" s="224"/>
      <c r="T960" s="224"/>
      <c r="U960" s="224"/>
      <c r="V960" s="224"/>
      <c r="W960" s="224"/>
      <c r="X960" s="224"/>
      <c r="Y960" s="224"/>
      <c r="Z960" s="224"/>
      <c r="AA960" s="225"/>
      <c r="AB960" s="224"/>
      <c r="AC960" s="224"/>
      <c r="AD960" s="224"/>
      <c r="AE960" s="226"/>
      <c r="BA960" s="33" t="n">
        <v>0</v>
      </c>
      <c r="BB960" s="186" t="e">
        <f aca="false"/>
        <v>#VALUE!</v>
      </c>
      <c r="BC960" s="177" t="n">
        <v>0</v>
      </c>
      <c r="BD960" s="177" t="n">
        <v>0</v>
      </c>
      <c r="BE960" s="177" t="n">
        <v>0</v>
      </c>
      <c r="BF960" s="177" t="n">
        <v>0</v>
      </c>
      <c r="BG960" s="177" t="n">
        <v>0</v>
      </c>
      <c r="BH960" s="177" t="n">
        <v>0</v>
      </c>
      <c r="BI960" s="177" t="n">
        <v>0</v>
      </c>
      <c r="BJ960" s="177" t="n">
        <v>0</v>
      </c>
      <c r="BK960" s="177" t="n">
        <v>0</v>
      </c>
      <c r="BL960" s="177" t="n">
        <v>0</v>
      </c>
      <c r="BM960" s="177" t="n">
        <v>0</v>
      </c>
      <c r="BN960" s="177" t="n">
        <v>0</v>
      </c>
      <c r="BO960" s="177" t="n">
        <v>0</v>
      </c>
      <c r="BP960" s="177" t="n">
        <v>0</v>
      </c>
      <c r="BQ960" s="177" t="n">
        <v>0</v>
      </c>
      <c r="BR960" s="177" t="n">
        <v>0</v>
      </c>
      <c r="BS960" s="177" t="n">
        <v>0</v>
      </c>
      <c r="BT960" s="177" t="n">
        <v>0</v>
      </c>
      <c r="BU960" s="177" t="n">
        <v>0</v>
      </c>
      <c r="BV960" s="177" t="n">
        <v>0</v>
      </c>
      <c r="BW960" s="177" t="n">
        <v>0</v>
      </c>
      <c r="BX960" s="177" t="n">
        <v>0</v>
      </c>
      <c r="BY960" s="177" t="n">
        <v>0</v>
      </c>
      <c r="BZ960" s="177" t="n">
        <v>0</v>
      </c>
      <c r="CA960" s="177" t="n">
        <v>0</v>
      </c>
      <c r="CB960" s="177" t="n">
        <v>0</v>
      </c>
      <c r="CC960" s="177" t="n">
        <v>0</v>
      </c>
      <c r="CD960" s="177" t="n">
        <v>0</v>
      </c>
      <c r="CE960" s="1" t="n">
        <v>0</v>
      </c>
    </row>
    <row r="961" customFormat="false" ht="15" hidden="false" customHeight="false" outlineLevel="0" collapsed="false">
      <c r="A961" s="211"/>
      <c r="B961" s="224"/>
      <c r="C961" s="224"/>
      <c r="D961" s="225"/>
      <c r="E961" s="225"/>
      <c r="F961" s="224"/>
      <c r="G961" s="224"/>
      <c r="H961" s="224"/>
      <c r="I961" s="224"/>
      <c r="J961" s="224"/>
      <c r="K961" s="224"/>
      <c r="L961" s="224"/>
      <c r="M961" s="224"/>
      <c r="N961" s="224"/>
      <c r="O961" s="224"/>
      <c r="P961" s="224"/>
      <c r="Q961" s="224"/>
      <c r="R961" s="224"/>
      <c r="S961" s="224"/>
      <c r="T961" s="224"/>
      <c r="U961" s="224"/>
      <c r="V961" s="224"/>
      <c r="W961" s="224"/>
      <c r="X961" s="224"/>
      <c r="Y961" s="224"/>
      <c r="Z961" s="224"/>
      <c r="AA961" s="225"/>
      <c r="AB961" s="224"/>
      <c r="AC961" s="224"/>
      <c r="AD961" s="224"/>
      <c r="AE961" s="226"/>
      <c r="BA961" s="33" t="n">
        <v>0</v>
      </c>
      <c r="BB961" s="186" t="e">
        <f aca="false"/>
        <v>#VALUE!</v>
      </c>
      <c r="BC961" s="177" t="n">
        <v>0</v>
      </c>
      <c r="BD961" s="177" t="n">
        <v>0</v>
      </c>
      <c r="BE961" s="177" t="n">
        <v>0</v>
      </c>
      <c r="BF961" s="177" t="n">
        <v>0</v>
      </c>
      <c r="BG961" s="177" t="n">
        <v>0</v>
      </c>
      <c r="BH961" s="177" t="n">
        <v>0</v>
      </c>
      <c r="BI961" s="177" t="n">
        <v>0</v>
      </c>
      <c r="BJ961" s="177" t="n">
        <v>0</v>
      </c>
      <c r="BK961" s="177" t="n">
        <v>0</v>
      </c>
      <c r="BL961" s="177" t="n">
        <v>0</v>
      </c>
      <c r="BM961" s="177" t="n">
        <v>0</v>
      </c>
      <c r="BN961" s="177" t="n">
        <v>0</v>
      </c>
      <c r="BO961" s="177" t="n">
        <v>0</v>
      </c>
      <c r="BP961" s="177" t="n">
        <v>0</v>
      </c>
      <c r="BQ961" s="177" t="n">
        <v>0</v>
      </c>
      <c r="BR961" s="177" t="n">
        <v>0</v>
      </c>
      <c r="BS961" s="177" t="n">
        <v>0</v>
      </c>
      <c r="BT961" s="177" t="n">
        <v>0</v>
      </c>
      <c r="BU961" s="177" t="n">
        <v>0</v>
      </c>
      <c r="BV961" s="177" t="n">
        <v>0</v>
      </c>
      <c r="BW961" s="177" t="n">
        <v>0</v>
      </c>
      <c r="BX961" s="177" t="n">
        <v>0</v>
      </c>
      <c r="BY961" s="177" t="n">
        <v>0</v>
      </c>
      <c r="BZ961" s="177" t="n">
        <v>0</v>
      </c>
      <c r="CA961" s="177" t="n">
        <v>0</v>
      </c>
      <c r="CB961" s="177" t="n">
        <v>0</v>
      </c>
      <c r="CC961" s="177" t="n">
        <v>0</v>
      </c>
      <c r="CD961" s="177" t="n">
        <v>0</v>
      </c>
      <c r="CE961" s="1" t="n">
        <v>0</v>
      </c>
    </row>
    <row r="962" customFormat="false" ht="15" hidden="false" customHeight="false" outlineLevel="0" collapsed="false">
      <c r="A962" s="211"/>
      <c r="B962" s="224"/>
      <c r="C962" s="224"/>
      <c r="D962" s="225"/>
      <c r="E962" s="225"/>
      <c r="F962" s="224"/>
      <c r="G962" s="224"/>
      <c r="H962" s="224"/>
      <c r="I962" s="224"/>
      <c r="J962" s="224"/>
      <c r="K962" s="224"/>
      <c r="L962" s="224"/>
      <c r="M962" s="224"/>
      <c r="N962" s="224"/>
      <c r="O962" s="224"/>
      <c r="P962" s="224"/>
      <c r="Q962" s="224"/>
      <c r="R962" s="224"/>
      <c r="S962" s="224"/>
      <c r="T962" s="224"/>
      <c r="U962" s="224"/>
      <c r="V962" s="224"/>
      <c r="W962" s="224"/>
      <c r="X962" s="224"/>
      <c r="Y962" s="224"/>
      <c r="Z962" s="224"/>
      <c r="AA962" s="225"/>
      <c r="AB962" s="224"/>
      <c r="AC962" s="224"/>
      <c r="AD962" s="224"/>
      <c r="AE962" s="226"/>
      <c r="BA962" s="33" t="n">
        <v>0</v>
      </c>
      <c r="BB962" s="186" t="e">
        <f aca="false"/>
        <v>#VALUE!</v>
      </c>
      <c r="BC962" s="177" t="n">
        <v>0</v>
      </c>
      <c r="BD962" s="177" t="n">
        <v>0</v>
      </c>
      <c r="BE962" s="177" t="n">
        <v>0</v>
      </c>
      <c r="BF962" s="177" t="n">
        <v>0</v>
      </c>
      <c r="BG962" s="177" t="n">
        <v>0</v>
      </c>
      <c r="BH962" s="177" t="n">
        <v>0</v>
      </c>
      <c r="BI962" s="177" t="n">
        <v>0</v>
      </c>
      <c r="BJ962" s="177" t="n">
        <v>0</v>
      </c>
      <c r="BK962" s="177" t="n">
        <v>0</v>
      </c>
      <c r="BL962" s="177" t="n">
        <v>0</v>
      </c>
      <c r="BM962" s="177" t="n">
        <v>0</v>
      </c>
      <c r="BN962" s="177" t="n">
        <v>0</v>
      </c>
      <c r="BO962" s="177" t="n">
        <v>0</v>
      </c>
      <c r="BP962" s="177" t="n">
        <v>0</v>
      </c>
      <c r="BQ962" s="177" t="n">
        <v>0</v>
      </c>
      <c r="BR962" s="177" t="n">
        <v>0</v>
      </c>
      <c r="BS962" s="177" t="n">
        <v>0</v>
      </c>
      <c r="BT962" s="177" t="n">
        <v>0</v>
      </c>
      <c r="BU962" s="177" t="n">
        <v>0</v>
      </c>
      <c r="BV962" s="177" t="n">
        <v>0</v>
      </c>
      <c r="BW962" s="177" t="n">
        <v>0</v>
      </c>
      <c r="BX962" s="177" t="n">
        <v>0</v>
      </c>
      <c r="BY962" s="177" t="n">
        <v>0</v>
      </c>
      <c r="BZ962" s="177" t="n">
        <v>0</v>
      </c>
      <c r="CA962" s="177" t="n">
        <v>0</v>
      </c>
      <c r="CB962" s="177" t="n">
        <v>0</v>
      </c>
      <c r="CC962" s="177" t="n">
        <v>0</v>
      </c>
      <c r="CD962" s="177" t="n">
        <v>0</v>
      </c>
      <c r="CE962" s="1" t="n">
        <v>0</v>
      </c>
    </row>
    <row r="963" customFormat="false" ht="15" hidden="false" customHeight="false" outlineLevel="0" collapsed="false">
      <c r="A963" s="211"/>
      <c r="B963" s="224"/>
      <c r="C963" s="224"/>
      <c r="D963" s="225"/>
      <c r="E963" s="225"/>
      <c r="F963" s="224"/>
      <c r="G963" s="224"/>
      <c r="H963" s="224"/>
      <c r="I963" s="224"/>
      <c r="J963" s="224"/>
      <c r="K963" s="224"/>
      <c r="L963" s="224"/>
      <c r="M963" s="224"/>
      <c r="N963" s="224"/>
      <c r="O963" s="224"/>
      <c r="P963" s="224"/>
      <c r="Q963" s="224"/>
      <c r="R963" s="224"/>
      <c r="S963" s="224"/>
      <c r="T963" s="224"/>
      <c r="U963" s="224"/>
      <c r="V963" s="224"/>
      <c r="W963" s="224"/>
      <c r="X963" s="224"/>
      <c r="Y963" s="224"/>
      <c r="Z963" s="224"/>
      <c r="AA963" s="225"/>
      <c r="AB963" s="224"/>
      <c r="AC963" s="224"/>
      <c r="AD963" s="224"/>
      <c r="AE963" s="226"/>
      <c r="BA963" s="33" t="n">
        <v>0</v>
      </c>
      <c r="BB963" s="186" t="e">
        <f aca="false"/>
        <v>#VALUE!</v>
      </c>
      <c r="BC963" s="177" t="n">
        <v>0</v>
      </c>
      <c r="BD963" s="177" t="n">
        <v>0</v>
      </c>
      <c r="BE963" s="177" t="n">
        <v>0</v>
      </c>
      <c r="BF963" s="177" t="n">
        <v>0</v>
      </c>
      <c r="BG963" s="177" t="n">
        <v>0</v>
      </c>
      <c r="BH963" s="177" t="n">
        <v>0</v>
      </c>
      <c r="BI963" s="177" t="n">
        <v>0</v>
      </c>
      <c r="BJ963" s="177" t="n">
        <v>0</v>
      </c>
      <c r="BK963" s="177" t="n">
        <v>0</v>
      </c>
      <c r="BL963" s="177" t="n">
        <v>0</v>
      </c>
      <c r="BM963" s="177" t="n">
        <v>0</v>
      </c>
      <c r="BN963" s="177" t="n">
        <v>0</v>
      </c>
      <c r="BO963" s="177" t="n">
        <v>0</v>
      </c>
      <c r="BP963" s="177" t="n">
        <v>0</v>
      </c>
      <c r="BQ963" s="177" t="n">
        <v>0</v>
      </c>
      <c r="BR963" s="177" t="n">
        <v>0</v>
      </c>
      <c r="BS963" s="177" t="n">
        <v>0</v>
      </c>
      <c r="BT963" s="177" t="n">
        <v>0</v>
      </c>
      <c r="BU963" s="177" t="n">
        <v>0</v>
      </c>
      <c r="BV963" s="177" t="n">
        <v>0</v>
      </c>
      <c r="BW963" s="177" t="n">
        <v>0</v>
      </c>
      <c r="BX963" s="177" t="n">
        <v>0</v>
      </c>
      <c r="BY963" s="177" t="n">
        <v>0</v>
      </c>
      <c r="BZ963" s="177" t="n">
        <v>0</v>
      </c>
      <c r="CA963" s="177" t="n">
        <v>0</v>
      </c>
      <c r="CB963" s="177" t="n">
        <v>0</v>
      </c>
      <c r="CC963" s="177" t="n">
        <v>0</v>
      </c>
      <c r="CD963" s="177" t="n">
        <v>0</v>
      </c>
      <c r="CE963" s="1" t="n">
        <v>0</v>
      </c>
    </row>
    <row r="964" customFormat="false" ht="15" hidden="false" customHeight="false" outlineLevel="0" collapsed="false">
      <c r="A964" s="211"/>
      <c r="B964" s="224"/>
      <c r="C964" s="224"/>
      <c r="D964" s="225"/>
      <c r="E964" s="225"/>
      <c r="F964" s="224"/>
      <c r="G964" s="224"/>
      <c r="H964" s="224"/>
      <c r="I964" s="224"/>
      <c r="J964" s="224"/>
      <c r="K964" s="224"/>
      <c r="L964" s="224"/>
      <c r="M964" s="224"/>
      <c r="N964" s="224"/>
      <c r="O964" s="224"/>
      <c r="P964" s="224"/>
      <c r="Q964" s="224"/>
      <c r="R964" s="224"/>
      <c r="S964" s="224"/>
      <c r="T964" s="224"/>
      <c r="U964" s="224"/>
      <c r="V964" s="224"/>
      <c r="W964" s="224"/>
      <c r="X964" s="224"/>
      <c r="Y964" s="224"/>
      <c r="Z964" s="224"/>
      <c r="AA964" s="225"/>
      <c r="AB964" s="224"/>
      <c r="AC964" s="224"/>
      <c r="AD964" s="224"/>
      <c r="AE964" s="226"/>
      <c r="BA964" s="33" t="n">
        <v>0</v>
      </c>
      <c r="BB964" s="186" t="e">
        <f aca="false"/>
        <v>#VALUE!</v>
      </c>
      <c r="BC964" s="177" t="n">
        <v>0</v>
      </c>
      <c r="BD964" s="177" t="n">
        <v>0</v>
      </c>
      <c r="BE964" s="177" t="n">
        <v>0</v>
      </c>
      <c r="BF964" s="177" t="n">
        <v>0</v>
      </c>
      <c r="BG964" s="177" t="n">
        <v>0</v>
      </c>
      <c r="BH964" s="177" t="n">
        <v>0</v>
      </c>
      <c r="BI964" s="177" t="n">
        <v>0</v>
      </c>
      <c r="BJ964" s="177" t="n">
        <v>0</v>
      </c>
      <c r="BK964" s="177" t="n">
        <v>0</v>
      </c>
      <c r="BL964" s="177" t="n">
        <v>0</v>
      </c>
      <c r="BM964" s="177" t="n">
        <v>0</v>
      </c>
      <c r="BN964" s="177" t="n">
        <v>0</v>
      </c>
      <c r="BO964" s="177" t="n">
        <v>0</v>
      </c>
      <c r="BP964" s="177" t="n">
        <v>0</v>
      </c>
      <c r="BQ964" s="177" t="n">
        <v>0</v>
      </c>
      <c r="BR964" s="177" t="n">
        <v>0</v>
      </c>
      <c r="BS964" s="177" t="n">
        <v>0</v>
      </c>
      <c r="BT964" s="177" t="n">
        <v>0</v>
      </c>
      <c r="BU964" s="177" t="n">
        <v>0</v>
      </c>
      <c r="BV964" s="177" t="n">
        <v>0</v>
      </c>
      <c r="BW964" s="177" t="n">
        <v>0</v>
      </c>
      <c r="BX964" s="177" t="n">
        <v>0</v>
      </c>
      <c r="BY964" s="177" t="n">
        <v>0</v>
      </c>
      <c r="BZ964" s="177" t="n">
        <v>0</v>
      </c>
      <c r="CA964" s="177" t="n">
        <v>0</v>
      </c>
      <c r="CB964" s="177" t="n">
        <v>0</v>
      </c>
      <c r="CC964" s="177" t="n">
        <v>0</v>
      </c>
      <c r="CD964" s="177" t="n">
        <v>0</v>
      </c>
      <c r="CE964" s="1" t="n">
        <v>0</v>
      </c>
    </row>
    <row r="965" customFormat="false" ht="15" hidden="false" customHeight="false" outlineLevel="0" collapsed="false">
      <c r="A965" s="211"/>
      <c r="B965" s="224"/>
      <c r="C965" s="224"/>
      <c r="D965" s="225"/>
      <c r="E965" s="225"/>
      <c r="F965" s="224"/>
      <c r="G965" s="224"/>
      <c r="H965" s="224"/>
      <c r="I965" s="224"/>
      <c r="J965" s="224"/>
      <c r="K965" s="224"/>
      <c r="L965" s="224"/>
      <c r="M965" s="224"/>
      <c r="N965" s="224"/>
      <c r="O965" s="224"/>
      <c r="P965" s="224"/>
      <c r="Q965" s="224"/>
      <c r="R965" s="224"/>
      <c r="S965" s="224"/>
      <c r="T965" s="224"/>
      <c r="U965" s="224"/>
      <c r="V965" s="224"/>
      <c r="W965" s="224"/>
      <c r="X965" s="224"/>
      <c r="Y965" s="224"/>
      <c r="Z965" s="224"/>
      <c r="AA965" s="225"/>
      <c r="AB965" s="224"/>
      <c r="AC965" s="224"/>
      <c r="AD965" s="224"/>
      <c r="AE965" s="226"/>
      <c r="BA965" s="33" t="n">
        <v>0</v>
      </c>
      <c r="BB965" s="186" t="e">
        <f aca="false"/>
        <v>#VALUE!</v>
      </c>
      <c r="BC965" s="177" t="n">
        <v>0</v>
      </c>
      <c r="BD965" s="177" t="n">
        <v>0</v>
      </c>
      <c r="BE965" s="177" t="n">
        <v>0</v>
      </c>
      <c r="BF965" s="177" t="n">
        <v>0</v>
      </c>
      <c r="BG965" s="177" t="n">
        <v>0</v>
      </c>
      <c r="BH965" s="177" t="n">
        <v>0</v>
      </c>
      <c r="BI965" s="177" t="n">
        <v>0</v>
      </c>
      <c r="BJ965" s="177" t="n">
        <v>0</v>
      </c>
      <c r="BK965" s="177" t="n">
        <v>0</v>
      </c>
      <c r="BL965" s="177" t="n">
        <v>0</v>
      </c>
      <c r="BM965" s="177" t="n">
        <v>0</v>
      </c>
      <c r="BN965" s="177" t="n">
        <v>0</v>
      </c>
      <c r="BO965" s="177" t="n">
        <v>0</v>
      </c>
      <c r="BP965" s="177" t="n">
        <v>0</v>
      </c>
      <c r="BQ965" s="177" t="n">
        <v>0</v>
      </c>
      <c r="BR965" s="177" t="n">
        <v>0</v>
      </c>
      <c r="BS965" s="177" t="n">
        <v>0</v>
      </c>
      <c r="BT965" s="177" t="n">
        <v>0</v>
      </c>
      <c r="BU965" s="177" t="n">
        <v>0</v>
      </c>
      <c r="BV965" s="177" t="n">
        <v>0</v>
      </c>
      <c r="BW965" s="177" t="n">
        <v>0</v>
      </c>
      <c r="BX965" s="177" t="n">
        <v>0</v>
      </c>
      <c r="BY965" s="177" t="n">
        <v>0</v>
      </c>
      <c r="BZ965" s="177" t="n">
        <v>0</v>
      </c>
      <c r="CA965" s="177" t="n">
        <v>0</v>
      </c>
      <c r="CB965" s="177" t="n">
        <v>0</v>
      </c>
      <c r="CC965" s="177" t="n">
        <v>0</v>
      </c>
      <c r="CD965" s="177" t="n">
        <v>0</v>
      </c>
      <c r="CE965" s="1" t="n">
        <v>0</v>
      </c>
    </row>
    <row r="966" customFormat="false" ht="15" hidden="false" customHeight="false" outlineLevel="0" collapsed="false">
      <c r="A966" s="211"/>
      <c r="B966" s="224"/>
      <c r="C966" s="224"/>
      <c r="D966" s="225"/>
      <c r="E966" s="225"/>
      <c r="F966" s="224"/>
      <c r="G966" s="224"/>
      <c r="H966" s="224"/>
      <c r="I966" s="224"/>
      <c r="J966" s="224"/>
      <c r="K966" s="224"/>
      <c r="L966" s="224"/>
      <c r="M966" s="224"/>
      <c r="N966" s="224"/>
      <c r="O966" s="224"/>
      <c r="P966" s="224"/>
      <c r="Q966" s="224"/>
      <c r="R966" s="224"/>
      <c r="S966" s="224"/>
      <c r="T966" s="224"/>
      <c r="U966" s="224"/>
      <c r="V966" s="224"/>
      <c r="W966" s="224"/>
      <c r="X966" s="224"/>
      <c r="Y966" s="224"/>
      <c r="Z966" s="224"/>
      <c r="AA966" s="225"/>
      <c r="AB966" s="224"/>
      <c r="AC966" s="224"/>
      <c r="AD966" s="224"/>
      <c r="AE966" s="226"/>
      <c r="BA966" s="33" t="n">
        <v>0</v>
      </c>
      <c r="BB966" s="186" t="e">
        <f aca="false"/>
        <v>#VALUE!</v>
      </c>
      <c r="BC966" s="177" t="n">
        <v>0</v>
      </c>
      <c r="BD966" s="177" t="n">
        <v>0</v>
      </c>
      <c r="BE966" s="177" t="n">
        <v>0</v>
      </c>
      <c r="BF966" s="177" t="n">
        <v>0</v>
      </c>
      <c r="BG966" s="177" t="n">
        <v>0</v>
      </c>
      <c r="BH966" s="177" t="n">
        <v>0</v>
      </c>
      <c r="BI966" s="177" t="n">
        <v>0</v>
      </c>
      <c r="BJ966" s="177" t="n">
        <v>0</v>
      </c>
      <c r="BK966" s="177" t="n">
        <v>0</v>
      </c>
      <c r="BL966" s="177" t="n">
        <v>0</v>
      </c>
      <c r="BM966" s="177" t="n">
        <v>0</v>
      </c>
      <c r="BN966" s="177" t="n">
        <v>0</v>
      </c>
      <c r="BO966" s="177" t="n">
        <v>0</v>
      </c>
      <c r="BP966" s="177" t="n">
        <v>0</v>
      </c>
      <c r="BQ966" s="177" t="n">
        <v>0</v>
      </c>
      <c r="BR966" s="177" t="n">
        <v>0</v>
      </c>
      <c r="BS966" s="177" t="n">
        <v>0</v>
      </c>
      <c r="BT966" s="177" t="n">
        <v>0</v>
      </c>
      <c r="BU966" s="177" t="n">
        <v>0</v>
      </c>
      <c r="BV966" s="177" t="n">
        <v>0</v>
      </c>
      <c r="BW966" s="177" t="n">
        <v>0</v>
      </c>
      <c r="BX966" s="177" t="n">
        <v>0</v>
      </c>
      <c r="BY966" s="177" t="n">
        <v>0</v>
      </c>
      <c r="BZ966" s="177" t="n">
        <v>0</v>
      </c>
      <c r="CA966" s="177" t="n">
        <v>0</v>
      </c>
      <c r="CB966" s="177" t="n">
        <v>0</v>
      </c>
      <c r="CC966" s="177" t="n">
        <v>0</v>
      </c>
      <c r="CD966" s="177" t="n">
        <v>0</v>
      </c>
      <c r="CE966" s="1" t="n">
        <v>0</v>
      </c>
    </row>
    <row r="967" customFormat="false" ht="15" hidden="false" customHeight="false" outlineLevel="0" collapsed="false">
      <c r="A967" s="211"/>
      <c r="B967" s="224"/>
      <c r="C967" s="224"/>
      <c r="D967" s="225"/>
      <c r="E967" s="225"/>
      <c r="F967" s="224"/>
      <c r="G967" s="224"/>
      <c r="H967" s="224"/>
      <c r="I967" s="224"/>
      <c r="J967" s="224"/>
      <c r="K967" s="224"/>
      <c r="L967" s="224"/>
      <c r="M967" s="224"/>
      <c r="N967" s="224"/>
      <c r="O967" s="224"/>
      <c r="P967" s="224"/>
      <c r="Q967" s="224"/>
      <c r="R967" s="224"/>
      <c r="S967" s="224"/>
      <c r="T967" s="224"/>
      <c r="U967" s="224"/>
      <c r="V967" s="224"/>
      <c r="W967" s="224"/>
      <c r="X967" s="224"/>
      <c r="Y967" s="224"/>
      <c r="Z967" s="224"/>
      <c r="AA967" s="225"/>
      <c r="AB967" s="224"/>
      <c r="AC967" s="224"/>
      <c r="AD967" s="224"/>
      <c r="AE967" s="226"/>
      <c r="BA967" s="33" t="n">
        <v>0</v>
      </c>
      <c r="BB967" s="186" t="e">
        <f aca="false"/>
        <v>#VALUE!</v>
      </c>
      <c r="BC967" s="177" t="n">
        <v>0</v>
      </c>
      <c r="BD967" s="177" t="n">
        <v>0</v>
      </c>
      <c r="BE967" s="177" t="n">
        <v>0</v>
      </c>
      <c r="BF967" s="177" t="n">
        <v>0</v>
      </c>
      <c r="BG967" s="177" t="n">
        <v>0</v>
      </c>
      <c r="BH967" s="177" t="n">
        <v>0</v>
      </c>
      <c r="BI967" s="177" t="n">
        <v>0</v>
      </c>
      <c r="BJ967" s="177" t="n">
        <v>0</v>
      </c>
      <c r="BK967" s="177" t="n">
        <v>0</v>
      </c>
      <c r="BL967" s="177" t="n">
        <v>0</v>
      </c>
      <c r="BM967" s="177" t="n">
        <v>0</v>
      </c>
      <c r="BN967" s="177" t="n">
        <v>0</v>
      </c>
      <c r="BO967" s="177" t="n">
        <v>0</v>
      </c>
      <c r="BP967" s="177" t="n">
        <v>0</v>
      </c>
      <c r="BQ967" s="177" t="n">
        <v>0</v>
      </c>
      <c r="BR967" s="177" t="n">
        <v>0</v>
      </c>
      <c r="BS967" s="177" t="n">
        <v>0</v>
      </c>
      <c r="BT967" s="177" t="n">
        <v>0</v>
      </c>
      <c r="BU967" s="177" t="n">
        <v>0</v>
      </c>
      <c r="BV967" s="177" t="n">
        <v>0</v>
      </c>
      <c r="BW967" s="177" t="n">
        <v>0</v>
      </c>
      <c r="BX967" s="177" t="n">
        <v>0</v>
      </c>
      <c r="BY967" s="177" t="n">
        <v>0</v>
      </c>
      <c r="BZ967" s="177" t="n">
        <v>0</v>
      </c>
      <c r="CA967" s="177" t="n">
        <v>0</v>
      </c>
      <c r="CB967" s="177" t="n">
        <v>0</v>
      </c>
      <c r="CC967" s="177" t="n">
        <v>0</v>
      </c>
      <c r="CD967" s="177" t="n">
        <v>0</v>
      </c>
      <c r="CE967" s="1" t="n">
        <v>0</v>
      </c>
    </row>
    <row r="968" customFormat="false" ht="15" hidden="false" customHeight="false" outlineLevel="0" collapsed="false">
      <c r="A968" s="211"/>
      <c r="B968" s="224"/>
      <c r="C968" s="224"/>
      <c r="D968" s="225"/>
      <c r="E968" s="225"/>
      <c r="F968" s="224"/>
      <c r="G968" s="224"/>
      <c r="H968" s="224"/>
      <c r="I968" s="224"/>
      <c r="J968" s="224"/>
      <c r="K968" s="224"/>
      <c r="L968" s="224"/>
      <c r="M968" s="224"/>
      <c r="N968" s="224"/>
      <c r="O968" s="224"/>
      <c r="P968" s="224"/>
      <c r="Q968" s="224"/>
      <c r="R968" s="224"/>
      <c r="S968" s="224"/>
      <c r="T968" s="224"/>
      <c r="U968" s="224"/>
      <c r="V968" s="224"/>
      <c r="W968" s="224"/>
      <c r="X968" s="224"/>
      <c r="Y968" s="224"/>
      <c r="Z968" s="224"/>
      <c r="AA968" s="225"/>
      <c r="AB968" s="224"/>
      <c r="AC968" s="224"/>
      <c r="AD968" s="224"/>
      <c r="AE968" s="226"/>
      <c r="BA968" s="33" t="n">
        <v>0</v>
      </c>
      <c r="BB968" s="186" t="e">
        <f aca="false"/>
        <v>#VALUE!</v>
      </c>
      <c r="BC968" s="177" t="n">
        <v>0</v>
      </c>
      <c r="BD968" s="177" t="n">
        <v>0</v>
      </c>
      <c r="BE968" s="177" t="n">
        <v>0</v>
      </c>
      <c r="BF968" s="177" t="n">
        <v>0</v>
      </c>
      <c r="BG968" s="177" t="n">
        <v>0</v>
      </c>
      <c r="BH968" s="177" t="n">
        <v>0</v>
      </c>
      <c r="BI968" s="177" t="n">
        <v>0</v>
      </c>
      <c r="BJ968" s="177" t="n">
        <v>0</v>
      </c>
      <c r="BK968" s="177" t="n">
        <v>0</v>
      </c>
      <c r="BL968" s="177" t="n">
        <v>0</v>
      </c>
      <c r="BM968" s="177" t="n">
        <v>0</v>
      </c>
      <c r="BN968" s="177" t="n">
        <v>0</v>
      </c>
      <c r="BO968" s="177" t="n">
        <v>0</v>
      </c>
      <c r="BP968" s="177" t="n">
        <v>0</v>
      </c>
      <c r="BQ968" s="177" t="n">
        <v>0</v>
      </c>
      <c r="BR968" s="177" t="n">
        <v>0</v>
      </c>
      <c r="BS968" s="177" t="n">
        <v>0</v>
      </c>
      <c r="BT968" s="177" t="n">
        <v>0</v>
      </c>
      <c r="BU968" s="177" t="n">
        <v>0</v>
      </c>
      <c r="BV968" s="177" t="n">
        <v>0</v>
      </c>
      <c r="BW968" s="177" t="n">
        <v>0</v>
      </c>
      <c r="BX968" s="177" t="n">
        <v>0</v>
      </c>
      <c r="BY968" s="177" t="n">
        <v>0</v>
      </c>
      <c r="BZ968" s="177" t="n">
        <v>0</v>
      </c>
      <c r="CA968" s="177" t="n">
        <v>0</v>
      </c>
      <c r="CB968" s="177" t="n">
        <v>0</v>
      </c>
      <c r="CC968" s="177" t="n">
        <v>0</v>
      </c>
      <c r="CD968" s="177" t="n">
        <v>0</v>
      </c>
      <c r="CE968" s="1" t="n">
        <v>0</v>
      </c>
    </row>
    <row r="969" customFormat="false" ht="15" hidden="false" customHeight="false" outlineLevel="0" collapsed="false">
      <c r="A969" s="211"/>
      <c r="B969" s="224"/>
      <c r="C969" s="224"/>
      <c r="D969" s="225"/>
      <c r="E969" s="225"/>
      <c r="F969" s="224"/>
      <c r="G969" s="224"/>
      <c r="H969" s="224"/>
      <c r="I969" s="224"/>
      <c r="J969" s="224"/>
      <c r="K969" s="224"/>
      <c r="L969" s="224"/>
      <c r="M969" s="224"/>
      <c r="N969" s="224"/>
      <c r="O969" s="224"/>
      <c r="P969" s="224"/>
      <c r="Q969" s="224"/>
      <c r="R969" s="224"/>
      <c r="S969" s="224"/>
      <c r="T969" s="224"/>
      <c r="U969" s="224"/>
      <c r="V969" s="224"/>
      <c r="W969" s="224"/>
      <c r="X969" s="224"/>
      <c r="Y969" s="224"/>
      <c r="Z969" s="224"/>
      <c r="AA969" s="225"/>
      <c r="AB969" s="224"/>
      <c r="AC969" s="224"/>
      <c r="AD969" s="224"/>
      <c r="AE969" s="226"/>
      <c r="BA969" s="33" t="n">
        <v>0</v>
      </c>
      <c r="BB969" s="186" t="e">
        <f aca="false"/>
        <v>#VALUE!</v>
      </c>
      <c r="BC969" s="177" t="n">
        <v>0</v>
      </c>
      <c r="BD969" s="177" t="n">
        <v>0</v>
      </c>
      <c r="BE969" s="177" t="n">
        <v>0</v>
      </c>
      <c r="BF969" s="177" t="n">
        <v>0</v>
      </c>
      <c r="BG969" s="177" t="n">
        <v>0</v>
      </c>
      <c r="BH969" s="177" t="n">
        <v>0</v>
      </c>
      <c r="BI969" s="177" t="n">
        <v>0</v>
      </c>
      <c r="BJ969" s="177" t="n">
        <v>0</v>
      </c>
      <c r="BK969" s="177" t="n">
        <v>0</v>
      </c>
      <c r="BL969" s="177" t="n">
        <v>0</v>
      </c>
      <c r="BM969" s="177" t="n">
        <v>0</v>
      </c>
      <c r="BN969" s="177" t="n">
        <v>0</v>
      </c>
      <c r="BO969" s="177" t="n">
        <v>0</v>
      </c>
      <c r="BP969" s="177" t="n">
        <v>0</v>
      </c>
      <c r="BQ969" s="177" t="n">
        <v>0</v>
      </c>
      <c r="BR969" s="177" t="n">
        <v>0</v>
      </c>
      <c r="BS969" s="177" t="n">
        <v>0</v>
      </c>
      <c r="BT969" s="177" t="n">
        <v>0</v>
      </c>
      <c r="BU969" s="177" t="n">
        <v>0</v>
      </c>
      <c r="BV969" s="177" t="n">
        <v>0</v>
      </c>
      <c r="BW969" s="177" t="n">
        <v>0</v>
      </c>
      <c r="BX969" s="177" t="n">
        <v>0</v>
      </c>
      <c r="BY969" s="177" t="n">
        <v>0</v>
      </c>
      <c r="BZ969" s="177" t="n">
        <v>0</v>
      </c>
      <c r="CA969" s="177" t="n">
        <v>0</v>
      </c>
      <c r="CB969" s="177" t="n">
        <v>0</v>
      </c>
      <c r="CC969" s="177" t="n">
        <v>0</v>
      </c>
      <c r="CD969" s="177" t="n">
        <v>0</v>
      </c>
      <c r="CE969" s="1" t="n">
        <v>0</v>
      </c>
    </row>
    <row r="970" customFormat="false" ht="15" hidden="false" customHeight="false" outlineLevel="0" collapsed="false">
      <c r="A970" s="211"/>
      <c r="B970" s="224"/>
      <c r="C970" s="224"/>
      <c r="D970" s="225"/>
      <c r="E970" s="225"/>
      <c r="F970" s="224"/>
      <c r="G970" s="224"/>
      <c r="H970" s="224"/>
      <c r="I970" s="224"/>
      <c r="J970" s="224"/>
      <c r="K970" s="224"/>
      <c r="L970" s="224"/>
      <c r="M970" s="224"/>
      <c r="N970" s="224"/>
      <c r="O970" s="224"/>
      <c r="P970" s="224"/>
      <c r="Q970" s="224"/>
      <c r="R970" s="224"/>
      <c r="S970" s="224"/>
      <c r="T970" s="224"/>
      <c r="U970" s="224"/>
      <c r="V970" s="224"/>
      <c r="W970" s="224"/>
      <c r="X970" s="224"/>
      <c r="Y970" s="224"/>
      <c r="Z970" s="224"/>
      <c r="AA970" s="225"/>
      <c r="AB970" s="224"/>
      <c r="AC970" s="224"/>
      <c r="AD970" s="224"/>
      <c r="AE970" s="226"/>
      <c r="BA970" s="33" t="n">
        <v>0</v>
      </c>
      <c r="BB970" s="186" t="e">
        <f aca="false"/>
        <v>#VALUE!</v>
      </c>
      <c r="BC970" s="177" t="n">
        <v>0</v>
      </c>
      <c r="BD970" s="177" t="n">
        <v>0</v>
      </c>
      <c r="BE970" s="177" t="n">
        <v>0</v>
      </c>
      <c r="BF970" s="177" t="n">
        <v>0</v>
      </c>
      <c r="BG970" s="177" t="n">
        <v>0</v>
      </c>
      <c r="BH970" s="177" t="n">
        <v>0</v>
      </c>
      <c r="BI970" s="177" t="n">
        <v>0</v>
      </c>
      <c r="BJ970" s="177" t="n">
        <v>0</v>
      </c>
      <c r="BK970" s="177" t="n">
        <v>0</v>
      </c>
      <c r="BL970" s="177" t="n">
        <v>0</v>
      </c>
      <c r="BM970" s="177" t="n">
        <v>0</v>
      </c>
      <c r="BN970" s="177" t="n">
        <v>0</v>
      </c>
      <c r="BO970" s="177" t="n">
        <v>0</v>
      </c>
      <c r="BP970" s="177" t="n">
        <v>0</v>
      </c>
      <c r="BQ970" s="177" t="n">
        <v>0</v>
      </c>
      <c r="BR970" s="177" t="n">
        <v>0</v>
      </c>
      <c r="BS970" s="177" t="n">
        <v>0</v>
      </c>
      <c r="BT970" s="177" t="n">
        <v>0</v>
      </c>
      <c r="BU970" s="177" t="n">
        <v>0</v>
      </c>
      <c r="BV970" s="177" t="n">
        <v>0</v>
      </c>
      <c r="BW970" s="177" t="n">
        <v>0</v>
      </c>
      <c r="BX970" s="177" t="n">
        <v>0</v>
      </c>
      <c r="BY970" s="177" t="n">
        <v>0</v>
      </c>
      <c r="BZ970" s="177" t="n">
        <v>0</v>
      </c>
      <c r="CA970" s="177" t="n">
        <v>0</v>
      </c>
      <c r="CB970" s="177" t="n">
        <v>0</v>
      </c>
      <c r="CC970" s="177" t="n">
        <v>0</v>
      </c>
      <c r="CD970" s="177" t="n">
        <v>0</v>
      </c>
      <c r="CE970" s="1" t="n">
        <v>0</v>
      </c>
    </row>
    <row r="971" customFormat="false" ht="15" hidden="false" customHeight="false" outlineLevel="0" collapsed="false">
      <c r="A971" s="211"/>
      <c r="B971" s="224"/>
      <c r="C971" s="224"/>
      <c r="D971" s="225"/>
      <c r="E971" s="225"/>
      <c r="F971" s="224"/>
      <c r="G971" s="224"/>
      <c r="H971" s="224"/>
      <c r="I971" s="224"/>
      <c r="J971" s="224"/>
      <c r="K971" s="224"/>
      <c r="L971" s="224"/>
      <c r="M971" s="224"/>
      <c r="N971" s="224"/>
      <c r="O971" s="224"/>
      <c r="P971" s="224"/>
      <c r="Q971" s="224"/>
      <c r="R971" s="224"/>
      <c r="S971" s="224"/>
      <c r="T971" s="224"/>
      <c r="U971" s="224"/>
      <c r="V971" s="224"/>
      <c r="W971" s="224"/>
      <c r="X971" s="224"/>
      <c r="Y971" s="224"/>
      <c r="Z971" s="224"/>
      <c r="AA971" s="225"/>
      <c r="AB971" s="224"/>
      <c r="AC971" s="224"/>
      <c r="AD971" s="224"/>
      <c r="AE971" s="226"/>
      <c r="BA971" s="33" t="n">
        <v>0</v>
      </c>
      <c r="BB971" s="186" t="e">
        <f aca="false"/>
        <v>#VALUE!</v>
      </c>
      <c r="BC971" s="177" t="n">
        <v>0</v>
      </c>
      <c r="BD971" s="177" t="n">
        <v>0</v>
      </c>
      <c r="BE971" s="177" t="n">
        <v>0</v>
      </c>
      <c r="BF971" s="177" t="n">
        <v>0</v>
      </c>
      <c r="BG971" s="177" t="n">
        <v>0</v>
      </c>
      <c r="BH971" s="177" t="n">
        <v>0</v>
      </c>
      <c r="BI971" s="177" t="n">
        <v>0</v>
      </c>
      <c r="BJ971" s="177" t="n">
        <v>0</v>
      </c>
      <c r="BK971" s="177" t="n">
        <v>0</v>
      </c>
      <c r="BL971" s="177" t="n">
        <v>0</v>
      </c>
      <c r="BM971" s="177" t="n">
        <v>0</v>
      </c>
      <c r="BN971" s="177" t="n">
        <v>0</v>
      </c>
      <c r="BO971" s="177" t="n">
        <v>0</v>
      </c>
      <c r="BP971" s="177" t="n">
        <v>0</v>
      </c>
      <c r="BQ971" s="177" t="n">
        <v>0</v>
      </c>
      <c r="BR971" s="177" t="n">
        <v>0</v>
      </c>
      <c r="BS971" s="177" t="n">
        <v>0</v>
      </c>
      <c r="BT971" s="177" t="n">
        <v>0</v>
      </c>
      <c r="BU971" s="177" t="n">
        <v>0</v>
      </c>
      <c r="BV971" s="177" t="n">
        <v>0</v>
      </c>
      <c r="BW971" s="177" t="n">
        <v>0</v>
      </c>
      <c r="BX971" s="177" t="n">
        <v>0</v>
      </c>
      <c r="BY971" s="177" t="n">
        <v>0</v>
      </c>
      <c r="BZ971" s="177" t="n">
        <v>0</v>
      </c>
      <c r="CA971" s="177" t="n">
        <v>0</v>
      </c>
      <c r="CB971" s="177" t="n">
        <v>0</v>
      </c>
      <c r="CC971" s="177" t="n">
        <v>0</v>
      </c>
      <c r="CD971" s="177" t="n">
        <v>0</v>
      </c>
      <c r="CE971" s="1" t="n">
        <v>0</v>
      </c>
    </row>
    <row r="972" customFormat="false" ht="15" hidden="false" customHeight="false" outlineLevel="0" collapsed="false">
      <c r="A972" s="211"/>
      <c r="B972" s="224"/>
      <c r="C972" s="224"/>
      <c r="D972" s="225"/>
      <c r="E972" s="225"/>
      <c r="F972" s="224"/>
      <c r="G972" s="224"/>
      <c r="H972" s="224"/>
      <c r="I972" s="224"/>
      <c r="J972" s="224"/>
      <c r="K972" s="224"/>
      <c r="L972" s="224"/>
      <c r="M972" s="224"/>
      <c r="N972" s="224"/>
      <c r="O972" s="224"/>
      <c r="P972" s="224"/>
      <c r="Q972" s="224"/>
      <c r="R972" s="224"/>
      <c r="S972" s="224"/>
      <c r="T972" s="224"/>
      <c r="U972" s="224"/>
      <c r="V972" s="224"/>
      <c r="W972" s="224"/>
      <c r="X972" s="224"/>
      <c r="Y972" s="224"/>
      <c r="Z972" s="224"/>
      <c r="AA972" s="225"/>
      <c r="AB972" s="224"/>
      <c r="AC972" s="224"/>
      <c r="AD972" s="224"/>
      <c r="AE972" s="226"/>
      <c r="BA972" s="33" t="n">
        <v>0</v>
      </c>
      <c r="BB972" s="186" t="e">
        <f aca="false"/>
        <v>#VALUE!</v>
      </c>
      <c r="BC972" s="177" t="n">
        <v>0</v>
      </c>
      <c r="BD972" s="177" t="n">
        <v>0</v>
      </c>
      <c r="BE972" s="177" t="n">
        <v>0</v>
      </c>
      <c r="BF972" s="177" t="n">
        <v>0</v>
      </c>
      <c r="BG972" s="177" t="n">
        <v>0</v>
      </c>
      <c r="BH972" s="177" t="n">
        <v>0</v>
      </c>
      <c r="BI972" s="177" t="n">
        <v>0</v>
      </c>
      <c r="BJ972" s="177" t="n">
        <v>0</v>
      </c>
      <c r="BK972" s="177" t="n">
        <v>0</v>
      </c>
      <c r="BL972" s="177" t="n">
        <v>0</v>
      </c>
      <c r="BM972" s="177" t="n">
        <v>0</v>
      </c>
      <c r="BN972" s="177" t="n">
        <v>0</v>
      </c>
      <c r="BO972" s="177" t="n">
        <v>0</v>
      </c>
      <c r="BP972" s="177" t="n">
        <v>0</v>
      </c>
      <c r="BQ972" s="177" t="n">
        <v>0</v>
      </c>
      <c r="BR972" s="177" t="n">
        <v>0</v>
      </c>
      <c r="BS972" s="177" t="n">
        <v>0</v>
      </c>
      <c r="BT972" s="177" t="n">
        <v>0</v>
      </c>
      <c r="BU972" s="177" t="n">
        <v>0</v>
      </c>
      <c r="BV972" s="177" t="n">
        <v>0</v>
      </c>
      <c r="BW972" s="177" t="n">
        <v>0</v>
      </c>
      <c r="BX972" s="177" t="n">
        <v>0</v>
      </c>
      <c r="BY972" s="177" t="n">
        <v>0</v>
      </c>
      <c r="BZ972" s="177" t="n">
        <v>0</v>
      </c>
      <c r="CA972" s="177" t="n">
        <v>0</v>
      </c>
      <c r="CB972" s="177" t="n">
        <v>0</v>
      </c>
      <c r="CC972" s="177" t="n">
        <v>0</v>
      </c>
      <c r="CD972" s="177" t="n">
        <v>0</v>
      </c>
      <c r="CE972" s="1" t="n">
        <v>0</v>
      </c>
    </row>
    <row r="973" customFormat="false" ht="15" hidden="false" customHeight="false" outlineLevel="0" collapsed="false">
      <c r="A973" s="211"/>
      <c r="B973" s="224"/>
      <c r="C973" s="224"/>
      <c r="D973" s="225"/>
      <c r="E973" s="225"/>
      <c r="F973" s="224"/>
      <c r="G973" s="224"/>
      <c r="H973" s="224"/>
      <c r="I973" s="224"/>
      <c r="J973" s="224"/>
      <c r="K973" s="224"/>
      <c r="L973" s="224"/>
      <c r="M973" s="224"/>
      <c r="N973" s="224"/>
      <c r="O973" s="224"/>
      <c r="P973" s="224"/>
      <c r="Q973" s="224"/>
      <c r="R973" s="224"/>
      <c r="S973" s="224"/>
      <c r="T973" s="224"/>
      <c r="U973" s="224"/>
      <c r="V973" s="224"/>
      <c r="W973" s="224"/>
      <c r="X973" s="224"/>
      <c r="Y973" s="224"/>
      <c r="Z973" s="224"/>
      <c r="AA973" s="225"/>
      <c r="AB973" s="224"/>
      <c r="AC973" s="224"/>
      <c r="AD973" s="224"/>
      <c r="AE973" s="226"/>
      <c r="BA973" s="33" t="n">
        <v>0</v>
      </c>
      <c r="BB973" s="186" t="e">
        <f aca="false"/>
        <v>#VALUE!</v>
      </c>
      <c r="BC973" s="177" t="n">
        <v>0</v>
      </c>
      <c r="BD973" s="177" t="n">
        <v>0</v>
      </c>
      <c r="BE973" s="177" t="n">
        <v>0</v>
      </c>
      <c r="BF973" s="177" t="n">
        <v>0</v>
      </c>
      <c r="BG973" s="177" t="n">
        <v>0</v>
      </c>
      <c r="BH973" s="177" t="n">
        <v>0</v>
      </c>
      <c r="BI973" s="177" t="n">
        <v>0</v>
      </c>
      <c r="BJ973" s="177" t="n">
        <v>0</v>
      </c>
      <c r="BK973" s="177" t="n">
        <v>0</v>
      </c>
      <c r="BL973" s="177" t="n">
        <v>0</v>
      </c>
      <c r="BM973" s="177" t="n">
        <v>0</v>
      </c>
      <c r="BN973" s="177" t="n">
        <v>0</v>
      </c>
      <c r="BO973" s="177" t="n">
        <v>0</v>
      </c>
      <c r="BP973" s="177" t="n">
        <v>0</v>
      </c>
      <c r="BQ973" s="177" t="n">
        <v>0</v>
      </c>
      <c r="BR973" s="177" t="n">
        <v>0</v>
      </c>
      <c r="BS973" s="177" t="n">
        <v>0</v>
      </c>
      <c r="BT973" s="177" t="n">
        <v>0</v>
      </c>
      <c r="BU973" s="177" t="n">
        <v>0</v>
      </c>
      <c r="BV973" s="177" t="n">
        <v>0</v>
      </c>
      <c r="BW973" s="177" t="n">
        <v>0</v>
      </c>
      <c r="BX973" s="177" t="n">
        <v>0</v>
      </c>
      <c r="BY973" s="177" t="n">
        <v>0</v>
      </c>
      <c r="BZ973" s="177" t="n">
        <v>0</v>
      </c>
      <c r="CA973" s="177" t="n">
        <v>0</v>
      </c>
      <c r="CB973" s="177" t="n">
        <v>0</v>
      </c>
      <c r="CC973" s="177" t="n">
        <v>0</v>
      </c>
      <c r="CD973" s="177" t="n">
        <v>0</v>
      </c>
      <c r="CE973" s="1" t="n">
        <v>0</v>
      </c>
    </row>
    <row r="974" customFormat="false" ht="15" hidden="false" customHeight="false" outlineLevel="0" collapsed="false">
      <c r="A974" s="211"/>
      <c r="B974" s="224"/>
      <c r="C974" s="224"/>
      <c r="D974" s="225"/>
      <c r="E974" s="225"/>
      <c r="F974" s="224"/>
      <c r="G974" s="224"/>
      <c r="H974" s="224"/>
      <c r="I974" s="224"/>
      <c r="J974" s="224"/>
      <c r="K974" s="224"/>
      <c r="L974" s="224"/>
      <c r="M974" s="224"/>
      <c r="N974" s="224"/>
      <c r="O974" s="224"/>
      <c r="P974" s="224"/>
      <c r="Q974" s="224"/>
      <c r="R974" s="224"/>
      <c r="S974" s="224"/>
      <c r="T974" s="224"/>
      <c r="U974" s="224"/>
      <c r="V974" s="224"/>
      <c r="W974" s="224"/>
      <c r="X974" s="224"/>
      <c r="Y974" s="224"/>
      <c r="Z974" s="224"/>
      <c r="AA974" s="225"/>
      <c r="AB974" s="224"/>
      <c r="AC974" s="224"/>
      <c r="AD974" s="224"/>
      <c r="AE974" s="226"/>
      <c r="BA974" s="33" t="n">
        <v>0</v>
      </c>
      <c r="BB974" s="186" t="e">
        <f aca="false"/>
        <v>#VALUE!</v>
      </c>
      <c r="BC974" s="177" t="n">
        <v>0</v>
      </c>
      <c r="BD974" s="177" t="n">
        <v>0</v>
      </c>
      <c r="BE974" s="177" t="n">
        <v>0</v>
      </c>
      <c r="BF974" s="177" t="n">
        <v>0</v>
      </c>
      <c r="BG974" s="177" t="n">
        <v>0</v>
      </c>
      <c r="BH974" s="177" t="n">
        <v>0</v>
      </c>
      <c r="BI974" s="177" t="n">
        <v>0</v>
      </c>
      <c r="BJ974" s="177" t="n">
        <v>0</v>
      </c>
      <c r="BK974" s="177" t="n">
        <v>0</v>
      </c>
      <c r="BL974" s="177" t="n">
        <v>0</v>
      </c>
      <c r="BM974" s="177" t="n">
        <v>0</v>
      </c>
      <c r="BN974" s="177" t="n">
        <v>0</v>
      </c>
      <c r="BO974" s="177" t="n">
        <v>0</v>
      </c>
      <c r="BP974" s="177" t="n">
        <v>0</v>
      </c>
      <c r="BQ974" s="177" t="n">
        <v>0</v>
      </c>
      <c r="BR974" s="177" t="n">
        <v>0</v>
      </c>
      <c r="BS974" s="177" t="n">
        <v>0</v>
      </c>
      <c r="BT974" s="177" t="n">
        <v>0</v>
      </c>
      <c r="BU974" s="177" t="n">
        <v>0</v>
      </c>
      <c r="BV974" s="177" t="n">
        <v>0</v>
      </c>
      <c r="BW974" s="177" t="n">
        <v>0</v>
      </c>
      <c r="BX974" s="177" t="n">
        <v>0</v>
      </c>
      <c r="BY974" s="177" t="n">
        <v>0</v>
      </c>
      <c r="BZ974" s="177" t="n">
        <v>0</v>
      </c>
      <c r="CA974" s="177" t="n">
        <v>0</v>
      </c>
      <c r="CB974" s="177" t="n">
        <v>0</v>
      </c>
      <c r="CC974" s="177" t="n">
        <v>0</v>
      </c>
      <c r="CD974" s="177" t="n">
        <v>0</v>
      </c>
      <c r="CE974" s="1" t="n">
        <v>0</v>
      </c>
    </row>
    <row r="975" customFormat="false" ht="15" hidden="false" customHeight="false" outlineLevel="0" collapsed="false">
      <c r="A975" s="211"/>
      <c r="B975" s="224"/>
      <c r="C975" s="224"/>
      <c r="D975" s="225"/>
      <c r="E975" s="225"/>
      <c r="F975" s="224"/>
      <c r="G975" s="224"/>
      <c r="H975" s="224"/>
      <c r="I975" s="224"/>
      <c r="J975" s="224"/>
      <c r="K975" s="224"/>
      <c r="L975" s="224"/>
      <c r="M975" s="224"/>
      <c r="N975" s="224"/>
      <c r="O975" s="224"/>
      <c r="P975" s="224"/>
      <c r="Q975" s="224"/>
      <c r="R975" s="224"/>
      <c r="S975" s="224"/>
      <c r="T975" s="224"/>
      <c r="U975" s="224"/>
      <c r="V975" s="224"/>
      <c r="W975" s="224"/>
      <c r="X975" s="224"/>
      <c r="Y975" s="224"/>
      <c r="Z975" s="224"/>
      <c r="AA975" s="225"/>
      <c r="AB975" s="224"/>
      <c r="AC975" s="224"/>
      <c r="AD975" s="224"/>
      <c r="AE975" s="226"/>
      <c r="BA975" s="33" t="n">
        <v>0</v>
      </c>
      <c r="BB975" s="186" t="e">
        <f aca="false"/>
        <v>#VALUE!</v>
      </c>
      <c r="BC975" s="177" t="n">
        <v>0</v>
      </c>
      <c r="BD975" s="177" t="n">
        <v>0</v>
      </c>
      <c r="BE975" s="177" t="n">
        <v>0</v>
      </c>
      <c r="BF975" s="177" t="n">
        <v>0</v>
      </c>
      <c r="BG975" s="177" t="n">
        <v>0</v>
      </c>
      <c r="BH975" s="177" t="n">
        <v>0</v>
      </c>
      <c r="BI975" s="177" t="n">
        <v>0</v>
      </c>
      <c r="BJ975" s="177" t="n">
        <v>0</v>
      </c>
      <c r="BK975" s="177" t="n">
        <v>0</v>
      </c>
      <c r="BL975" s="177" t="n">
        <v>0</v>
      </c>
      <c r="BM975" s="177" t="n">
        <v>0</v>
      </c>
      <c r="BN975" s="177" t="n">
        <v>0</v>
      </c>
      <c r="BO975" s="177" t="n">
        <v>0</v>
      </c>
      <c r="BP975" s="177" t="n">
        <v>0</v>
      </c>
      <c r="BQ975" s="177" t="n">
        <v>0</v>
      </c>
      <c r="BR975" s="177" t="n">
        <v>0</v>
      </c>
      <c r="BS975" s="177" t="n">
        <v>0</v>
      </c>
      <c r="BT975" s="177" t="n">
        <v>0</v>
      </c>
      <c r="BU975" s="177" t="n">
        <v>0</v>
      </c>
      <c r="BV975" s="177" t="n">
        <v>0</v>
      </c>
      <c r="BW975" s="177" t="n">
        <v>0</v>
      </c>
      <c r="BX975" s="177" t="n">
        <v>0</v>
      </c>
      <c r="BY975" s="177" t="n">
        <v>0</v>
      </c>
      <c r="BZ975" s="177" t="n">
        <v>0</v>
      </c>
      <c r="CA975" s="177" t="n">
        <v>0</v>
      </c>
      <c r="CB975" s="177" t="n">
        <v>0</v>
      </c>
      <c r="CC975" s="177" t="n">
        <v>0</v>
      </c>
      <c r="CD975" s="177" t="n">
        <v>0</v>
      </c>
      <c r="CE975" s="1" t="n">
        <v>0</v>
      </c>
    </row>
    <row r="976" customFormat="false" ht="15" hidden="false" customHeight="false" outlineLevel="0" collapsed="false">
      <c r="A976" s="211"/>
      <c r="B976" s="224"/>
      <c r="C976" s="224"/>
      <c r="D976" s="225"/>
      <c r="E976" s="225"/>
      <c r="F976" s="224"/>
      <c r="G976" s="224"/>
      <c r="H976" s="224"/>
      <c r="I976" s="224"/>
      <c r="J976" s="224"/>
      <c r="K976" s="224"/>
      <c r="L976" s="224"/>
      <c r="M976" s="224"/>
      <c r="N976" s="224"/>
      <c r="O976" s="224"/>
      <c r="P976" s="224"/>
      <c r="Q976" s="224"/>
      <c r="R976" s="224"/>
      <c r="S976" s="224"/>
      <c r="T976" s="224"/>
      <c r="U976" s="224"/>
      <c r="V976" s="224"/>
      <c r="W976" s="224"/>
      <c r="X976" s="224"/>
      <c r="Y976" s="224"/>
      <c r="Z976" s="224"/>
      <c r="AA976" s="225"/>
      <c r="AB976" s="224"/>
      <c r="AC976" s="224"/>
      <c r="AD976" s="224"/>
      <c r="AE976" s="226"/>
      <c r="BA976" s="33" t="n">
        <v>0</v>
      </c>
      <c r="BB976" s="186" t="e">
        <f aca="false"/>
        <v>#VALUE!</v>
      </c>
      <c r="BC976" s="177" t="n">
        <v>0</v>
      </c>
      <c r="BD976" s="177" t="n">
        <v>0</v>
      </c>
      <c r="BE976" s="177" t="n">
        <v>0</v>
      </c>
      <c r="BF976" s="177" t="n">
        <v>0</v>
      </c>
      <c r="BG976" s="177" t="n">
        <v>0</v>
      </c>
      <c r="BH976" s="177" t="n">
        <v>0</v>
      </c>
      <c r="BI976" s="177" t="n">
        <v>0</v>
      </c>
      <c r="BJ976" s="177" t="n">
        <v>0</v>
      </c>
      <c r="BK976" s="177" t="n">
        <v>0</v>
      </c>
      <c r="BL976" s="177" t="n">
        <v>0</v>
      </c>
      <c r="BM976" s="177" t="n">
        <v>0</v>
      </c>
      <c r="BN976" s="177" t="n">
        <v>0</v>
      </c>
      <c r="BO976" s="177" t="n">
        <v>0</v>
      </c>
      <c r="BP976" s="177" t="n">
        <v>0</v>
      </c>
      <c r="BQ976" s="177" t="n">
        <v>0</v>
      </c>
      <c r="BR976" s="177" t="n">
        <v>0</v>
      </c>
      <c r="BS976" s="177" t="n">
        <v>0</v>
      </c>
      <c r="BT976" s="177" t="n">
        <v>0</v>
      </c>
      <c r="BU976" s="177" t="n">
        <v>0</v>
      </c>
      <c r="BV976" s="177" t="n">
        <v>0</v>
      </c>
      <c r="BW976" s="177" t="n">
        <v>0</v>
      </c>
      <c r="BX976" s="177" t="n">
        <v>0</v>
      </c>
      <c r="BY976" s="177" t="n">
        <v>0</v>
      </c>
      <c r="BZ976" s="177" t="n">
        <v>0</v>
      </c>
      <c r="CA976" s="177" t="n">
        <v>0</v>
      </c>
      <c r="CB976" s="177" t="n">
        <v>0</v>
      </c>
      <c r="CC976" s="177" t="n">
        <v>0</v>
      </c>
      <c r="CD976" s="177" t="n">
        <v>0</v>
      </c>
      <c r="CE976" s="1" t="n">
        <v>0</v>
      </c>
    </row>
    <row r="977" customFormat="false" ht="15" hidden="false" customHeight="false" outlineLevel="0" collapsed="false">
      <c r="A977" s="211"/>
      <c r="B977" s="224"/>
      <c r="C977" s="224"/>
      <c r="D977" s="225"/>
      <c r="E977" s="225"/>
      <c r="F977" s="224"/>
      <c r="G977" s="224"/>
      <c r="H977" s="224"/>
      <c r="I977" s="224"/>
      <c r="J977" s="224"/>
      <c r="K977" s="224"/>
      <c r="L977" s="224"/>
      <c r="M977" s="224"/>
      <c r="N977" s="224"/>
      <c r="O977" s="224"/>
      <c r="P977" s="224"/>
      <c r="Q977" s="224"/>
      <c r="R977" s="224"/>
      <c r="S977" s="224"/>
      <c r="T977" s="224"/>
      <c r="U977" s="224"/>
      <c r="V977" s="224"/>
      <c r="W977" s="224"/>
      <c r="X977" s="224"/>
      <c r="Y977" s="224"/>
      <c r="Z977" s="224"/>
      <c r="AA977" s="225"/>
      <c r="AB977" s="224"/>
      <c r="AC977" s="224"/>
      <c r="AD977" s="224"/>
      <c r="AE977" s="226"/>
      <c r="BA977" s="33" t="n">
        <v>0</v>
      </c>
      <c r="BB977" s="186" t="e">
        <f aca="false"/>
        <v>#VALUE!</v>
      </c>
      <c r="BC977" s="177" t="n">
        <v>0</v>
      </c>
      <c r="BD977" s="177" t="n">
        <v>0</v>
      </c>
      <c r="BE977" s="177" t="n">
        <v>0</v>
      </c>
      <c r="BF977" s="177" t="n">
        <v>0</v>
      </c>
      <c r="BG977" s="177" t="n">
        <v>0</v>
      </c>
      <c r="BH977" s="177" t="n">
        <v>0</v>
      </c>
      <c r="BI977" s="177" t="n">
        <v>0</v>
      </c>
      <c r="BJ977" s="177" t="n">
        <v>0</v>
      </c>
      <c r="BK977" s="177" t="n">
        <v>0</v>
      </c>
      <c r="BL977" s="177" t="n">
        <v>0</v>
      </c>
      <c r="BM977" s="177" t="n">
        <v>0</v>
      </c>
      <c r="BN977" s="177" t="n">
        <v>0</v>
      </c>
      <c r="BO977" s="177" t="n">
        <v>0</v>
      </c>
      <c r="BP977" s="177" t="n">
        <v>0</v>
      </c>
      <c r="BQ977" s="177" t="n">
        <v>0</v>
      </c>
      <c r="BR977" s="177" t="n">
        <v>0</v>
      </c>
      <c r="BS977" s="177" t="n">
        <v>0</v>
      </c>
      <c r="BT977" s="177" t="n">
        <v>0</v>
      </c>
      <c r="BU977" s="177" t="n">
        <v>0</v>
      </c>
      <c r="BV977" s="177" t="n">
        <v>0</v>
      </c>
      <c r="BW977" s="177" t="n">
        <v>0</v>
      </c>
      <c r="BX977" s="177" t="n">
        <v>0</v>
      </c>
      <c r="BY977" s="177" t="n">
        <v>0</v>
      </c>
      <c r="BZ977" s="177" t="n">
        <v>0</v>
      </c>
      <c r="CA977" s="177" t="n">
        <v>0</v>
      </c>
      <c r="CB977" s="177" t="n">
        <v>0</v>
      </c>
      <c r="CC977" s="177" t="n">
        <v>0</v>
      </c>
      <c r="CD977" s="177" t="n">
        <v>0</v>
      </c>
      <c r="CE977" s="1" t="n">
        <v>0</v>
      </c>
    </row>
    <row r="978" customFormat="false" ht="15" hidden="false" customHeight="false" outlineLevel="0" collapsed="false">
      <c r="A978" s="211"/>
      <c r="B978" s="224"/>
      <c r="C978" s="224"/>
      <c r="D978" s="225"/>
      <c r="E978" s="225"/>
      <c r="F978" s="224"/>
      <c r="G978" s="224"/>
      <c r="H978" s="224"/>
      <c r="I978" s="224"/>
      <c r="J978" s="224"/>
      <c r="K978" s="224"/>
      <c r="L978" s="224"/>
      <c r="M978" s="224"/>
      <c r="N978" s="224"/>
      <c r="O978" s="224"/>
      <c r="P978" s="224"/>
      <c r="Q978" s="224"/>
      <c r="R978" s="224"/>
      <c r="S978" s="224"/>
      <c r="T978" s="224"/>
      <c r="U978" s="224"/>
      <c r="V978" s="224"/>
      <c r="W978" s="224"/>
      <c r="X978" s="224"/>
      <c r="Y978" s="224"/>
      <c r="Z978" s="224"/>
      <c r="AA978" s="225"/>
      <c r="AB978" s="224"/>
      <c r="AC978" s="224"/>
      <c r="AD978" s="224"/>
      <c r="AE978" s="226"/>
      <c r="BA978" s="33" t="n">
        <v>0</v>
      </c>
      <c r="BB978" s="186" t="e">
        <f aca="false"/>
        <v>#VALUE!</v>
      </c>
      <c r="BC978" s="177" t="n">
        <v>0</v>
      </c>
      <c r="BD978" s="177" t="n">
        <v>0</v>
      </c>
      <c r="BE978" s="177" t="n">
        <v>0</v>
      </c>
      <c r="BF978" s="177" t="n">
        <v>0</v>
      </c>
      <c r="BG978" s="177" t="n">
        <v>0</v>
      </c>
      <c r="BH978" s="177" t="n">
        <v>0</v>
      </c>
      <c r="BI978" s="177" t="n">
        <v>0</v>
      </c>
      <c r="BJ978" s="177" t="n">
        <v>0</v>
      </c>
      <c r="BK978" s="177" t="n">
        <v>0</v>
      </c>
      <c r="BL978" s="177" t="n">
        <v>0</v>
      </c>
      <c r="BM978" s="177" t="n">
        <v>0</v>
      </c>
      <c r="BN978" s="177" t="n">
        <v>0</v>
      </c>
      <c r="BO978" s="177" t="n">
        <v>0</v>
      </c>
      <c r="BP978" s="177" t="n">
        <v>0</v>
      </c>
      <c r="BQ978" s="177" t="n">
        <v>0</v>
      </c>
      <c r="BR978" s="177" t="n">
        <v>0</v>
      </c>
      <c r="BS978" s="177" t="n">
        <v>0</v>
      </c>
      <c r="BT978" s="177" t="n">
        <v>0</v>
      </c>
      <c r="BU978" s="177" t="n">
        <v>0</v>
      </c>
      <c r="BV978" s="177" t="n">
        <v>0</v>
      </c>
      <c r="BW978" s="177" t="n">
        <v>0</v>
      </c>
      <c r="BX978" s="177" t="n">
        <v>0</v>
      </c>
      <c r="BY978" s="177" t="n">
        <v>0</v>
      </c>
      <c r="BZ978" s="177" t="n">
        <v>0</v>
      </c>
      <c r="CA978" s="177" t="n">
        <v>0</v>
      </c>
      <c r="CB978" s="177" t="n">
        <v>0</v>
      </c>
      <c r="CC978" s="177" t="n">
        <v>0</v>
      </c>
      <c r="CD978" s="177" t="n">
        <v>0</v>
      </c>
      <c r="CE978" s="1" t="n">
        <v>0</v>
      </c>
    </row>
    <row r="979" customFormat="false" ht="15" hidden="false" customHeight="false" outlineLevel="0" collapsed="false">
      <c r="A979" s="211"/>
      <c r="B979" s="224"/>
      <c r="C979" s="224"/>
      <c r="D979" s="225"/>
      <c r="E979" s="225"/>
      <c r="F979" s="224"/>
      <c r="G979" s="224"/>
      <c r="H979" s="224"/>
      <c r="I979" s="224"/>
      <c r="J979" s="224"/>
      <c r="K979" s="224"/>
      <c r="L979" s="224"/>
      <c r="M979" s="224"/>
      <c r="N979" s="224"/>
      <c r="O979" s="224"/>
      <c r="P979" s="224"/>
      <c r="Q979" s="224"/>
      <c r="R979" s="224"/>
      <c r="S979" s="224"/>
      <c r="T979" s="224"/>
      <c r="U979" s="224"/>
      <c r="V979" s="224"/>
      <c r="W979" s="224"/>
      <c r="X979" s="224"/>
      <c r="Y979" s="224"/>
      <c r="Z979" s="224"/>
      <c r="AA979" s="225"/>
      <c r="AB979" s="224"/>
      <c r="AC979" s="224"/>
      <c r="AD979" s="224"/>
      <c r="AE979" s="226"/>
      <c r="BA979" s="33" t="n">
        <v>0</v>
      </c>
      <c r="BB979" s="186" t="e">
        <f aca="false"/>
        <v>#VALUE!</v>
      </c>
      <c r="BC979" s="177" t="n">
        <v>0</v>
      </c>
      <c r="BD979" s="177" t="n">
        <v>0</v>
      </c>
      <c r="BE979" s="177" t="n">
        <v>0</v>
      </c>
      <c r="BF979" s="177" t="n">
        <v>0</v>
      </c>
      <c r="BG979" s="177" t="n">
        <v>0</v>
      </c>
      <c r="BH979" s="177" t="n">
        <v>0</v>
      </c>
      <c r="BI979" s="177" t="n">
        <v>0</v>
      </c>
      <c r="BJ979" s="177" t="n">
        <v>0</v>
      </c>
      <c r="BK979" s="177" t="n">
        <v>0</v>
      </c>
      <c r="BL979" s="177" t="n">
        <v>0</v>
      </c>
      <c r="BM979" s="177" t="n">
        <v>0</v>
      </c>
      <c r="BN979" s="177" t="n">
        <v>0</v>
      </c>
      <c r="BO979" s="177" t="n">
        <v>0</v>
      </c>
      <c r="BP979" s="177" t="n">
        <v>0</v>
      </c>
      <c r="BQ979" s="177" t="n">
        <v>0</v>
      </c>
      <c r="BR979" s="177" t="n">
        <v>0</v>
      </c>
      <c r="BS979" s="177" t="n">
        <v>0</v>
      </c>
      <c r="BT979" s="177" t="n">
        <v>0</v>
      </c>
      <c r="BU979" s="177" t="n">
        <v>0</v>
      </c>
      <c r="BV979" s="177" t="n">
        <v>0</v>
      </c>
      <c r="BW979" s="177" t="n">
        <v>0</v>
      </c>
      <c r="BX979" s="177" t="n">
        <v>0</v>
      </c>
      <c r="BY979" s="177" t="n">
        <v>0</v>
      </c>
      <c r="BZ979" s="177" t="n">
        <v>0</v>
      </c>
      <c r="CA979" s="177" t="n">
        <v>0</v>
      </c>
      <c r="CB979" s="177" t="n">
        <v>0</v>
      </c>
      <c r="CC979" s="177" t="n">
        <v>0</v>
      </c>
      <c r="CD979" s="177" t="n">
        <v>0</v>
      </c>
      <c r="CE979" s="1" t="n">
        <v>0</v>
      </c>
    </row>
    <row r="980" customFormat="false" ht="15" hidden="false" customHeight="false" outlineLevel="0" collapsed="false">
      <c r="A980" s="211"/>
      <c r="B980" s="224"/>
      <c r="C980" s="224"/>
      <c r="D980" s="225"/>
      <c r="E980" s="225"/>
      <c r="F980" s="224"/>
      <c r="G980" s="224"/>
      <c r="H980" s="224"/>
      <c r="I980" s="224"/>
      <c r="J980" s="224"/>
      <c r="K980" s="224"/>
      <c r="L980" s="224"/>
      <c r="M980" s="224"/>
      <c r="N980" s="224"/>
      <c r="O980" s="224"/>
      <c r="P980" s="224"/>
      <c r="Q980" s="224"/>
      <c r="R980" s="224"/>
      <c r="S980" s="224"/>
      <c r="T980" s="224"/>
      <c r="U980" s="224"/>
      <c r="V980" s="224"/>
      <c r="W980" s="224"/>
      <c r="X980" s="224"/>
      <c r="Y980" s="224"/>
      <c r="Z980" s="224"/>
      <c r="AA980" s="225"/>
      <c r="AB980" s="224"/>
      <c r="AC980" s="224"/>
      <c r="AD980" s="224"/>
      <c r="AE980" s="226"/>
      <c r="BA980" s="33" t="n">
        <v>0</v>
      </c>
      <c r="BB980" s="186" t="e">
        <f aca="false"/>
        <v>#VALUE!</v>
      </c>
      <c r="BC980" s="177" t="n">
        <v>0</v>
      </c>
      <c r="BD980" s="177" t="n">
        <v>0</v>
      </c>
      <c r="BE980" s="177" t="n">
        <v>0</v>
      </c>
      <c r="BF980" s="177" t="n">
        <v>0</v>
      </c>
      <c r="BG980" s="177" t="n">
        <v>0</v>
      </c>
      <c r="BH980" s="177" t="n">
        <v>0</v>
      </c>
      <c r="BI980" s="177" t="n">
        <v>0</v>
      </c>
      <c r="BJ980" s="177" t="n">
        <v>0</v>
      </c>
      <c r="BK980" s="177" t="n">
        <v>0</v>
      </c>
      <c r="BL980" s="177" t="n">
        <v>0</v>
      </c>
      <c r="BM980" s="177" t="n">
        <v>0</v>
      </c>
      <c r="BN980" s="177" t="n">
        <v>0</v>
      </c>
      <c r="BO980" s="177" t="n">
        <v>0</v>
      </c>
      <c r="BP980" s="177" t="n">
        <v>0</v>
      </c>
      <c r="BQ980" s="177" t="n">
        <v>0</v>
      </c>
      <c r="BR980" s="177" t="n">
        <v>0</v>
      </c>
      <c r="BS980" s="177" t="n">
        <v>0</v>
      </c>
      <c r="BT980" s="177" t="n">
        <v>0</v>
      </c>
      <c r="BU980" s="177" t="n">
        <v>0</v>
      </c>
      <c r="BV980" s="177" t="n">
        <v>0</v>
      </c>
      <c r="BW980" s="177" t="n">
        <v>0</v>
      </c>
      <c r="BX980" s="177" t="n">
        <v>0</v>
      </c>
      <c r="BY980" s="177" t="n">
        <v>0</v>
      </c>
      <c r="BZ980" s="177" t="n">
        <v>0</v>
      </c>
      <c r="CA980" s="177" t="n">
        <v>0</v>
      </c>
      <c r="CB980" s="177" t="n">
        <v>0</v>
      </c>
      <c r="CC980" s="177" t="n">
        <v>0</v>
      </c>
      <c r="CD980" s="177" t="n">
        <v>0</v>
      </c>
      <c r="CE980" s="1" t="n">
        <v>0</v>
      </c>
    </row>
    <row r="981" customFormat="false" ht="15" hidden="false" customHeight="false" outlineLevel="0" collapsed="false">
      <c r="A981" s="211"/>
      <c r="B981" s="224"/>
      <c r="C981" s="224"/>
      <c r="D981" s="225"/>
      <c r="E981" s="225"/>
      <c r="F981" s="224"/>
      <c r="G981" s="224"/>
      <c r="H981" s="224"/>
      <c r="I981" s="224"/>
      <c r="J981" s="224"/>
      <c r="K981" s="224"/>
      <c r="L981" s="224"/>
      <c r="M981" s="224"/>
      <c r="N981" s="224"/>
      <c r="O981" s="224"/>
      <c r="P981" s="224"/>
      <c r="Q981" s="224"/>
      <c r="R981" s="224"/>
      <c r="S981" s="224"/>
      <c r="T981" s="224"/>
      <c r="U981" s="224"/>
      <c r="V981" s="224"/>
      <c r="W981" s="224"/>
      <c r="X981" s="224"/>
      <c r="Y981" s="224"/>
      <c r="Z981" s="224"/>
      <c r="AA981" s="225"/>
      <c r="AB981" s="224"/>
      <c r="AC981" s="224"/>
      <c r="AD981" s="224"/>
      <c r="AE981" s="226"/>
      <c r="BA981" s="33" t="n">
        <v>0</v>
      </c>
      <c r="BB981" s="186" t="e">
        <f aca="false"/>
        <v>#VALUE!</v>
      </c>
      <c r="BC981" s="177" t="n">
        <v>0</v>
      </c>
      <c r="BD981" s="177" t="n">
        <v>0</v>
      </c>
      <c r="BE981" s="177" t="n">
        <v>0</v>
      </c>
      <c r="BF981" s="177" t="n">
        <v>0</v>
      </c>
      <c r="BG981" s="177" t="n">
        <v>0</v>
      </c>
      <c r="BH981" s="177" t="n">
        <v>0</v>
      </c>
      <c r="BI981" s="177" t="n">
        <v>0</v>
      </c>
      <c r="BJ981" s="177" t="n">
        <v>0</v>
      </c>
      <c r="BK981" s="177" t="n">
        <v>0</v>
      </c>
      <c r="BL981" s="177" t="n">
        <v>0</v>
      </c>
      <c r="BM981" s="177" t="n">
        <v>0</v>
      </c>
      <c r="BN981" s="177" t="n">
        <v>0</v>
      </c>
      <c r="BO981" s="177" t="n">
        <v>0</v>
      </c>
      <c r="BP981" s="177" t="n">
        <v>0</v>
      </c>
      <c r="BQ981" s="177" t="n">
        <v>0</v>
      </c>
      <c r="BR981" s="177" t="n">
        <v>0</v>
      </c>
      <c r="BS981" s="177" t="n">
        <v>0</v>
      </c>
      <c r="BT981" s="177" t="n">
        <v>0</v>
      </c>
      <c r="BU981" s="177" t="n">
        <v>0</v>
      </c>
      <c r="BV981" s="177" t="n">
        <v>0</v>
      </c>
      <c r="BW981" s="177" t="n">
        <v>0</v>
      </c>
      <c r="BX981" s="177" t="n">
        <v>0</v>
      </c>
      <c r="BY981" s="177" t="n">
        <v>0</v>
      </c>
      <c r="BZ981" s="177" t="n">
        <v>0</v>
      </c>
      <c r="CA981" s="177" t="n">
        <v>0</v>
      </c>
      <c r="CB981" s="177" t="n">
        <v>0</v>
      </c>
      <c r="CC981" s="177" t="n">
        <v>0</v>
      </c>
      <c r="CD981" s="177" t="n">
        <v>0</v>
      </c>
      <c r="CE981" s="1" t="n">
        <v>0</v>
      </c>
    </row>
    <row r="982" customFormat="false" ht="15" hidden="false" customHeight="false" outlineLevel="0" collapsed="false">
      <c r="A982" s="211"/>
      <c r="B982" s="224"/>
      <c r="C982" s="224"/>
      <c r="D982" s="225"/>
      <c r="E982" s="225"/>
      <c r="F982" s="224"/>
      <c r="G982" s="224"/>
      <c r="H982" s="224"/>
      <c r="I982" s="224"/>
      <c r="J982" s="224"/>
      <c r="K982" s="224"/>
      <c r="L982" s="224"/>
      <c r="M982" s="224"/>
      <c r="N982" s="224"/>
      <c r="O982" s="224"/>
      <c r="P982" s="224"/>
      <c r="Q982" s="224"/>
      <c r="R982" s="224"/>
      <c r="S982" s="224"/>
      <c r="T982" s="224"/>
      <c r="U982" s="224"/>
      <c r="V982" s="224"/>
      <c r="W982" s="224"/>
      <c r="X982" s="224"/>
      <c r="Y982" s="224"/>
      <c r="Z982" s="224"/>
      <c r="AA982" s="225"/>
      <c r="AB982" s="224"/>
      <c r="AC982" s="224"/>
      <c r="AD982" s="224"/>
      <c r="AE982" s="226"/>
      <c r="BA982" s="33" t="n">
        <v>0</v>
      </c>
      <c r="BB982" s="186" t="e">
        <f aca="false"/>
        <v>#VALUE!</v>
      </c>
      <c r="BC982" s="177" t="n">
        <v>0</v>
      </c>
      <c r="BD982" s="177" t="n">
        <v>0</v>
      </c>
      <c r="BE982" s="177" t="n">
        <v>0</v>
      </c>
      <c r="BF982" s="177" t="n">
        <v>0</v>
      </c>
      <c r="BG982" s="177" t="n">
        <v>0</v>
      </c>
      <c r="BH982" s="177" t="n">
        <v>0</v>
      </c>
      <c r="BI982" s="177" t="n">
        <v>0</v>
      </c>
      <c r="BJ982" s="177" t="n">
        <v>0</v>
      </c>
      <c r="BK982" s="177" t="n">
        <v>0</v>
      </c>
      <c r="BL982" s="177" t="n">
        <v>0</v>
      </c>
      <c r="BM982" s="177" t="n">
        <v>0</v>
      </c>
      <c r="BN982" s="177" t="n">
        <v>0</v>
      </c>
      <c r="BO982" s="177" t="n">
        <v>0</v>
      </c>
      <c r="BP982" s="177" t="n">
        <v>0</v>
      </c>
      <c r="BQ982" s="177" t="n">
        <v>0</v>
      </c>
      <c r="BR982" s="177" t="n">
        <v>0</v>
      </c>
      <c r="BS982" s="177" t="n">
        <v>0</v>
      </c>
      <c r="BT982" s="177" t="n">
        <v>0</v>
      </c>
      <c r="BU982" s="177" t="n">
        <v>0</v>
      </c>
      <c r="BV982" s="177" t="n">
        <v>0</v>
      </c>
      <c r="BW982" s="177" t="n">
        <v>0</v>
      </c>
      <c r="BX982" s="177" t="n">
        <v>0</v>
      </c>
      <c r="BY982" s="177" t="n">
        <v>0</v>
      </c>
      <c r="BZ982" s="177" t="n">
        <v>0</v>
      </c>
      <c r="CA982" s="177" t="n">
        <v>0</v>
      </c>
      <c r="CB982" s="177" t="n">
        <v>0</v>
      </c>
      <c r="CC982" s="177" t="n">
        <v>0</v>
      </c>
      <c r="CD982" s="177" t="n">
        <v>0</v>
      </c>
      <c r="CE982" s="1" t="n">
        <v>0</v>
      </c>
    </row>
    <row r="983" customFormat="false" ht="15" hidden="false" customHeight="false" outlineLevel="0" collapsed="false">
      <c r="A983" s="211"/>
      <c r="B983" s="224"/>
      <c r="C983" s="224"/>
      <c r="D983" s="225"/>
      <c r="E983" s="225"/>
      <c r="F983" s="224"/>
      <c r="G983" s="224"/>
      <c r="H983" s="224"/>
      <c r="I983" s="224"/>
      <c r="J983" s="224"/>
      <c r="K983" s="224"/>
      <c r="L983" s="224"/>
      <c r="M983" s="224"/>
      <c r="N983" s="224"/>
      <c r="O983" s="224"/>
      <c r="P983" s="224"/>
      <c r="Q983" s="224"/>
      <c r="R983" s="224"/>
      <c r="S983" s="224"/>
      <c r="T983" s="224"/>
      <c r="U983" s="224"/>
      <c r="V983" s="224"/>
      <c r="W983" s="224"/>
      <c r="X983" s="224"/>
      <c r="Y983" s="224"/>
      <c r="Z983" s="224"/>
      <c r="AA983" s="225"/>
      <c r="AB983" s="224"/>
      <c r="AC983" s="224"/>
      <c r="AD983" s="224"/>
      <c r="AE983" s="226"/>
      <c r="BA983" s="33" t="n">
        <v>0</v>
      </c>
      <c r="BB983" s="186" t="e">
        <f aca="false"/>
        <v>#VALUE!</v>
      </c>
      <c r="BC983" s="177" t="n">
        <v>0</v>
      </c>
      <c r="BD983" s="177" t="n">
        <v>0</v>
      </c>
      <c r="BE983" s="177" t="n">
        <v>0</v>
      </c>
      <c r="BF983" s="177" t="n">
        <v>0</v>
      </c>
      <c r="BG983" s="177" t="n">
        <v>0</v>
      </c>
      <c r="BH983" s="177" t="n">
        <v>0</v>
      </c>
      <c r="BI983" s="177" t="n">
        <v>0</v>
      </c>
      <c r="BJ983" s="177" t="n">
        <v>0</v>
      </c>
      <c r="BK983" s="177" t="n">
        <v>0</v>
      </c>
      <c r="BL983" s="177" t="n">
        <v>0</v>
      </c>
      <c r="BM983" s="177" t="n">
        <v>0</v>
      </c>
      <c r="BN983" s="177" t="n">
        <v>0</v>
      </c>
      <c r="BO983" s="177" t="n">
        <v>0</v>
      </c>
      <c r="BP983" s="177" t="n">
        <v>0</v>
      </c>
      <c r="BQ983" s="177" t="n">
        <v>0</v>
      </c>
      <c r="BR983" s="177" t="n">
        <v>0</v>
      </c>
      <c r="BS983" s="177" t="n">
        <v>0</v>
      </c>
      <c r="BT983" s="177" t="n">
        <v>0</v>
      </c>
      <c r="BU983" s="177" t="n">
        <v>0</v>
      </c>
      <c r="BV983" s="177" t="n">
        <v>0</v>
      </c>
      <c r="BW983" s="177" t="n">
        <v>0</v>
      </c>
      <c r="BX983" s="177" t="n">
        <v>0</v>
      </c>
      <c r="BY983" s="177" t="n">
        <v>0</v>
      </c>
      <c r="BZ983" s="177" t="n">
        <v>0</v>
      </c>
      <c r="CA983" s="177" t="n">
        <v>0</v>
      </c>
      <c r="CB983" s="177" t="n">
        <v>0</v>
      </c>
      <c r="CC983" s="177" t="n">
        <v>0</v>
      </c>
      <c r="CD983" s="177" t="n">
        <v>0</v>
      </c>
      <c r="CE983" s="1" t="n">
        <v>0</v>
      </c>
    </row>
    <row r="984" customFormat="false" ht="15" hidden="false" customHeight="false" outlineLevel="0" collapsed="false">
      <c r="A984" s="211"/>
      <c r="B984" s="224"/>
      <c r="C984" s="224"/>
      <c r="D984" s="225"/>
      <c r="E984" s="225"/>
      <c r="F984" s="224"/>
      <c r="G984" s="224"/>
      <c r="H984" s="224"/>
      <c r="I984" s="224"/>
      <c r="J984" s="224"/>
      <c r="K984" s="224"/>
      <c r="L984" s="224"/>
      <c r="M984" s="224"/>
      <c r="N984" s="224"/>
      <c r="O984" s="224"/>
      <c r="P984" s="224"/>
      <c r="Q984" s="224"/>
      <c r="R984" s="224"/>
      <c r="S984" s="224"/>
      <c r="T984" s="224"/>
      <c r="U984" s="224"/>
      <c r="V984" s="224"/>
      <c r="W984" s="224"/>
      <c r="X984" s="224"/>
      <c r="Y984" s="224"/>
      <c r="Z984" s="224"/>
      <c r="AA984" s="225"/>
      <c r="AB984" s="224"/>
      <c r="AC984" s="224"/>
      <c r="AD984" s="224"/>
      <c r="AE984" s="226"/>
      <c r="BA984" s="33" t="n">
        <v>0</v>
      </c>
      <c r="BB984" s="186" t="e">
        <f aca="false"/>
        <v>#VALUE!</v>
      </c>
      <c r="BC984" s="177" t="n">
        <v>0</v>
      </c>
      <c r="BD984" s="177" t="n">
        <v>0</v>
      </c>
      <c r="BE984" s="177" t="n">
        <v>0</v>
      </c>
      <c r="BF984" s="177" t="n">
        <v>0</v>
      </c>
      <c r="BG984" s="177" t="n">
        <v>0</v>
      </c>
      <c r="BH984" s="177" t="n">
        <v>0</v>
      </c>
      <c r="BI984" s="177" t="n">
        <v>0</v>
      </c>
      <c r="BJ984" s="177" t="n">
        <v>0</v>
      </c>
      <c r="BK984" s="177" t="n">
        <v>0</v>
      </c>
      <c r="BL984" s="177" t="n">
        <v>0</v>
      </c>
      <c r="BM984" s="177" t="n">
        <v>0</v>
      </c>
      <c r="BN984" s="177" t="n">
        <v>0</v>
      </c>
      <c r="BO984" s="177" t="n">
        <v>0</v>
      </c>
      <c r="BP984" s="177" t="n">
        <v>0</v>
      </c>
      <c r="BQ984" s="177" t="n">
        <v>0</v>
      </c>
      <c r="BR984" s="177" t="n">
        <v>0</v>
      </c>
      <c r="BS984" s="177" t="n">
        <v>0</v>
      </c>
      <c r="BT984" s="177" t="n">
        <v>0</v>
      </c>
      <c r="BU984" s="177" t="n">
        <v>0</v>
      </c>
      <c r="BV984" s="177" t="n">
        <v>0</v>
      </c>
      <c r="BW984" s="177" t="n">
        <v>0</v>
      </c>
      <c r="BX984" s="177" t="n">
        <v>0</v>
      </c>
      <c r="BY984" s="177" t="n">
        <v>0</v>
      </c>
      <c r="BZ984" s="177" t="n">
        <v>0</v>
      </c>
      <c r="CA984" s="177" t="n">
        <v>0</v>
      </c>
      <c r="CB984" s="177" t="n">
        <v>0</v>
      </c>
      <c r="CC984" s="177" t="n">
        <v>0</v>
      </c>
      <c r="CD984" s="177" t="n">
        <v>0</v>
      </c>
      <c r="CE984" s="1" t="n">
        <v>0</v>
      </c>
    </row>
    <row r="985" customFormat="false" ht="15" hidden="false" customHeight="false" outlineLevel="0" collapsed="false">
      <c r="A985" s="211"/>
      <c r="B985" s="224"/>
      <c r="C985" s="224"/>
      <c r="D985" s="225"/>
      <c r="E985" s="225"/>
      <c r="F985" s="224"/>
      <c r="G985" s="224"/>
      <c r="H985" s="224"/>
      <c r="I985" s="224"/>
      <c r="J985" s="224"/>
      <c r="K985" s="224"/>
      <c r="L985" s="224"/>
      <c r="M985" s="224"/>
      <c r="N985" s="224"/>
      <c r="O985" s="224"/>
      <c r="P985" s="224"/>
      <c r="Q985" s="224"/>
      <c r="R985" s="224"/>
      <c r="S985" s="224"/>
      <c r="T985" s="224"/>
      <c r="U985" s="224"/>
      <c r="V985" s="224"/>
      <c r="W985" s="224"/>
      <c r="X985" s="224"/>
      <c r="Y985" s="224"/>
      <c r="Z985" s="224"/>
      <c r="AA985" s="225"/>
      <c r="AB985" s="224"/>
      <c r="AC985" s="224"/>
      <c r="AD985" s="224"/>
      <c r="AE985" s="226"/>
      <c r="BA985" s="33" t="n">
        <v>0</v>
      </c>
      <c r="BB985" s="186" t="e">
        <f aca="false"/>
        <v>#VALUE!</v>
      </c>
      <c r="BC985" s="177" t="n">
        <v>0</v>
      </c>
      <c r="BD985" s="177" t="n">
        <v>0</v>
      </c>
      <c r="BE985" s="177" t="n">
        <v>0</v>
      </c>
      <c r="BF985" s="177" t="n">
        <v>0</v>
      </c>
      <c r="BG985" s="177" t="n">
        <v>0</v>
      </c>
      <c r="BH985" s="177" t="n">
        <v>0</v>
      </c>
      <c r="BI985" s="177" t="n">
        <v>0</v>
      </c>
      <c r="BJ985" s="177" t="n">
        <v>0</v>
      </c>
      <c r="BK985" s="177" t="n">
        <v>0</v>
      </c>
      <c r="BL985" s="177" t="n">
        <v>0</v>
      </c>
      <c r="BM985" s="177" t="n">
        <v>0</v>
      </c>
      <c r="BN985" s="177" t="n">
        <v>0</v>
      </c>
      <c r="BO985" s="177" t="n">
        <v>0</v>
      </c>
      <c r="BP985" s="177" t="n">
        <v>0</v>
      </c>
      <c r="BQ985" s="177" t="n">
        <v>0</v>
      </c>
      <c r="BR985" s="177" t="n">
        <v>0</v>
      </c>
      <c r="BS985" s="177" t="n">
        <v>0</v>
      </c>
      <c r="BT985" s="177" t="n">
        <v>0</v>
      </c>
      <c r="BU985" s="177" t="n">
        <v>0</v>
      </c>
      <c r="BV985" s="177" t="n">
        <v>0</v>
      </c>
      <c r="BW985" s="177" t="n">
        <v>0</v>
      </c>
      <c r="BX985" s="177" t="n">
        <v>0</v>
      </c>
      <c r="BY985" s="177" t="n">
        <v>0</v>
      </c>
      <c r="BZ985" s="177" t="n">
        <v>0</v>
      </c>
      <c r="CA985" s="177" t="n">
        <v>0</v>
      </c>
      <c r="CB985" s="177" t="n">
        <v>0</v>
      </c>
      <c r="CC985" s="177" t="n">
        <v>0</v>
      </c>
      <c r="CD985" s="177" t="n">
        <v>0</v>
      </c>
      <c r="CE985" s="1" t="n">
        <v>0</v>
      </c>
    </row>
    <row r="986" customFormat="false" ht="15" hidden="false" customHeight="false" outlineLevel="0" collapsed="false">
      <c r="A986" s="211"/>
      <c r="B986" s="224"/>
      <c r="C986" s="224"/>
      <c r="D986" s="225"/>
      <c r="E986" s="225"/>
      <c r="F986" s="224"/>
      <c r="G986" s="224"/>
      <c r="H986" s="224"/>
      <c r="I986" s="224"/>
      <c r="J986" s="224"/>
      <c r="K986" s="224"/>
      <c r="L986" s="224"/>
      <c r="M986" s="224"/>
      <c r="N986" s="224"/>
      <c r="O986" s="224"/>
      <c r="P986" s="224"/>
      <c r="Q986" s="224"/>
      <c r="R986" s="224"/>
      <c r="S986" s="224"/>
      <c r="T986" s="224"/>
      <c r="U986" s="224"/>
      <c r="V986" s="224"/>
      <c r="W986" s="224"/>
      <c r="X986" s="224"/>
      <c r="Y986" s="224"/>
      <c r="Z986" s="224"/>
      <c r="AA986" s="225"/>
      <c r="AB986" s="224"/>
      <c r="AC986" s="224"/>
      <c r="AD986" s="224"/>
      <c r="AE986" s="226"/>
      <c r="BA986" s="33" t="n">
        <v>0</v>
      </c>
      <c r="BB986" s="186" t="e">
        <f aca="false"/>
        <v>#VALUE!</v>
      </c>
      <c r="BC986" s="177" t="n">
        <v>0</v>
      </c>
      <c r="BD986" s="177" t="n">
        <v>0</v>
      </c>
      <c r="BE986" s="177" t="n">
        <v>0</v>
      </c>
      <c r="BF986" s="177" t="n">
        <v>0</v>
      </c>
      <c r="BG986" s="177" t="n">
        <v>0</v>
      </c>
      <c r="BH986" s="177" t="n">
        <v>0</v>
      </c>
      <c r="BI986" s="177" t="n">
        <v>0</v>
      </c>
      <c r="BJ986" s="177" t="n">
        <v>0</v>
      </c>
      <c r="BK986" s="177" t="n">
        <v>0</v>
      </c>
      <c r="BL986" s="177" t="n">
        <v>0</v>
      </c>
      <c r="BM986" s="177" t="n">
        <v>0</v>
      </c>
      <c r="BN986" s="177" t="n">
        <v>0</v>
      </c>
      <c r="BO986" s="177" t="n">
        <v>0</v>
      </c>
      <c r="BP986" s="177" t="n">
        <v>0</v>
      </c>
      <c r="BQ986" s="177" t="n">
        <v>0</v>
      </c>
      <c r="BR986" s="177" t="n">
        <v>0</v>
      </c>
      <c r="BS986" s="177" t="n">
        <v>0</v>
      </c>
      <c r="BT986" s="177" t="n">
        <v>0</v>
      </c>
      <c r="BU986" s="177" t="n">
        <v>0</v>
      </c>
      <c r="BV986" s="177" t="n">
        <v>0</v>
      </c>
      <c r="BW986" s="177" t="n">
        <v>0</v>
      </c>
      <c r="BX986" s="177" t="n">
        <v>0</v>
      </c>
      <c r="BY986" s="177" t="n">
        <v>0</v>
      </c>
      <c r="BZ986" s="177" t="n">
        <v>0</v>
      </c>
      <c r="CA986" s="177" t="n">
        <v>0</v>
      </c>
      <c r="CB986" s="177" t="n">
        <v>0</v>
      </c>
      <c r="CC986" s="177" t="n">
        <v>0</v>
      </c>
      <c r="CD986" s="177" t="n">
        <v>0</v>
      </c>
      <c r="CE986" s="1" t="n">
        <v>0</v>
      </c>
    </row>
    <row r="987" customFormat="false" ht="15" hidden="false" customHeight="false" outlineLevel="0" collapsed="false">
      <c r="A987" s="211"/>
      <c r="B987" s="224"/>
      <c r="C987" s="224"/>
      <c r="D987" s="225"/>
      <c r="E987" s="225"/>
      <c r="F987" s="224"/>
      <c r="G987" s="224"/>
      <c r="H987" s="224"/>
      <c r="I987" s="224"/>
      <c r="J987" s="224"/>
      <c r="K987" s="224"/>
      <c r="L987" s="224"/>
      <c r="M987" s="224"/>
      <c r="N987" s="224"/>
      <c r="O987" s="224"/>
      <c r="P987" s="224"/>
      <c r="Q987" s="224"/>
      <c r="R987" s="224"/>
      <c r="S987" s="224"/>
      <c r="T987" s="224"/>
      <c r="U987" s="224"/>
      <c r="V987" s="224"/>
      <c r="W987" s="224"/>
      <c r="X987" s="224"/>
      <c r="Y987" s="224"/>
      <c r="Z987" s="224"/>
      <c r="AA987" s="225"/>
      <c r="AB987" s="224"/>
      <c r="AC987" s="224"/>
      <c r="AD987" s="224"/>
      <c r="AE987" s="226"/>
      <c r="BA987" s="33" t="n">
        <v>0</v>
      </c>
      <c r="BB987" s="186" t="e">
        <f aca="false"/>
        <v>#VALUE!</v>
      </c>
      <c r="BC987" s="177" t="n">
        <v>0</v>
      </c>
      <c r="BD987" s="177" t="n">
        <v>0</v>
      </c>
      <c r="BE987" s="177" t="n">
        <v>0</v>
      </c>
      <c r="BF987" s="177" t="n">
        <v>0</v>
      </c>
      <c r="BG987" s="177" t="n">
        <v>0</v>
      </c>
      <c r="BH987" s="177" t="n">
        <v>0</v>
      </c>
      <c r="BI987" s="177" t="n">
        <v>0</v>
      </c>
      <c r="BJ987" s="177" t="n">
        <v>0</v>
      </c>
      <c r="BK987" s="177" t="n">
        <v>0</v>
      </c>
      <c r="BL987" s="177" t="n">
        <v>0</v>
      </c>
      <c r="BM987" s="177" t="n">
        <v>0</v>
      </c>
      <c r="BN987" s="177" t="n">
        <v>0</v>
      </c>
      <c r="BO987" s="177" t="n">
        <v>0</v>
      </c>
      <c r="BP987" s="177" t="n">
        <v>0</v>
      </c>
      <c r="BQ987" s="177" t="n">
        <v>0</v>
      </c>
      <c r="BR987" s="177" t="n">
        <v>0</v>
      </c>
      <c r="BS987" s="177" t="n">
        <v>0</v>
      </c>
      <c r="BT987" s="177" t="n">
        <v>0</v>
      </c>
      <c r="BU987" s="177" t="n">
        <v>0</v>
      </c>
      <c r="BV987" s="177" t="n">
        <v>0</v>
      </c>
      <c r="BW987" s="177" t="n">
        <v>0</v>
      </c>
      <c r="BX987" s="177" t="n">
        <v>0</v>
      </c>
      <c r="BY987" s="177" t="n">
        <v>0</v>
      </c>
      <c r="BZ987" s="177" t="n">
        <v>0</v>
      </c>
      <c r="CA987" s="177" t="n">
        <v>0</v>
      </c>
      <c r="CB987" s="177" t="n">
        <v>0</v>
      </c>
      <c r="CC987" s="177" t="n">
        <v>0</v>
      </c>
      <c r="CD987" s="177" t="n">
        <v>0</v>
      </c>
      <c r="CE987" s="1" t="n">
        <v>0</v>
      </c>
    </row>
    <row r="988" customFormat="false" ht="15" hidden="false" customHeight="false" outlineLevel="0" collapsed="false">
      <c r="A988" s="211"/>
      <c r="B988" s="224"/>
      <c r="C988" s="224"/>
      <c r="D988" s="225"/>
      <c r="E988" s="225"/>
      <c r="F988" s="224"/>
      <c r="G988" s="224"/>
      <c r="H988" s="224"/>
      <c r="I988" s="224"/>
      <c r="J988" s="224"/>
      <c r="K988" s="224"/>
      <c r="L988" s="224"/>
      <c r="M988" s="224"/>
      <c r="N988" s="224"/>
      <c r="O988" s="224"/>
      <c r="P988" s="224"/>
      <c r="Q988" s="224"/>
      <c r="R988" s="224"/>
      <c r="S988" s="224"/>
      <c r="T988" s="224"/>
      <c r="U988" s="224"/>
      <c r="V988" s="224"/>
      <c r="W988" s="224"/>
      <c r="X988" s="224"/>
      <c r="Y988" s="224"/>
      <c r="Z988" s="224"/>
      <c r="AA988" s="225"/>
      <c r="AB988" s="224"/>
      <c r="AC988" s="224"/>
      <c r="AD988" s="224"/>
      <c r="AE988" s="226"/>
      <c r="BA988" s="33" t="n">
        <v>0</v>
      </c>
      <c r="BB988" s="186" t="e">
        <f aca="false"/>
        <v>#VALUE!</v>
      </c>
      <c r="BC988" s="177" t="n">
        <v>0</v>
      </c>
      <c r="BD988" s="177" t="n">
        <v>0</v>
      </c>
      <c r="BE988" s="177" t="n">
        <v>0</v>
      </c>
      <c r="BF988" s="177" t="n">
        <v>0</v>
      </c>
      <c r="BG988" s="177" t="n">
        <v>0</v>
      </c>
      <c r="BH988" s="177" t="n">
        <v>0</v>
      </c>
      <c r="BI988" s="177" t="n">
        <v>0</v>
      </c>
      <c r="BJ988" s="177" t="n">
        <v>0</v>
      </c>
      <c r="BK988" s="177" t="n">
        <v>0</v>
      </c>
      <c r="BL988" s="177" t="n">
        <v>0</v>
      </c>
      <c r="BM988" s="177" t="n">
        <v>0</v>
      </c>
      <c r="BN988" s="177" t="n">
        <v>0</v>
      </c>
      <c r="BO988" s="177" t="n">
        <v>0</v>
      </c>
      <c r="BP988" s="177" t="n">
        <v>0</v>
      </c>
      <c r="BQ988" s="177" t="n">
        <v>0</v>
      </c>
      <c r="BR988" s="177" t="n">
        <v>0</v>
      </c>
      <c r="BS988" s="177" t="n">
        <v>0</v>
      </c>
      <c r="BT988" s="177" t="n">
        <v>0</v>
      </c>
      <c r="BU988" s="177" t="n">
        <v>0</v>
      </c>
      <c r="BV988" s="177" t="n">
        <v>0</v>
      </c>
      <c r="BW988" s="177" t="n">
        <v>0</v>
      </c>
      <c r="BX988" s="177" t="n">
        <v>0</v>
      </c>
      <c r="BY988" s="177" t="n">
        <v>0</v>
      </c>
      <c r="BZ988" s="177" t="n">
        <v>0</v>
      </c>
      <c r="CA988" s="177" t="n">
        <v>0</v>
      </c>
      <c r="CB988" s="177" t="n">
        <v>0</v>
      </c>
      <c r="CC988" s="177" t="n">
        <v>0</v>
      </c>
      <c r="CD988" s="177" t="n">
        <v>0</v>
      </c>
      <c r="CE988" s="1" t="n">
        <v>0</v>
      </c>
    </row>
    <row r="989" customFormat="false" ht="15" hidden="false" customHeight="false" outlineLevel="0" collapsed="false">
      <c r="A989" s="211"/>
      <c r="B989" s="224"/>
      <c r="C989" s="224"/>
      <c r="D989" s="225"/>
      <c r="E989" s="225"/>
      <c r="F989" s="224"/>
      <c r="G989" s="224"/>
      <c r="H989" s="224"/>
      <c r="I989" s="224"/>
      <c r="J989" s="224"/>
      <c r="K989" s="224"/>
      <c r="L989" s="224"/>
      <c r="M989" s="224"/>
      <c r="N989" s="224"/>
      <c r="O989" s="224"/>
      <c r="P989" s="224"/>
      <c r="Q989" s="224"/>
      <c r="R989" s="224"/>
      <c r="S989" s="224"/>
      <c r="T989" s="224"/>
      <c r="U989" s="224"/>
      <c r="V989" s="224"/>
      <c r="W989" s="224"/>
      <c r="X989" s="224"/>
      <c r="Y989" s="224"/>
      <c r="Z989" s="224"/>
      <c r="AA989" s="225"/>
      <c r="AB989" s="224"/>
      <c r="AC989" s="224"/>
      <c r="AD989" s="224"/>
      <c r="AE989" s="226"/>
      <c r="BA989" s="33" t="n">
        <v>0</v>
      </c>
      <c r="BB989" s="186" t="e">
        <f aca="false"/>
        <v>#VALUE!</v>
      </c>
      <c r="BC989" s="177" t="n">
        <v>0</v>
      </c>
      <c r="BD989" s="177" t="n">
        <v>0</v>
      </c>
      <c r="BE989" s="177" t="n">
        <v>0</v>
      </c>
      <c r="BF989" s="177" t="n">
        <v>0</v>
      </c>
      <c r="BG989" s="177" t="n">
        <v>0</v>
      </c>
      <c r="BH989" s="177" t="n">
        <v>0</v>
      </c>
      <c r="BI989" s="177" t="n">
        <v>0</v>
      </c>
      <c r="BJ989" s="177" t="n">
        <v>0</v>
      </c>
      <c r="BK989" s="177" t="n">
        <v>0</v>
      </c>
      <c r="BL989" s="177" t="n">
        <v>0</v>
      </c>
      <c r="BM989" s="177" t="n">
        <v>0</v>
      </c>
      <c r="BN989" s="177" t="n">
        <v>0</v>
      </c>
      <c r="BO989" s="177" t="n">
        <v>0</v>
      </c>
      <c r="BP989" s="177" t="n">
        <v>0</v>
      </c>
      <c r="BQ989" s="177" t="n">
        <v>0</v>
      </c>
      <c r="BR989" s="177" t="n">
        <v>0</v>
      </c>
      <c r="BS989" s="177" t="n">
        <v>0</v>
      </c>
      <c r="BT989" s="177" t="n">
        <v>0</v>
      </c>
      <c r="BU989" s="177" t="n">
        <v>0</v>
      </c>
      <c r="BV989" s="177" t="n">
        <v>0</v>
      </c>
      <c r="BW989" s="177" t="n">
        <v>0</v>
      </c>
      <c r="BX989" s="177" t="n">
        <v>0</v>
      </c>
      <c r="BY989" s="177" t="n">
        <v>0</v>
      </c>
      <c r="BZ989" s="177" t="n">
        <v>0</v>
      </c>
      <c r="CA989" s="177" t="n">
        <v>0</v>
      </c>
      <c r="CB989" s="177" t="n">
        <v>0</v>
      </c>
      <c r="CC989" s="177" t="n">
        <v>0</v>
      </c>
      <c r="CD989" s="177" t="n">
        <v>0</v>
      </c>
      <c r="CE989" s="1" t="n">
        <v>0</v>
      </c>
    </row>
    <row r="990" customFormat="false" ht="15" hidden="false" customHeight="false" outlineLevel="0" collapsed="false">
      <c r="A990" s="211"/>
      <c r="B990" s="224"/>
      <c r="C990" s="224"/>
      <c r="D990" s="225"/>
      <c r="E990" s="225"/>
      <c r="F990" s="224"/>
      <c r="G990" s="224"/>
      <c r="H990" s="224"/>
      <c r="I990" s="224"/>
      <c r="J990" s="224"/>
      <c r="K990" s="224"/>
      <c r="L990" s="224"/>
      <c r="M990" s="224"/>
      <c r="N990" s="224"/>
      <c r="O990" s="224"/>
      <c r="P990" s="224"/>
      <c r="Q990" s="224"/>
      <c r="R990" s="224"/>
      <c r="S990" s="224"/>
      <c r="T990" s="224"/>
      <c r="U990" s="224"/>
      <c r="V990" s="224"/>
      <c r="W990" s="224"/>
      <c r="X990" s="224"/>
      <c r="Y990" s="224"/>
      <c r="Z990" s="224"/>
      <c r="AA990" s="225"/>
      <c r="AB990" s="224"/>
      <c r="AC990" s="224"/>
      <c r="AD990" s="224"/>
      <c r="AE990" s="226"/>
      <c r="BA990" s="33" t="n">
        <v>0</v>
      </c>
      <c r="BB990" s="186" t="e">
        <f aca="false"/>
        <v>#VALUE!</v>
      </c>
      <c r="BC990" s="177" t="n">
        <v>0</v>
      </c>
      <c r="BD990" s="177" t="n">
        <v>0</v>
      </c>
      <c r="BE990" s="177" t="n">
        <v>0</v>
      </c>
      <c r="BF990" s="177" t="n">
        <v>0</v>
      </c>
      <c r="BG990" s="177" t="n">
        <v>0</v>
      </c>
      <c r="BH990" s="177" t="n">
        <v>0</v>
      </c>
      <c r="BI990" s="177" t="n">
        <v>0</v>
      </c>
      <c r="BJ990" s="177" t="n">
        <v>0</v>
      </c>
      <c r="BK990" s="177" t="n">
        <v>0</v>
      </c>
      <c r="BL990" s="177" t="n">
        <v>0</v>
      </c>
      <c r="BM990" s="177" t="n">
        <v>0</v>
      </c>
      <c r="BN990" s="177" t="n">
        <v>0</v>
      </c>
      <c r="BO990" s="177" t="n">
        <v>0</v>
      </c>
      <c r="BP990" s="177" t="n">
        <v>0</v>
      </c>
      <c r="BQ990" s="177" t="n">
        <v>0</v>
      </c>
      <c r="BR990" s="177" t="n">
        <v>0</v>
      </c>
      <c r="BS990" s="177" t="n">
        <v>0</v>
      </c>
      <c r="BT990" s="177" t="n">
        <v>0</v>
      </c>
      <c r="BU990" s="177" t="n">
        <v>0</v>
      </c>
      <c r="BV990" s="177" t="n">
        <v>0</v>
      </c>
      <c r="BW990" s="177" t="n">
        <v>0</v>
      </c>
      <c r="BX990" s="177" t="n">
        <v>0</v>
      </c>
      <c r="BY990" s="177" t="n">
        <v>0</v>
      </c>
      <c r="BZ990" s="177" t="n">
        <v>0</v>
      </c>
      <c r="CA990" s="177" t="n">
        <v>0</v>
      </c>
      <c r="CB990" s="177" t="n">
        <v>0</v>
      </c>
      <c r="CC990" s="177" t="n">
        <v>0</v>
      </c>
      <c r="CD990" s="177" t="n">
        <v>0</v>
      </c>
      <c r="CE990" s="1" t="n">
        <v>0</v>
      </c>
    </row>
    <row r="991" customFormat="false" ht="15" hidden="false" customHeight="false" outlineLevel="0" collapsed="false">
      <c r="A991" s="211"/>
      <c r="B991" s="224"/>
      <c r="C991" s="224"/>
      <c r="D991" s="225"/>
      <c r="E991" s="225"/>
      <c r="F991" s="224"/>
      <c r="G991" s="224"/>
      <c r="H991" s="224"/>
      <c r="I991" s="224"/>
      <c r="J991" s="224"/>
      <c r="K991" s="224"/>
      <c r="L991" s="224"/>
      <c r="M991" s="224"/>
      <c r="N991" s="224"/>
      <c r="O991" s="224"/>
      <c r="P991" s="224"/>
      <c r="Q991" s="224"/>
      <c r="R991" s="224"/>
      <c r="S991" s="224"/>
      <c r="T991" s="224"/>
      <c r="U991" s="224"/>
      <c r="V991" s="224"/>
      <c r="W991" s="224"/>
      <c r="X991" s="224"/>
      <c r="Y991" s="224"/>
      <c r="Z991" s="224"/>
      <c r="AA991" s="225"/>
      <c r="AB991" s="224"/>
      <c r="AC991" s="224"/>
      <c r="AD991" s="224"/>
      <c r="AE991" s="226"/>
      <c r="BA991" s="33" t="n">
        <v>0</v>
      </c>
      <c r="BB991" s="186" t="e">
        <f aca="false"/>
        <v>#VALUE!</v>
      </c>
      <c r="BC991" s="177" t="n">
        <v>0</v>
      </c>
      <c r="BD991" s="177" t="n">
        <v>0</v>
      </c>
      <c r="BE991" s="177" t="n">
        <v>0</v>
      </c>
      <c r="BF991" s="177" t="n">
        <v>0</v>
      </c>
      <c r="BG991" s="177" t="n">
        <v>0</v>
      </c>
      <c r="BH991" s="177" t="n">
        <v>0</v>
      </c>
      <c r="BI991" s="177" t="n">
        <v>0</v>
      </c>
      <c r="BJ991" s="177" t="n">
        <v>0</v>
      </c>
      <c r="BK991" s="177" t="n">
        <v>0</v>
      </c>
      <c r="BL991" s="177" t="n">
        <v>0</v>
      </c>
      <c r="BM991" s="177" t="n">
        <v>0</v>
      </c>
      <c r="BN991" s="177" t="n">
        <v>0</v>
      </c>
      <c r="BO991" s="177" t="n">
        <v>0</v>
      </c>
      <c r="BP991" s="177" t="n">
        <v>0</v>
      </c>
      <c r="BQ991" s="177" t="n">
        <v>0</v>
      </c>
      <c r="BR991" s="177" t="n">
        <v>0</v>
      </c>
      <c r="BS991" s="177" t="n">
        <v>0</v>
      </c>
      <c r="BT991" s="177" t="n">
        <v>0</v>
      </c>
      <c r="BU991" s="177" t="n">
        <v>0</v>
      </c>
      <c r="BV991" s="177" t="n">
        <v>0</v>
      </c>
      <c r="BW991" s="177" t="n">
        <v>0</v>
      </c>
      <c r="BX991" s="177" t="n">
        <v>0</v>
      </c>
      <c r="BY991" s="177" t="n">
        <v>0</v>
      </c>
      <c r="BZ991" s="177" t="n">
        <v>0</v>
      </c>
      <c r="CA991" s="177" t="n">
        <v>0</v>
      </c>
      <c r="CB991" s="177" t="n">
        <v>0</v>
      </c>
      <c r="CC991" s="177" t="n">
        <v>0</v>
      </c>
      <c r="CD991" s="177" t="n">
        <v>0</v>
      </c>
      <c r="CE991" s="1" t="n">
        <v>0</v>
      </c>
    </row>
    <row r="992" customFormat="false" ht="15" hidden="false" customHeight="false" outlineLevel="0" collapsed="false">
      <c r="A992" s="211"/>
      <c r="B992" s="224"/>
      <c r="C992" s="224"/>
      <c r="D992" s="225"/>
      <c r="E992" s="225"/>
      <c r="F992" s="224"/>
      <c r="G992" s="224"/>
      <c r="H992" s="224"/>
      <c r="I992" s="224"/>
      <c r="J992" s="224"/>
      <c r="K992" s="224"/>
      <c r="L992" s="224"/>
      <c r="M992" s="224"/>
      <c r="N992" s="224"/>
      <c r="O992" s="224"/>
      <c r="P992" s="224"/>
      <c r="Q992" s="224"/>
      <c r="R992" s="224"/>
      <c r="S992" s="224"/>
      <c r="T992" s="224"/>
      <c r="U992" s="224"/>
      <c r="V992" s="224"/>
      <c r="W992" s="224"/>
      <c r="X992" s="224"/>
      <c r="Y992" s="224"/>
      <c r="Z992" s="224"/>
      <c r="AA992" s="225"/>
      <c r="AB992" s="224"/>
      <c r="AC992" s="224"/>
      <c r="AD992" s="224"/>
      <c r="AE992" s="226"/>
      <c r="BA992" s="33" t="n">
        <v>0</v>
      </c>
      <c r="BB992" s="186" t="e">
        <f aca="false"/>
        <v>#VALUE!</v>
      </c>
      <c r="BC992" s="177" t="n">
        <v>0</v>
      </c>
      <c r="BD992" s="177" t="n">
        <v>0</v>
      </c>
      <c r="BE992" s="177" t="n">
        <v>0</v>
      </c>
      <c r="BF992" s="177" t="n">
        <v>0</v>
      </c>
      <c r="BG992" s="177" t="n">
        <v>0</v>
      </c>
      <c r="BH992" s="177" t="n">
        <v>0</v>
      </c>
      <c r="BI992" s="177" t="n">
        <v>0</v>
      </c>
      <c r="BJ992" s="177" t="n">
        <v>0</v>
      </c>
      <c r="BK992" s="177" t="n">
        <v>0</v>
      </c>
      <c r="BL992" s="177" t="n">
        <v>0</v>
      </c>
      <c r="BM992" s="177" t="n">
        <v>0</v>
      </c>
      <c r="BN992" s="177" t="n">
        <v>0</v>
      </c>
      <c r="BO992" s="177" t="n">
        <v>0</v>
      </c>
      <c r="BP992" s="177" t="n">
        <v>0</v>
      </c>
      <c r="BQ992" s="177" t="n">
        <v>0</v>
      </c>
      <c r="BR992" s="177" t="n">
        <v>0</v>
      </c>
      <c r="BS992" s="177" t="n">
        <v>0</v>
      </c>
      <c r="BT992" s="177" t="n">
        <v>0</v>
      </c>
      <c r="BU992" s="177" t="n">
        <v>0</v>
      </c>
      <c r="BV992" s="177" t="n">
        <v>0</v>
      </c>
      <c r="BW992" s="177" t="n">
        <v>0</v>
      </c>
      <c r="BX992" s="177" t="n">
        <v>0</v>
      </c>
      <c r="BY992" s="177" t="n">
        <v>0</v>
      </c>
      <c r="BZ992" s="177" t="n">
        <v>0</v>
      </c>
      <c r="CA992" s="177" t="n">
        <v>0</v>
      </c>
      <c r="CB992" s="177" t="n">
        <v>0</v>
      </c>
      <c r="CC992" s="177" t="n">
        <v>0</v>
      </c>
      <c r="CD992" s="177" t="n">
        <v>0</v>
      </c>
      <c r="CE992" s="1" t="n">
        <v>0</v>
      </c>
    </row>
    <row r="993" customFormat="false" ht="15" hidden="false" customHeight="false" outlineLevel="0" collapsed="false">
      <c r="A993" s="211"/>
      <c r="B993" s="224"/>
      <c r="C993" s="224"/>
      <c r="D993" s="225"/>
      <c r="E993" s="225"/>
      <c r="F993" s="224"/>
      <c r="G993" s="224"/>
      <c r="H993" s="224"/>
      <c r="I993" s="224"/>
      <c r="J993" s="224"/>
      <c r="K993" s="224"/>
      <c r="L993" s="224"/>
      <c r="M993" s="224"/>
      <c r="N993" s="224"/>
      <c r="O993" s="224"/>
      <c r="P993" s="224"/>
      <c r="Q993" s="224"/>
      <c r="R993" s="224"/>
      <c r="S993" s="224"/>
      <c r="T993" s="224"/>
      <c r="U993" s="224"/>
      <c r="V993" s="224"/>
      <c r="W993" s="224"/>
      <c r="X993" s="224"/>
      <c r="Y993" s="224"/>
      <c r="Z993" s="224"/>
      <c r="AA993" s="225"/>
      <c r="AB993" s="224"/>
      <c r="AC993" s="224"/>
      <c r="AD993" s="224"/>
      <c r="AE993" s="226"/>
      <c r="BA993" s="33" t="n">
        <v>0</v>
      </c>
      <c r="BB993" s="186" t="e">
        <f aca="false"/>
        <v>#VALUE!</v>
      </c>
      <c r="BC993" s="177" t="n">
        <v>0</v>
      </c>
      <c r="BD993" s="177" t="n">
        <v>0</v>
      </c>
      <c r="BE993" s="177" t="n">
        <v>0</v>
      </c>
      <c r="BF993" s="177" t="n">
        <v>0</v>
      </c>
      <c r="BG993" s="177" t="n">
        <v>0</v>
      </c>
      <c r="BH993" s="177" t="n">
        <v>0</v>
      </c>
      <c r="BI993" s="177" t="n">
        <v>0</v>
      </c>
      <c r="BJ993" s="177" t="n">
        <v>0</v>
      </c>
      <c r="BK993" s="177" t="n">
        <v>0</v>
      </c>
      <c r="BL993" s="177" t="n">
        <v>0</v>
      </c>
      <c r="BM993" s="177" t="n">
        <v>0</v>
      </c>
      <c r="BN993" s="177" t="n">
        <v>0</v>
      </c>
      <c r="BO993" s="177" t="n">
        <v>0</v>
      </c>
      <c r="BP993" s="177" t="n">
        <v>0</v>
      </c>
      <c r="BQ993" s="177" t="n">
        <v>0</v>
      </c>
      <c r="BR993" s="177" t="n">
        <v>0</v>
      </c>
      <c r="BS993" s="177" t="n">
        <v>0</v>
      </c>
      <c r="BT993" s="177" t="n">
        <v>0</v>
      </c>
      <c r="BU993" s="177" t="n">
        <v>0</v>
      </c>
      <c r="BV993" s="177" t="n">
        <v>0</v>
      </c>
      <c r="BW993" s="177" t="n">
        <v>0</v>
      </c>
      <c r="BX993" s="177" t="n">
        <v>0</v>
      </c>
      <c r="BY993" s="177" t="n">
        <v>0</v>
      </c>
      <c r="BZ993" s="177" t="n">
        <v>0</v>
      </c>
      <c r="CA993" s="177" t="n">
        <v>0</v>
      </c>
      <c r="CB993" s="177" t="n">
        <v>0</v>
      </c>
      <c r="CC993" s="177" t="n">
        <v>0</v>
      </c>
      <c r="CD993" s="177" t="n">
        <v>0</v>
      </c>
      <c r="CE993" s="1" t="n">
        <v>0</v>
      </c>
    </row>
    <row r="994" customFormat="false" ht="15" hidden="false" customHeight="false" outlineLevel="0" collapsed="false">
      <c r="A994" s="211"/>
      <c r="B994" s="224"/>
      <c r="C994" s="224"/>
      <c r="D994" s="225"/>
      <c r="E994" s="225"/>
      <c r="F994" s="224"/>
      <c r="G994" s="224"/>
      <c r="H994" s="224"/>
      <c r="I994" s="224"/>
      <c r="J994" s="224"/>
      <c r="K994" s="224"/>
      <c r="L994" s="224"/>
      <c r="M994" s="224"/>
      <c r="N994" s="224"/>
      <c r="O994" s="224"/>
      <c r="P994" s="224"/>
      <c r="Q994" s="224"/>
      <c r="R994" s="224"/>
      <c r="S994" s="224"/>
      <c r="T994" s="224"/>
      <c r="U994" s="224"/>
      <c r="V994" s="224"/>
      <c r="W994" s="224"/>
      <c r="X994" s="224"/>
      <c r="Y994" s="224"/>
      <c r="Z994" s="224"/>
      <c r="AA994" s="225"/>
      <c r="AB994" s="224"/>
      <c r="AC994" s="224"/>
      <c r="AD994" s="224"/>
      <c r="AE994" s="226"/>
      <c r="BA994" s="33" t="n">
        <v>0</v>
      </c>
      <c r="BB994" s="186" t="e">
        <f aca="false"/>
        <v>#VALUE!</v>
      </c>
      <c r="BC994" s="177" t="n">
        <v>0</v>
      </c>
      <c r="BD994" s="177" t="n">
        <v>0</v>
      </c>
      <c r="BE994" s="177" t="n">
        <v>0</v>
      </c>
      <c r="BF994" s="177" t="n">
        <v>0</v>
      </c>
      <c r="BG994" s="177" t="n">
        <v>0</v>
      </c>
      <c r="BH994" s="177" t="n">
        <v>0</v>
      </c>
      <c r="BI994" s="177" t="n">
        <v>0</v>
      </c>
      <c r="BJ994" s="177" t="n">
        <v>0</v>
      </c>
      <c r="BK994" s="177" t="n">
        <v>0</v>
      </c>
      <c r="BL994" s="177" t="n">
        <v>0</v>
      </c>
      <c r="BM994" s="177" t="n">
        <v>0</v>
      </c>
      <c r="BN994" s="177" t="n">
        <v>0</v>
      </c>
      <c r="BO994" s="177" t="n">
        <v>0</v>
      </c>
      <c r="BP994" s="177" t="n">
        <v>0</v>
      </c>
      <c r="BQ994" s="177" t="n">
        <v>0</v>
      </c>
      <c r="BR994" s="177" t="n">
        <v>0</v>
      </c>
      <c r="BS994" s="177" t="n">
        <v>0</v>
      </c>
      <c r="BT994" s="177" t="n">
        <v>0</v>
      </c>
      <c r="BU994" s="177" t="n">
        <v>0</v>
      </c>
      <c r="BV994" s="177" t="n">
        <v>0</v>
      </c>
      <c r="BW994" s="177" t="n">
        <v>0</v>
      </c>
      <c r="BX994" s="177" t="n">
        <v>0</v>
      </c>
      <c r="BY994" s="177" t="n">
        <v>0</v>
      </c>
      <c r="BZ994" s="177" t="n">
        <v>0</v>
      </c>
      <c r="CA994" s="177" t="n">
        <v>0</v>
      </c>
      <c r="CB994" s="177" t="n">
        <v>0</v>
      </c>
      <c r="CC994" s="177" t="n">
        <v>0</v>
      </c>
      <c r="CD994" s="177" t="n">
        <v>0</v>
      </c>
      <c r="CE994" s="1" t="n">
        <v>0</v>
      </c>
    </row>
    <row r="995" customFormat="false" ht="15" hidden="false" customHeight="false" outlineLevel="0" collapsed="false">
      <c r="A995" s="211"/>
      <c r="B995" s="224"/>
      <c r="C995" s="224"/>
      <c r="D995" s="225"/>
      <c r="E995" s="225"/>
      <c r="F995" s="224"/>
      <c r="G995" s="224"/>
      <c r="H995" s="224"/>
      <c r="I995" s="224"/>
      <c r="J995" s="224"/>
      <c r="K995" s="224"/>
      <c r="L995" s="224"/>
      <c r="M995" s="224"/>
      <c r="N995" s="224"/>
      <c r="O995" s="224"/>
      <c r="P995" s="224"/>
      <c r="Q995" s="224"/>
      <c r="R995" s="224"/>
      <c r="S995" s="224"/>
      <c r="T995" s="224"/>
      <c r="U995" s="224"/>
      <c r="V995" s="224"/>
      <c r="W995" s="224"/>
      <c r="X995" s="224"/>
      <c r="Y995" s="224"/>
      <c r="Z995" s="224"/>
      <c r="AA995" s="225"/>
      <c r="AB995" s="224"/>
      <c r="AC995" s="224"/>
      <c r="AD995" s="224"/>
      <c r="AE995" s="226"/>
      <c r="BA995" s="33" t="n">
        <v>0</v>
      </c>
      <c r="BB995" s="186" t="e">
        <f aca="false"/>
        <v>#VALUE!</v>
      </c>
      <c r="BC995" s="177" t="n">
        <v>0</v>
      </c>
      <c r="BD995" s="177" t="n">
        <v>0</v>
      </c>
      <c r="BE995" s="177" t="n">
        <v>0</v>
      </c>
      <c r="BF995" s="177" t="n">
        <v>0</v>
      </c>
      <c r="BG995" s="177" t="n">
        <v>0</v>
      </c>
      <c r="BH995" s="177" t="n">
        <v>0</v>
      </c>
      <c r="BI995" s="177" t="n">
        <v>0</v>
      </c>
      <c r="BJ995" s="177" t="n">
        <v>0</v>
      </c>
      <c r="BK995" s="177" t="n">
        <v>0</v>
      </c>
      <c r="BL995" s="177" t="n">
        <v>0</v>
      </c>
      <c r="BM995" s="177" t="n">
        <v>0</v>
      </c>
      <c r="BN995" s="177" t="n">
        <v>0</v>
      </c>
      <c r="BO995" s="177" t="n">
        <v>0</v>
      </c>
      <c r="BP995" s="177" t="n">
        <v>0</v>
      </c>
      <c r="BQ995" s="177" t="n">
        <v>0</v>
      </c>
      <c r="BR995" s="177" t="n">
        <v>0</v>
      </c>
      <c r="BS995" s="177" t="n">
        <v>0</v>
      </c>
      <c r="BT995" s="177" t="n">
        <v>0</v>
      </c>
      <c r="BU995" s="177" t="n">
        <v>0</v>
      </c>
      <c r="BV995" s="177" t="n">
        <v>0</v>
      </c>
      <c r="BW995" s="177" t="n">
        <v>0</v>
      </c>
      <c r="BX995" s="177" t="n">
        <v>0</v>
      </c>
      <c r="BY995" s="177" t="n">
        <v>0</v>
      </c>
      <c r="BZ995" s="177" t="n">
        <v>0</v>
      </c>
      <c r="CA995" s="177" t="n">
        <v>0</v>
      </c>
      <c r="CB995" s="177" t="n">
        <v>0</v>
      </c>
      <c r="CC995" s="177" t="n">
        <v>0</v>
      </c>
      <c r="CD995" s="177" t="n">
        <v>0</v>
      </c>
      <c r="CE995" s="1" t="n">
        <v>0</v>
      </c>
    </row>
    <row r="996" customFormat="false" ht="15" hidden="false" customHeight="false" outlineLevel="0" collapsed="false">
      <c r="A996" s="211"/>
      <c r="B996" s="224"/>
      <c r="C996" s="224"/>
      <c r="D996" s="225"/>
      <c r="E996" s="225"/>
      <c r="F996" s="224"/>
      <c r="G996" s="224"/>
      <c r="H996" s="224"/>
      <c r="I996" s="224"/>
      <c r="J996" s="224"/>
      <c r="K996" s="224"/>
      <c r="L996" s="224"/>
      <c r="M996" s="224"/>
      <c r="N996" s="224"/>
      <c r="O996" s="224"/>
      <c r="P996" s="224"/>
      <c r="Q996" s="224"/>
      <c r="R996" s="224"/>
      <c r="S996" s="224"/>
      <c r="T996" s="224"/>
      <c r="U996" s="224"/>
      <c r="V996" s="224"/>
      <c r="W996" s="224"/>
      <c r="X996" s="224"/>
      <c r="Y996" s="224"/>
      <c r="Z996" s="224"/>
      <c r="AA996" s="225"/>
      <c r="AB996" s="224"/>
      <c r="AC996" s="224"/>
      <c r="AD996" s="224"/>
      <c r="AE996" s="226"/>
      <c r="BA996" s="33" t="n">
        <v>0</v>
      </c>
      <c r="BB996" s="186" t="e">
        <f aca="false"/>
        <v>#VALUE!</v>
      </c>
      <c r="BC996" s="177" t="n">
        <v>0</v>
      </c>
      <c r="BD996" s="177" t="n">
        <v>0</v>
      </c>
      <c r="BE996" s="177" t="n">
        <v>0</v>
      </c>
      <c r="BF996" s="177" t="n">
        <v>0</v>
      </c>
      <c r="BG996" s="177" t="n">
        <v>0</v>
      </c>
      <c r="BH996" s="177" t="n">
        <v>0</v>
      </c>
      <c r="BI996" s="177" t="n">
        <v>0</v>
      </c>
      <c r="BJ996" s="177" t="n">
        <v>0</v>
      </c>
      <c r="BK996" s="177" t="n">
        <v>0</v>
      </c>
      <c r="BL996" s="177" t="n">
        <v>0</v>
      </c>
      <c r="BM996" s="177" t="n">
        <v>0</v>
      </c>
      <c r="BN996" s="177" t="n">
        <v>0</v>
      </c>
      <c r="BO996" s="177" t="n">
        <v>0</v>
      </c>
      <c r="BP996" s="177" t="n">
        <v>0</v>
      </c>
      <c r="BQ996" s="177" t="n">
        <v>0</v>
      </c>
      <c r="BR996" s="177" t="n">
        <v>0</v>
      </c>
      <c r="BS996" s="177" t="n">
        <v>0</v>
      </c>
      <c r="BT996" s="177" t="n">
        <v>0</v>
      </c>
      <c r="BU996" s="177" t="n">
        <v>0</v>
      </c>
      <c r="BV996" s="177" t="n">
        <v>0</v>
      </c>
      <c r="BW996" s="177" t="n">
        <v>0</v>
      </c>
      <c r="BX996" s="177" t="n">
        <v>0</v>
      </c>
      <c r="BY996" s="177" t="n">
        <v>0</v>
      </c>
      <c r="BZ996" s="177" t="n">
        <v>0</v>
      </c>
      <c r="CA996" s="177" t="n">
        <v>0</v>
      </c>
      <c r="CB996" s="177" t="n">
        <v>0</v>
      </c>
      <c r="CC996" s="177" t="n">
        <v>0</v>
      </c>
      <c r="CD996" s="177" t="n">
        <v>0</v>
      </c>
      <c r="CE996" s="1" t="n">
        <v>0</v>
      </c>
    </row>
    <row r="997" customFormat="false" ht="15" hidden="false" customHeight="false" outlineLevel="0" collapsed="false">
      <c r="A997" s="211"/>
      <c r="B997" s="224"/>
      <c r="C997" s="224"/>
      <c r="D997" s="225"/>
      <c r="E997" s="225"/>
      <c r="F997" s="224"/>
      <c r="G997" s="224"/>
      <c r="H997" s="224"/>
      <c r="I997" s="224"/>
      <c r="J997" s="224"/>
      <c r="K997" s="224"/>
      <c r="L997" s="224"/>
      <c r="M997" s="224"/>
      <c r="N997" s="224"/>
      <c r="O997" s="224"/>
      <c r="P997" s="224"/>
      <c r="Q997" s="224"/>
      <c r="R997" s="224"/>
      <c r="S997" s="224"/>
      <c r="T997" s="224"/>
      <c r="U997" s="224"/>
      <c r="V997" s="224"/>
      <c r="W997" s="224"/>
      <c r="X997" s="224"/>
      <c r="Y997" s="224"/>
      <c r="Z997" s="224"/>
      <c r="AA997" s="225"/>
      <c r="AB997" s="224"/>
      <c r="AC997" s="224"/>
      <c r="AD997" s="224"/>
      <c r="AE997" s="226"/>
      <c r="BA997" s="33" t="n">
        <v>0</v>
      </c>
      <c r="BB997" s="186" t="e">
        <f aca="false"/>
        <v>#VALUE!</v>
      </c>
      <c r="BC997" s="177" t="n">
        <v>0</v>
      </c>
      <c r="BD997" s="177" t="n">
        <v>0</v>
      </c>
      <c r="BE997" s="177" t="n">
        <v>0</v>
      </c>
      <c r="BF997" s="177" t="n">
        <v>0</v>
      </c>
      <c r="BG997" s="177" t="n">
        <v>0</v>
      </c>
      <c r="BH997" s="177" t="n">
        <v>0</v>
      </c>
      <c r="BI997" s="177" t="n">
        <v>0</v>
      </c>
      <c r="BJ997" s="177" t="n">
        <v>0</v>
      </c>
      <c r="BK997" s="177" t="n">
        <v>0</v>
      </c>
      <c r="BL997" s="177" t="n">
        <v>0</v>
      </c>
      <c r="BM997" s="177" t="n">
        <v>0</v>
      </c>
      <c r="BN997" s="177" t="n">
        <v>0</v>
      </c>
      <c r="BO997" s="177" t="n">
        <v>0</v>
      </c>
      <c r="BP997" s="177" t="n">
        <v>0</v>
      </c>
      <c r="BQ997" s="177" t="n">
        <v>0</v>
      </c>
      <c r="BR997" s="177" t="n">
        <v>0</v>
      </c>
      <c r="BS997" s="177" t="n">
        <v>0</v>
      </c>
      <c r="BT997" s="177" t="n">
        <v>0</v>
      </c>
      <c r="BU997" s="177" t="n">
        <v>0</v>
      </c>
      <c r="BV997" s="177" t="n">
        <v>0</v>
      </c>
      <c r="BW997" s="177" t="n">
        <v>0</v>
      </c>
      <c r="BX997" s="177" t="n">
        <v>0</v>
      </c>
      <c r="BY997" s="177" t="n">
        <v>0</v>
      </c>
      <c r="BZ997" s="177" t="n">
        <v>0</v>
      </c>
      <c r="CA997" s="177" t="n">
        <v>0</v>
      </c>
      <c r="CB997" s="177" t="n">
        <v>0</v>
      </c>
      <c r="CC997" s="177" t="n">
        <v>0</v>
      </c>
      <c r="CD997" s="177" t="n">
        <v>0</v>
      </c>
      <c r="CE997" s="1" t="n">
        <v>0</v>
      </c>
    </row>
    <row r="998" customFormat="false" ht="15" hidden="false" customHeight="false" outlineLevel="0" collapsed="false">
      <c r="A998" s="211"/>
      <c r="B998" s="224"/>
      <c r="C998" s="224"/>
      <c r="D998" s="225"/>
      <c r="E998" s="225"/>
      <c r="F998" s="224"/>
      <c r="G998" s="224"/>
      <c r="H998" s="224"/>
      <c r="I998" s="224"/>
      <c r="J998" s="224"/>
      <c r="K998" s="224"/>
      <c r="L998" s="224"/>
      <c r="M998" s="224"/>
      <c r="N998" s="224"/>
      <c r="O998" s="224"/>
      <c r="P998" s="224"/>
      <c r="Q998" s="224"/>
      <c r="R998" s="224"/>
      <c r="S998" s="224"/>
      <c r="T998" s="224"/>
      <c r="U998" s="224"/>
      <c r="V998" s="224"/>
      <c r="W998" s="224"/>
      <c r="X998" s="224"/>
      <c r="Y998" s="224"/>
      <c r="Z998" s="224"/>
      <c r="AA998" s="225"/>
      <c r="AB998" s="224"/>
      <c r="AC998" s="224"/>
      <c r="AD998" s="224"/>
      <c r="AE998" s="226"/>
      <c r="BA998" s="33" t="n">
        <v>0</v>
      </c>
      <c r="BB998" s="186" t="e">
        <f aca="false"/>
        <v>#VALUE!</v>
      </c>
      <c r="BC998" s="177" t="n">
        <v>0</v>
      </c>
      <c r="BD998" s="177" t="n">
        <v>0</v>
      </c>
      <c r="BE998" s="177" t="n">
        <v>0</v>
      </c>
      <c r="BF998" s="177" t="n">
        <v>0</v>
      </c>
      <c r="BG998" s="177" t="n">
        <v>0</v>
      </c>
      <c r="BH998" s="177" t="n">
        <v>0</v>
      </c>
      <c r="BI998" s="177" t="n">
        <v>0</v>
      </c>
      <c r="BJ998" s="177" t="n">
        <v>0</v>
      </c>
      <c r="BK998" s="177" t="n">
        <v>0</v>
      </c>
      <c r="BL998" s="177" t="n">
        <v>0</v>
      </c>
      <c r="BM998" s="177" t="n">
        <v>0</v>
      </c>
      <c r="BN998" s="177" t="n">
        <v>0</v>
      </c>
      <c r="BO998" s="177" t="n">
        <v>0</v>
      </c>
      <c r="BP998" s="177" t="n">
        <v>0</v>
      </c>
      <c r="BQ998" s="177" t="n">
        <v>0</v>
      </c>
      <c r="BR998" s="177" t="n">
        <v>0</v>
      </c>
      <c r="BS998" s="177" t="n">
        <v>0</v>
      </c>
      <c r="BT998" s="177" t="n">
        <v>0</v>
      </c>
      <c r="BU998" s="177" t="n">
        <v>0</v>
      </c>
      <c r="BV998" s="177" t="n">
        <v>0</v>
      </c>
      <c r="BW998" s="177" t="n">
        <v>0</v>
      </c>
      <c r="BX998" s="177" t="n">
        <v>0</v>
      </c>
      <c r="BY998" s="177" t="n">
        <v>0</v>
      </c>
      <c r="BZ998" s="177" t="n">
        <v>0</v>
      </c>
      <c r="CA998" s="177" t="n">
        <v>0</v>
      </c>
      <c r="CB998" s="177" t="n">
        <v>0</v>
      </c>
      <c r="CC998" s="177" t="n">
        <v>0</v>
      </c>
      <c r="CD998" s="177" t="n">
        <v>0</v>
      </c>
      <c r="CE998" s="1" t="n">
        <v>0</v>
      </c>
    </row>
    <row r="999" customFormat="false" ht="15" hidden="false" customHeight="false" outlineLevel="0" collapsed="false">
      <c r="A999" s="211"/>
      <c r="B999" s="224"/>
      <c r="C999" s="224"/>
      <c r="D999" s="225"/>
      <c r="E999" s="225"/>
      <c r="F999" s="224"/>
      <c r="G999" s="224"/>
      <c r="H999" s="224"/>
      <c r="I999" s="224"/>
      <c r="J999" s="224"/>
      <c r="K999" s="224"/>
      <c r="L999" s="224"/>
      <c r="M999" s="224"/>
      <c r="N999" s="224"/>
      <c r="O999" s="224"/>
      <c r="P999" s="224"/>
      <c r="Q999" s="224"/>
      <c r="R999" s="224"/>
      <c r="S999" s="224"/>
      <c r="T999" s="224"/>
      <c r="U999" s="224"/>
      <c r="V999" s="224"/>
      <c r="W999" s="224"/>
      <c r="X999" s="224"/>
      <c r="Y999" s="224"/>
      <c r="Z999" s="224"/>
      <c r="AA999" s="225"/>
      <c r="AB999" s="224"/>
      <c r="AC999" s="224"/>
      <c r="AD999" s="224"/>
      <c r="AE999" s="226"/>
      <c r="BA999" s="33" t="n">
        <v>0</v>
      </c>
      <c r="BB999" s="186" t="e">
        <f aca="false"/>
        <v>#VALUE!</v>
      </c>
      <c r="BC999" s="177" t="n">
        <v>0</v>
      </c>
      <c r="BD999" s="177" t="n">
        <v>0</v>
      </c>
      <c r="BE999" s="177" t="n">
        <v>0</v>
      </c>
      <c r="BF999" s="177" t="n">
        <v>0</v>
      </c>
      <c r="BG999" s="177" t="n">
        <v>0</v>
      </c>
      <c r="BH999" s="177" t="n">
        <v>0</v>
      </c>
      <c r="BI999" s="177" t="n">
        <v>0</v>
      </c>
      <c r="BJ999" s="177" t="n">
        <v>0</v>
      </c>
      <c r="BK999" s="177" t="n">
        <v>0</v>
      </c>
      <c r="BL999" s="177" t="n">
        <v>0</v>
      </c>
      <c r="BM999" s="177" t="n">
        <v>0</v>
      </c>
      <c r="BN999" s="177" t="n">
        <v>0</v>
      </c>
      <c r="BO999" s="177" t="n">
        <v>0</v>
      </c>
      <c r="BP999" s="177" t="n">
        <v>0</v>
      </c>
      <c r="BQ999" s="177" t="n">
        <v>0</v>
      </c>
      <c r="BR999" s="177" t="n">
        <v>0</v>
      </c>
      <c r="BS999" s="177" t="n">
        <v>0</v>
      </c>
      <c r="BT999" s="177" t="n">
        <v>0</v>
      </c>
      <c r="BU999" s="177" t="n">
        <v>0</v>
      </c>
      <c r="BV999" s="177" t="n">
        <v>0</v>
      </c>
      <c r="BW999" s="177" t="n">
        <v>0</v>
      </c>
      <c r="BX999" s="177" t="n">
        <v>0</v>
      </c>
      <c r="BY999" s="177" t="n">
        <v>0</v>
      </c>
      <c r="BZ999" s="177" t="n">
        <v>0</v>
      </c>
      <c r="CA999" s="177" t="n">
        <v>0</v>
      </c>
      <c r="CB999" s="177" t="n">
        <v>0</v>
      </c>
      <c r="CC999" s="177" t="n">
        <v>0</v>
      </c>
      <c r="CD999" s="177" t="n">
        <v>0</v>
      </c>
      <c r="CE999" s="1" t="n">
        <v>0</v>
      </c>
    </row>
    <row r="1000" customFormat="false" ht="15" hidden="false" customHeight="false" outlineLevel="0" collapsed="false">
      <c r="A1000" s="211"/>
      <c r="B1000" s="224"/>
      <c r="C1000" s="224"/>
      <c r="D1000" s="225"/>
      <c r="E1000" s="225"/>
      <c r="F1000" s="224"/>
      <c r="G1000" s="224"/>
      <c r="H1000" s="224"/>
      <c r="I1000" s="224"/>
      <c r="J1000" s="224"/>
      <c r="K1000" s="224"/>
      <c r="L1000" s="224"/>
      <c r="M1000" s="224"/>
      <c r="N1000" s="224"/>
      <c r="O1000" s="224"/>
      <c r="P1000" s="224"/>
      <c r="Q1000" s="224"/>
      <c r="R1000" s="224"/>
      <c r="S1000" s="224"/>
      <c r="T1000" s="224"/>
      <c r="U1000" s="224"/>
      <c r="V1000" s="224"/>
      <c r="W1000" s="224"/>
      <c r="X1000" s="224"/>
      <c r="Y1000" s="224"/>
      <c r="Z1000" s="224"/>
      <c r="AA1000" s="225"/>
      <c r="AB1000" s="224"/>
      <c r="AC1000" s="224"/>
      <c r="AD1000" s="224"/>
      <c r="AE1000" s="226"/>
      <c r="BA1000" s="33" t="n">
        <v>0</v>
      </c>
      <c r="BB1000" s="186" t="e">
        <f aca="false"/>
        <v>#VALUE!</v>
      </c>
      <c r="BC1000" s="177" t="n">
        <v>0</v>
      </c>
      <c r="BD1000" s="177" t="n">
        <v>0</v>
      </c>
      <c r="BE1000" s="177" t="n">
        <v>0</v>
      </c>
      <c r="BF1000" s="177" t="n">
        <v>0</v>
      </c>
      <c r="BG1000" s="177" t="n">
        <v>0</v>
      </c>
      <c r="BH1000" s="177" t="n">
        <v>0</v>
      </c>
      <c r="BI1000" s="177" t="n">
        <v>0</v>
      </c>
      <c r="BJ1000" s="177" t="n">
        <v>0</v>
      </c>
      <c r="BK1000" s="177" t="n">
        <v>0</v>
      </c>
      <c r="BL1000" s="177" t="n">
        <v>0</v>
      </c>
      <c r="BM1000" s="177" t="n">
        <v>0</v>
      </c>
      <c r="BN1000" s="177" t="n">
        <v>0</v>
      </c>
      <c r="BO1000" s="177" t="n">
        <v>0</v>
      </c>
      <c r="BP1000" s="177" t="n">
        <v>0</v>
      </c>
      <c r="BQ1000" s="177" t="n">
        <v>0</v>
      </c>
      <c r="BR1000" s="177" t="n">
        <v>0</v>
      </c>
      <c r="BS1000" s="177" t="n">
        <v>0</v>
      </c>
      <c r="BT1000" s="177" t="n">
        <v>0</v>
      </c>
      <c r="BU1000" s="177" t="n">
        <v>0</v>
      </c>
      <c r="BV1000" s="177" t="n">
        <v>0</v>
      </c>
      <c r="BW1000" s="177" t="n">
        <v>0</v>
      </c>
      <c r="BX1000" s="177" t="n">
        <v>0</v>
      </c>
      <c r="BY1000" s="177" t="n">
        <v>0</v>
      </c>
      <c r="BZ1000" s="177" t="n">
        <v>0</v>
      </c>
      <c r="CA1000" s="177" t="n">
        <v>0</v>
      </c>
      <c r="CB1000" s="177" t="n">
        <v>0</v>
      </c>
      <c r="CC1000" s="177" t="n">
        <v>0</v>
      </c>
      <c r="CD1000" s="177" t="n">
        <v>0</v>
      </c>
      <c r="CE1000" s="1" t="n">
        <v>0</v>
      </c>
    </row>
    <row r="1001" customFormat="false" ht="15" hidden="false" customHeight="false" outlineLevel="0" collapsed="false">
      <c r="A1001" s="211"/>
      <c r="B1001" s="224"/>
      <c r="C1001" s="224"/>
      <c r="D1001" s="225"/>
      <c r="E1001" s="225"/>
      <c r="F1001" s="224"/>
      <c r="G1001" s="224"/>
      <c r="H1001" s="224"/>
      <c r="I1001" s="224"/>
      <c r="J1001" s="224"/>
      <c r="K1001" s="224"/>
      <c r="L1001" s="224"/>
      <c r="M1001" s="224"/>
      <c r="N1001" s="224"/>
      <c r="O1001" s="224"/>
      <c r="P1001" s="224"/>
      <c r="Q1001" s="224"/>
      <c r="R1001" s="224"/>
      <c r="S1001" s="224"/>
      <c r="T1001" s="224"/>
      <c r="U1001" s="224"/>
      <c r="V1001" s="224"/>
      <c r="W1001" s="224"/>
      <c r="X1001" s="224"/>
      <c r="Y1001" s="224"/>
      <c r="Z1001" s="224"/>
      <c r="AA1001" s="225"/>
      <c r="AB1001" s="224"/>
      <c r="AC1001" s="224"/>
      <c r="AD1001" s="224"/>
      <c r="AE1001" s="226"/>
      <c r="BA1001" s="33" t="n">
        <v>0</v>
      </c>
      <c r="BB1001" s="186" t="e">
        <f aca="false"/>
        <v>#VALUE!</v>
      </c>
      <c r="BC1001" s="177" t="n">
        <v>0</v>
      </c>
      <c r="BD1001" s="177" t="n">
        <v>0</v>
      </c>
      <c r="BE1001" s="177" t="n">
        <v>0</v>
      </c>
      <c r="BF1001" s="177" t="n">
        <v>0</v>
      </c>
      <c r="BG1001" s="177" t="n">
        <v>0</v>
      </c>
      <c r="BH1001" s="177" t="n">
        <v>0</v>
      </c>
      <c r="BI1001" s="177" t="n">
        <v>0</v>
      </c>
      <c r="BJ1001" s="177" t="n">
        <v>0</v>
      </c>
      <c r="BK1001" s="177" t="n">
        <v>0</v>
      </c>
      <c r="BL1001" s="177" t="n">
        <v>0</v>
      </c>
      <c r="BM1001" s="177" t="n">
        <v>0</v>
      </c>
      <c r="BN1001" s="177" t="n">
        <v>0</v>
      </c>
      <c r="BO1001" s="177" t="n">
        <v>0</v>
      </c>
      <c r="BP1001" s="177" t="n">
        <v>0</v>
      </c>
      <c r="BQ1001" s="177" t="n">
        <v>0</v>
      </c>
      <c r="BR1001" s="177" t="n">
        <v>0</v>
      </c>
      <c r="BS1001" s="177" t="n">
        <v>0</v>
      </c>
      <c r="BT1001" s="177" t="n">
        <v>0</v>
      </c>
      <c r="BU1001" s="177" t="n">
        <v>0</v>
      </c>
      <c r="BV1001" s="177" t="n">
        <v>0</v>
      </c>
      <c r="BW1001" s="177" t="n">
        <v>0</v>
      </c>
      <c r="BX1001" s="177" t="n">
        <v>0</v>
      </c>
      <c r="BY1001" s="177" t="n">
        <v>0</v>
      </c>
      <c r="BZ1001" s="177" t="n">
        <v>0</v>
      </c>
      <c r="CA1001" s="177" t="n">
        <v>0</v>
      </c>
      <c r="CB1001" s="177" t="n">
        <v>0</v>
      </c>
      <c r="CC1001" s="177" t="n">
        <v>0</v>
      </c>
      <c r="CD1001" s="177" t="n">
        <v>0</v>
      </c>
      <c r="CE1001" s="1" t="n">
        <v>0</v>
      </c>
    </row>
    <row r="1002" customFormat="false" ht="15" hidden="false" customHeight="false" outlineLevel="0" collapsed="false">
      <c r="A1002" s="211"/>
      <c r="B1002" s="224"/>
      <c r="C1002" s="224"/>
      <c r="D1002" s="225"/>
      <c r="E1002" s="225"/>
      <c r="F1002" s="224"/>
      <c r="G1002" s="224"/>
      <c r="H1002" s="224"/>
      <c r="I1002" s="224"/>
      <c r="J1002" s="224"/>
      <c r="K1002" s="224"/>
      <c r="L1002" s="224"/>
      <c r="M1002" s="224"/>
      <c r="N1002" s="224"/>
      <c r="O1002" s="224"/>
      <c r="P1002" s="224"/>
      <c r="Q1002" s="224"/>
      <c r="R1002" s="224"/>
      <c r="S1002" s="224"/>
      <c r="T1002" s="224"/>
      <c r="U1002" s="224"/>
      <c r="V1002" s="224"/>
      <c r="W1002" s="224"/>
      <c r="X1002" s="224"/>
      <c r="Y1002" s="224"/>
      <c r="Z1002" s="224"/>
      <c r="AA1002" s="225"/>
      <c r="AB1002" s="224"/>
      <c r="AC1002" s="224"/>
      <c r="AD1002" s="224"/>
      <c r="AE1002" s="226"/>
      <c r="BA1002" s="33" t="n">
        <v>0</v>
      </c>
      <c r="BB1002" s="186" t="e">
        <f aca="false"/>
        <v>#VALUE!</v>
      </c>
      <c r="BC1002" s="177" t="n">
        <v>0</v>
      </c>
      <c r="BD1002" s="177" t="n">
        <v>0</v>
      </c>
      <c r="BE1002" s="177" t="n">
        <v>0</v>
      </c>
      <c r="BF1002" s="177" t="n">
        <v>0</v>
      </c>
      <c r="BG1002" s="177" t="n">
        <v>0</v>
      </c>
      <c r="BH1002" s="177" t="n">
        <v>0</v>
      </c>
      <c r="BI1002" s="177" t="n">
        <v>0</v>
      </c>
      <c r="BJ1002" s="177" t="n">
        <v>0</v>
      </c>
      <c r="BK1002" s="177" t="n">
        <v>0</v>
      </c>
      <c r="BL1002" s="177" t="n">
        <v>0</v>
      </c>
      <c r="BM1002" s="177" t="n">
        <v>0</v>
      </c>
      <c r="BN1002" s="177" t="n">
        <v>0</v>
      </c>
      <c r="BO1002" s="177" t="n">
        <v>0</v>
      </c>
      <c r="BP1002" s="177" t="n">
        <v>0</v>
      </c>
      <c r="BQ1002" s="177" t="n">
        <v>0</v>
      </c>
      <c r="BR1002" s="177" t="n">
        <v>0</v>
      </c>
      <c r="BS1002" s="177" t="n">
        <v>0</v>
      </c>
      <c r="BT1002" s="177" t="n">
        <v>0</v>
      </c>
      <c r="BU1002" s="177" t="n">
        <v>0</v>
      </c>
      <c r="BV1002" s="177" t="n">
        <v>0</v>
      </c>
      <c r="BW1002" s="177" t="n">
        <v>0</v>
      </c>
      <c r="BX1002" s="177" t="n">
        <v>0</v>
      </c>
      <c r="BY1002" s="177" t="n">
        <v>0</v>
      </c>
      <c r="BZ1002" s="177" t="n">
        <v>0</v>
      </c>
      <c r="CA1002" s="177" t="n">
        <v>0</v>
      </c>
      <c r="CB1002" s="177" t="n">
        <v>0</v>
      </c>
      <c r="CC1002" s="177" t="n">
        <v>0</v>
      </c>
      <c r="CD1002" s="177" t="n">
        <v>0</v>
      </c>
      <c r="CE1002" s="1" t="n">
        <v>0</v>
      </c>
    </row>
    <row r="1003" customFormat="false" ht="15" hidden="false" customHeight="false" outlineLevel="0" collapsed="false">
      <c r="A1003" s="211"/>
      <c r="B1003" s="224"/>
      <c r="C1003" s="224"/>
      <c r="D1003" s="225"/>
      <c r="E1003" s="225"/>
      <c r="F1003" s="224"/>
      <c r="G1003" s="224"/>
      <c r="H1003" s="224"/>
      <c r="I1003" s="224"/>
      <c r="J1003" s="224"/>
      <c r="K1003" s="224"/>
      <c r="L1003" s="224"/>
      <c r="M1003" s="224"/>
      <c r="N1003" s="224"/>
      <c r="O1003" s="224"/>
      <c r="P1003" s="224"/>
      <c r="Q1003" s="224"/>
      <c r="R1003" s="224"/>
      <c r="S1003" s="224"/>
      <c r="T1003" s="224"/>
      <c r="U1003" s="224"/>
      <c r="V1003" s="224"/>
      <c r="W1003" s="224"/>
      <c r="X1003" s="224"/>
      <c r="Y1003" s="224"/>
      <c r="Z1003" s="224"/>
      <c r="AA1003" s="225"/>
      <c r="AB1003" s="224"/>
      <c r="AC1003" s="224"/>
      <c r="AD1003" s="224"/>
      <c r="AE1003" s="226"/>
      <c r="BA1003" s="33" t="n">
        <v>0</v>
      </c>
      <c r="BB1003" s="186" t="e">
        <f aca="false"/>
        <v>#VALUE!</v>
      </c>
      <c r="BC1003" s="177" t="n">
        <v>0</v>
      </c>
      <c r="BD1003" s="177" t="n">
        <v>0</v>
      </c>
      <c r="BE1003" s="177" t="n">
        <v>0</v>
      </c>
      <c r="BF1003" s="177" t="n">
        <v>0</v>
      </c>
      <c r="BG1003" s="177" t="n">
        <v>0</v>
      </c>
      <c r="BH1003" s="177" t="n">
        <v>0</v>
      </c>
      <c r="BI1003" s="177" t="n">
        <v>0</v>
      </c>
      <c r="BJ1003" s="177" t="n">
        <v>0</v>
      </c>
      <c r="BK1003" s="177" t="n">
        <v>0</v>
      </c>
      <c r="BL1003" s="177" t="n">
        <v>0</v>
      </c>
      <c r="BM1003" s="177" t="n">
        <v>0</v>
      </c>
      <c r="BN1003" s="177" t="n">
        <v>0</v>
      </c>
      <c r="BO1003" s="177" t="n">
        <v>0</v>
      </c>
      <c r="BP1003" s="177" t="n">
        <v>0</v>
      </c>
      <c r="BQ1003" s="177" t="n">
        <v>0</v>
      </c>
      <c r="BR1003" s="177" t="n">
        <v>0</v>
      </c>
      <c r="BS1003" s="177" t="n">
        <v>0</v>
      </c>
      <c r="BT1003" s="177" t="n">
        <v>0</v>
      </c>
      <c r="BU1003" s="177" t="n">
        <v>0</v>
      </c>
      <c r="BV1003" s="177" t="n">
        <v>0</v>
      </c>
      <c r="BW1003" s="177" t="n">
        <v>0</v>
      </c>
      <c r="BX1003" s="177" t="n">
        <v>0</v>
      </c>
      <c r="BY1003" s="177" t="n">
        <v>0</v>
      </c>
      <c r="BZ1003" s="177" t="n">
        <v>0</v>
      </c>
      <c r="CA1003" s="177" t="n">
        <v>0</v>
      </c>
      <c r="CB1003" s="177" t="n">
        <v>0</v>
      </c>
      <c r="CC1003" s="177" t="n">
        <v>0</v>
      </c>
      <c r="CD1003" s="177" t="n">
        <v>0</v>
      </c>
      <c r="CE1003" s="1" t="n">
        <v>0</v>
      </c>
    </row>
    <row r="1004" customFormat="false" ht="15" hidden="false" customHeight="false" outlineLevel="0" collapsed="false">
      <c r="A1004" s="211"/>
      <c r="B1004" s="224"/>
      <c r="C1004" s="224"/>
      <c r="D1004" s="225"/>
      <c r="E1004" s="225"/>
      <c r="F1004" s="224"/>
      <c r="G1004" s="224"/>
      <c r="H1004" s="224"/>
      <c r="I1004" s="224"/>
      <c r="J1004" s="224"/>
      <c r="K1004" s="224"/>
      <c r="L1004" s="224"/>
      <c r="M1004" s="224"/>
      <c r="N1004" s="224"/>
      <c r="O1004" s="224"/>
      <c r="P1004" s="224"/>
      <c r="Q1004" s="224"/>
      <c r="R1004" s="224"/>
      <c r="S1004" s="224"/>
      <c r="T1004" s="224"/>
      <c r="U1004" s="224"/>
      <c r="V1004" s="224"/>
      <c r="W1004" s="224"/>
      <c r="X1004" s="224"/>
      <c r="Y1004" s="224"/>
      <c r="Z1004" s="224"/>
      <c r="AA1004" s="225"/>
      <c r="AB1004" s="224"/>
      <c r="AC1004" s="224"/>
      <c r="AD1004" s="224"/>
      <c r="AE1004" s="226"/>
      <c r="BA1004" s="33" t="n">
        <v>0</v>
      </c>
      <c r="BB1004" s="186" t="e">
        <f aca="false"/>
        <v>#VALUE!</v>
      </c>
      <c r="BC1004" s="177" t="n">
        <v>0</v>
      </c>
      <c r="BD1004" s="177" t="n">
        <v>0</v>
      </c>
      <c r="BE1004" s="177" t="n">
        <v>0</v>
      </c>
      <c r="BF1004" s="177" t="n">
        <v>0</v>
      </c>
      <c r="BG1004" s="177" t="n">
        <v>0</v>
      </c>
      <c r="BH1004" s="177" t="n">
        <v>0</v>
      </c>
      <c r="BI1004" s="177" t="n">
        <v>0</v>
      </c>
      <c r="BJ1004" s="177" t="n">
        <v>0</v>
      </c>
      <c r="BK1004" s="177" t="n">
        <v>0</v>
      </c>
      <c r="BL1004" s="177" t="n">
        <v>0</v>
      </c>
      <c r="BM1004" s="177" t="n">
        <v>0</v>
      </c>
      <c r="BN1004" s="177" t="n">
        <v>0</v>
      </c>
      <c r="BO1004" s="177" t="n">
        <v>0</v>
      </c>
      <c r="BP1004" s="177" t="n">
        <v>0</v>
      </c>
      <c r="BQ1004" s="177" t="n">
        <v>0</v>
      </c>
      <c r="BR1004" s="177" t="n">
        <v>0</v>
      </c>
      <c r="BS1004" s="177" t="n">
        <v>0</v>
      </c>
      <c r="BT1004" s="177" t="n">
        <v>0</v>
      </c>
      <c r="BU1004" s="177" t="n">
        <v>0</v>
      </c>
      <c r="BV1004" s="177" t="n">
        <v>0</v>
      </c>
      <c r="BW1004" s="177" t="n">
        <v>0</v>
      </c>
      <c r="BX1004" s="177" t="n">
        <v>0</v>
      </c>
      <c r="BY1004" s="177" t="n">
        <v>0</v>
      </c>
      <c r="BZ1004" s="177" t="n">
        <v>0</v>
      </c>
      <c r="CA1004" s="177" t="n">
        <v>0</v>
      </c>
      <c r="CB1004" s="177" t="n">
        <v>0</v>
      </c>
      <c r="CC1004" s="177" t="n">
        <v>0</v>
      </c>
      <c r="CD1004" s="177" t="n">
        <v>0</v>
      </c>
      <c r="CE1004" s="1" t="n">
        <v>0</v>
      </c>
    </row>
    <row r="1005" customFormat="false" ht="15" hidden="false" customHeight="false" outlineLevel="0" collapsed="false">
      <c r="A1005" s="211"/>
      <c r="B1005" s="224"/>
      <c r="C1005" s="224"/>
      <c r="D1005" s="225"/>
      <c r="E1005" s="225"/>
      <c r="F1005" s="224"/>
      <c r="G1005" s="224"/>
      <c r="H1005" s="224"/>
      <c r="I1005" s="224"/>
      <c r="J1005" s="224"/>
      <c r="K1005" s="224"/>
      <c r="L1005" s="224"/>
      <c r="M1005" s="224"/>
      <c r="N1005" s="224"/>
      <c r="O1005" s="224"/>
      <c r="P1005" s="224"/>
      <c r="Q1005" s="224"/>
      <c r="R1005" s="224"/>
      <c r="S1005" s="224"/>
      <c r="T1005" s="224"/>
      <c r="U1005" s="224"/>
      <c r="V1005" s="224"/>
      <c r="W1005" s="224"/>
      <c r="X1005" s="224"/>
      <c r="Y1005" s="224"/>
      <c r="Z1005" s="224"/>
      <c r="AA1005" s="225"/>
      <c r="AB1005" s="224"/>
      <c r="AC1005" s="224"/>
      <c r="AD1005" s="224"/>
      <c r="AE1005" s="226"/>
      <c r="BA1005" s="33" t="n">
        <v>0</v>
      </c>
      <c r="BB1005" s="186" t="e">
        <f aca="false"/>
        <v>#VALUE!</v>
      </c>
      <c r="BC1005" s="177" t="n">
        <v>0</v>
      </c>
      <c r="BD1005" s="177" t="n">
        <v>0</v>
      </c>
      <c r="BE1005" s="177" t="n">
        <v>0</v>
      </c>
      <c r="BF1005" s="177" t="n">
        <v>0</v>
      </c>
      <c r="BG1005" s="177" t="n">
        <v>0</v>
      </c>
      <c r="BH1005" s="177" t="n">
        <v>0</v>
      </c>
      <c r="BI1005" s="177" t="n">
        <v>0</v>
      </c>
      <c r="BJ1005" s="177" t="n">
        <v>0</v>
      </c>
      <c r="BK1005" s="177" t="n">
        <v>0</v>
      </c>
      <c r="BL1005" s="177" t="n">
        <v>0</v>
      </c>
      <c r="BM1005" s="177" t="n">
        <v>0</v>
      </c>
      <c r="BN1005" s="177" t="n">
        <v>0</v>
      </c>
      <c r="BO1005" s="177" t="n">
        <v>0</v>
      </c>
      <c r="BP1005" s="177" t="n">
        <v>0</v>
      </c>
      <c r="BQ1005" s="177" t="n">
        <v>0</v>
      </c>
      <c r="BR1005" s="177" t="n">
        <v>0</v>
      </c>
      <c r="BS1005" s="177" t="n">
        <v>0</v>
      </c>
      <c r="BT1005" s="177" t="n">
        <v>0</v>
      </c>
      <c r="BU1005" s="177" t="n">
        <v>0</v>
      </c>
      <c r="BV1005" s="177" t="n">
        <v>0</v>
      </c>
      <c r="BW1005" s="177" t="n">
        <v>0</v>
      </c>
      <c r="BX1005" s="177" t="n">
        <v>0</v>
      </c>
      <c r="BY1005" s="177" t="n">
        <v>0</v>
      </c>
      <c r="BZ1005" s="177" t="n">
        <v>0</v>
      </c>
      <c r="CA1005" s="177" t="n">
        <v>0</v>
      </c>
      <c r="CB1005" s="177" t="n">
        <v>0</v>
      </c>
      <c r="CC1005" s="177" t="n">
        <v>0</v>
      </c>
      <c r="CD1005" s="177" t="n">
        <v>0</v>
      </c>
      <c r="CE1005" s="1" t="n">
        <v>0</v>
      </c>
    </row>
    <row r="1006" customFormat="false" ht="15" hidden="false" customHeight="false" outlineLevel="0" collapsed="false">
      <c r="A1006" s="211"/>
      <c r="B1006" s="224"/>
      <c r="C1006" s="224"/>
      <c r="D1006" s="225"/>
      <c r="E1006" s="225"/>
      <c r="F1006" s="224"/>
      <c r="G1006" s="224"/>
      <c r="H1006" s="224"/>
      <c r="I1006" s="224"/>
      <c r="J1006" s="224"/>
      <c r="K1006" s="224"/>
      <c r="L1006" s="224"/>
      <c r="M1006" s="224"/>
      <c r="N1006" s="224"/>
      <c r="O1006" s="224"/>
      <c r="P1006" s="224"/>
      <c r="Q1006" s="224"/>
      <c r="R1006" s="224"/>
      <c r="S1006" s="224"/>
      <c r="T1006" s="224"/>
      <c r="U1006" s="224"/>
      <c r="V1006" s="224"/>
      <c r="W1006" s="224"/>
      <c r="X1006" s="224"/>
      <c r="Y1006" s="224"/>
      <c r="Z1006" s="224"/>
      <c r="AA1006" s="225"/>
      <c r="AB1006" s="224"/>
      <c r="AC1006" s="224"/>
      <c r="AD1006" s="224"/>
      <c r="AE1006" s="226"/>
      <c r="BA1006" s="33" t="n">
        <v>0</v>
      </c>
      <c r="BB1006" s="186" t="e">
        <f aca="false"/>
        <v>#VALUE!</v>
      </c>
      <c r="BC1006" s="177" t="n">
        <v>0</v>
      </c>
      <c r="BD1006" s="177" t="n">
        <v>0</v>
      </c>
      <c r="BE1006" s="177" t="n">
        <v>0</v>
      </c>
      <c r="BF1006" s="177" t="n">
        <v>0</v>
      </c>
      <c r="BG1006" s="177" t="n">
        <v>0</v>
      </c>
      <c r="BH1006" s="177" t="n">
        <v>0</v>
      </c>
      <c r="BI1006" s="177" t="n">
        <v>0</v>
      </c>
      <c r="BJ1006" s="177" t="n">
        <v>0</v>
      </c>
      <c r="BK1006" s="177" t="n">
        <v>0</v>
      </c>
      <c r="BL1006" s="177" t="n">
        <v>0</v>
      </c>
      <c r="BM1006" s="177" t="n">
        <v>0</v>
      </c>
      <c r="BN1006" s="177" t="n">
        <v>0</v>
      </c>
      <c r="BO1006" s="177" t="n">
        <v>0</v>
      </c>
      <c r="BP1006" s="177" t="n">
        <v>0</v>
      </c>
      <c r="BQ1006" s="177" t="n">
        <v>0</v>
      </c>
      <c r="BR1006" s="177" t="n">
        <v>0</v>
      </c>
      <c r="BS1006" s="177" t="n">
        <v>0</v>
      </c>
      <c r="BT1006" s="177" t="n">
        <v>0</v>
      </c>
      <c r="BU1006" s="177" t="n">
        <v>0</v>
      </c>
      <c r="BV1006" s="177" t="n">
        <v>0</v>
      </c>
      <c r="BW1006" s="177" t="n">
        <v>0</v>
      </c>
      <c r="BX1006" s="177" t="n">
        <v>0</v>
      </c>
      <c r="BY1006" s="177" t="n">
        <v>0</v>
      </c>
      <c r="BZ1006" s="177" t="n">
        <v>0</v>
      </c>
      <c r="CA1006" s="177" t="n">
        <v>0</v>
      </c>
      <c r="CB1006" s="177" t="n">
        <v>0</v>
      </c>
      <c r="CC1006" s="177" t="n">
        <v>0</v>
      </c>
      <c r="CD1006" s="177" t="n">
        <v>0</v>
      </c>
      <c r="CE1006" s="1" t="n">
        <v>0</v>
      </c>
    </row>
    <row r="1007" customFormat="false" ht="15" hidden="false" customHeight="false" outlineLevel="0" collapsed="false">
      <c r="A1007" s="211"/>
      <c r="B1007" s="224"/>
      <c r="C1007" s="224"/>
      <c r="D1007" s="225"/>
      <c r="E1007" s="225"/>
      <c r="F1007" s="224"/>
      <c r="G1007" s="224"/>
      <c r="H1007" s="224"/>
      <c r="I1007" s="224"/>
      <c r="J1007" s="224"/>
      <c r="K1007" s="224"/>
      <c r="L1007" s="224"/>
      <c r="M1007" s="224"/>
      <c r="N1007" s="224"/>
      <c r="O1007" s="224"/>
      <c r="P1007" s="224"/>
      <c r="Q1007" s="224"/>
      <c r="R1007" s="224"/>
      <c r="S1007" s="224"/>
      <c r="T1007" s="224"/>
      <c r="U1007" s="224"/>
      <c r="V1007" s="224"/>
      <c r="W1007" s="224"/>
      <c r="X1007" s="224"/>
      <c r="Y1007" s="224"/>
      <c r="Z1007" s="224"/>
      <c r="AA1007" s="225"/>
      <c r="AB1007" s="224"/>
      <c r="AC1007" s="224"/>
      <c r="AD1007" s="224"/>
      <c r="AE1007" s="226"/>
      <c r="BA1007" s="33" t="n">
        <v>0</v>
      </c>
      <c r="BB1007" s="186" t="e">
        <f aca="false"/>
        <v>#VALUE!</v>
      </c>
      <c r="BC1007" s="177" t="n">
        <v>0</v>
      </c>
      <c r="BD1007" s="177" t="n">
        <v>0</v>
      </c>
      <c r="BE1007" s="177" t="n">
        <v>0</v>
      </c>
      <c r="BF1007" s="177" t="n">
        <v>0</v>
      </c>
      <c r="BG1007" s="177" t="n">
        <v>0</v>
      </c>
      <c r="BH1007" s="177" t="n">
        <v>0</v>
      </c>
      <c r="BI1007" s="177" t="n">
        <v>0</v>
      </c>
      <c r="BJ1007" s="177" t="n">
        <v>0</v>
      </c>
      <c r="BK1007" s="177" t="n">
        <v>0</v>
      </c>
      <c r="BL1007" s="177" t="n">
        <v>0</v>
      </c>
      <c r="BM1007" s="177" t="n">
        <v>0</v>
      </c>
      <c r="BN1007" s="177" t="n">
        <v>0</v>
      </c>
      <c r="BO1007" s="177" t="n">
        <v>0</v>
      </c>
      <c r="BP1007" s="177" t="n">
        <v>0</v>
      </c>
      <c r="BQ1007" s="177" t="n">
        <v>0</v>
      </c>
      <c r="BR1007" s="177" t="n">
        <v>0</v>
      </c>
      <c r="BS1007" s="177" t="n">
        <v>0</v>
      </c>
      <c r="BT1007" s="177" t="n">
        <v>0</v>
      </c>
      <c r="BU1007" s="177" t="n">
        <v>0</v>
      </c>
      <c r="BV1007" s="177" t="n">
        <v>0</v>
      </c>
      <c r="BW1007" s="177" t="n">
        <v>0</v>
      </c>
      <c r="BX1007" s="177" t="n">
        <v>0</v>
      </c>
      <c r="BY1007" s="177" t="n">
        <v>0</v>
      </c>
      <c r="BZ1007" s="177" t="n">
        <v>0</v>
      </c>
      <c r="CA1007" s="177" t="n">
        <v>0</v>
      </c>
      <c r="CB1007" s="177" t="n">
        <v>0</v>
      </c>
      <c r="CC1007" s="177" t="n">
        <v>0</v>
      </c>
      <c r="CD1007" s="177" t="n">
        <v>0</v>
      </c>
      <c r="CE1007" s="1" t="n">
        <v>0</v>
      </c>
    </row>
    <row r="1008" customFormat="false" ht="15" hidden="false" customHeight="false" outlineLevel="0" collapsed="false">
      <c r="A1008" s="211"/>
      <c r="B1008" s="224"/>
      <c r="C1008" s="224"/>
      <c r="D1008" s="225"/>
      <c r="E1008" s="225"/>
      <c r="F1008" s="224"/>
      <c r="G1008" s="224"/>
      <c r="H1008" s="224"/>
      <c r="I1008" s="224"/>
      <c r="J1008" s="224"/>
      <c r="K1008" s="224"/>
      <c r="L1008" s="224"/>
      <c r="M1008" s="224"/>
      <c r="N1008" s="224"/>
      <c r="O1008" s="224"/>
      <c r="P1008" s="224"/>
      <c r="Q1008" s="224"/>
      <c r="R1008" s="224"/>
      <c r="S1008" s="224"/>
      <c r="T1008" s="224"/>
      <c r="U1008" s="224"/>
      <c r="V1008" s="224"/>
      <c r="W1008" s="224"/>
      <c r="X1008" s="224"/>
      <c r="Y1008" s="224"/>
      <c r="Z1008" s="224"/>
      <c r="AA1008" s="225"/>
      <c r="AB1008" s="224"/>
      <c r="AC1008" s="224"/>
      <c r="AD1008" s="224"/>
      <c r="AE1008" s="226"/>
      <c r="BA1008" s="33" t="n">
        <v>0</v>
      </c>
      <c r="BB1008" s="186" t="e">
        <f aca="false"/>
        <v>#VALUE!</v>
      </c>
      <c r="BC1008" s="177" t="n">
        <v>0</v>
      </c>
      <c r="BD1008" s="177" t="n">
        <v>0</v>
      </c>
      <c r="BE1008" s="177" t="n">
        <v>0</v>
      </c>
      <c r="BF1008" s="177" t="n">
        <v>0</v>
      </c>
      <c r="BG1008" s="177" t="n">
        <v>0</v>
      </c>
      <c r="BH1008" s="177" t="n">
        <v>0</v>
      </c>
      <c r="BI1008" s="177" t="n">
        <v>0</v>
      </c>
      <c r="BJ1008" s="177" t="n">
        <v>0</v>
      </c>
      <c r="BK1008" s="177" t="n">
        <v>0</v>
      </c>
      <c r="BL1008" s="177" t="n">
        <v>0</v>
      </c>
      <c r="BM1008" s="177" t="n">
        <v>0</v>
      </c>
      <c r="BN1008" s="177" t="n">
        <v>0</v>
      </c>
      <c r="BO1008" s="177" t="n">
        <v>0</v>
      </c>
      <c r="BP1008" s="177" t="n">
        <v>0</v>
      </c>
      <c r="BQ1008" s="177" t="n">
        <v>0</v>
      </c>
      <c r="BR1008" s="177" t="n">
        <v>0</v>
      </c>
      <c r="BS1008" s="177" t="n">
        <v>0</v>
      </c>
      <c r="BT1008" s="177" t="n">
        <v>0</v>
      </c>
      <c r="BU1008" s="177" t="n">
        <v>0</v>
      </c>
      <c r="BV1008" s="177" t="n">
        <v>0</v>
      </c>
      <c r="BW1008" s="177" t="n">
        <v>0</v>
      </c>
      <c r="BX1008" s="177" t="n">
        <v>0</v>
      </c>
      <c r="BY1008" s="177" t="n">
        <v>0</v>
      </c>
      <c r="BZ1008" s="177" t="n">
        <v>0</v>
      </c>
      <c r="CA1008" s="177" t="n">
        <v>0</v>
      </c>
      <c r="CB1008" s="177" t="n">
        <v>0</v>
      </c>
      <c r="CC1008" s="177" t="n">
        <v>0</v>
      </c>
      <c r="CD1008" s="177" t="n">
        <v>0</v>
      </c>
      <c r="CE1008" s="1" t="n">
        <v>0</v>
      </c>
    </row>
    <row r="1009" customFormat="false" ht="15" hidden="false" customHeight="false" outlineLevel="0" collapsed="false">
      <c r="A1009" s="211"/>
      <c r="B1009" s="224"/>
      <c r="C1009" s="224"/>
      <c r="D1009" s="225"/>
      <c r="E1009" s="225"/>
      <c r="F1009" s="224"/>
      <c r="G1009" s="224"/>
      <c r="H1009" s="224"/>
      <c r="I1009" s="224"/>
      <c r="J1009" s="224"/>
      <c r="K1009" s="224"/>
      <c r="L1009" s="224"/>
      <c r="M1009" s="224"/>
      <c r="N1009" s="224"/>
      <c r="O1009" s="224"/>
      <c r="P1009" s="224"/>
      <c r="Q1009" s="224"/>
      <c r="R1009" s="224"/>
      <c r="S1009" s="224"/>
      <c r="T1009" s="224"/>
      <c r="U1009" s="224"/>
      <c r="V1009" s="224"/>
      <c r="W1009" s="224"/>
      <c r="X1009" s="224"/>
      <c r="Y1009" s="224"/>
      <c r="Z1009" s="224"/>
      <c r="AA1009" s="225"/>
      <c r="AB1009" s="224"/>
      <c r="AC1009" s="224"/>
      <c r="AD1009" s="224"/>
      <c r="AE1009" s="226"/>
      <c r="BA1009" s="33" t="n">
        <v>0</v>
      </c>
      <c r="BB1009" s="186" t="e">
        <f aca="false"/>
        <v>#VALUE!</v>
      </c>
      <c r="BC1009" s="177" t="n">
        <v>0</v>
      </c>
      <c r="BD1009" s="177" t="n">
        <v>0</v>
      </c>
      <c r="BE1009" s="177" t="n">
        <v>0</v>
      </c>
      <c r="BF1009" s="177" t="n">
        <v>0</v>
      </c>
      <c r="BG1009" s="177" t="n">
        <v>0</v>
      </c>
      <c r="BH1009" s="177" t="n">
        <v>0</v>
      </c>
      <c r="BI1009" s="177" t="n">
        <v>0</v>
      </c>
      <c r="BJ1009" s="177" t="n">
        <v>0</v>
      </c>
      <c r="BK1009" s="177" t="n">
        <v>0</v>
      </c>
      <c r="BL1009" s="177" t="n">
        <v>0</v>
      </c>
      <c r="BM1009" s="177" t="n">
        <v>0</v>
      </c>
      <c r="BN1009" s="177" t="n">
        <v>0</v>
      </c>
      <c r="BO1009" s="177" t="n">
        <v>0</v>
      </c>
      <c r="BP1009" s="177" t="n">
        <v>0</v>
      </c>
      <c r="BQ1009" s="177" t="n">
        <v>0</v>
      </c>
      <c r="BR1009" s="177" t="n">
        <v>0</v>
      </c>
      <c r="BS1009" s="177" t="n">
        <v>0</v>
      </c>
      <c r="BT1009" s="177" t="n">
        <v>0</v>
      </c>
      <c r="BU1009" s="177" t="n">
        <v>0</v>
      </c>
      <c r="BV1009" s="177" t="n">
        <v>0</v>
      </c>
      <c r="BW1009" s="177" t="n">
        <v>0</v>
      </c>
      <c r="BX1009" s="177" t="n">
        <v>0</v>
      </c>
      <c r="BY1009" s="177" t="n">
        <v>0</v>
      </c>
      <c r="BZ1009" s="177" t="n">
        <v>0</v>
      </c>
      <c r="CA1009" s="177" t="n">
        <v>0</v>
      </c>
      <c r="CB1009" s="177" t="n">
        <v>0</v>
      </c>
      <c r="CC1009" s="177" t="n">
        <v>0</v>
      </c>
      <c r="CD1009" s="177" t="n">
        <v>0</v>
      </c>
      <c r="CE1009" s="1" t="n">
        <v>0</v>
      </c>
    </row>
    <row r="1010" customFormat="false" ht="15" hidden="false" customHeight="false" outlineLevel="0" collapsed="false">
      <c r="A1010" s="211"/>
      <c r="B1010" s="224"/>
      <c r="C1010" s="224"/>
      <c r="D1010" s="225"/>
      <c r="E1010" s="225"/>
      <c r="F1010" s="224"/>
      <c r="G1010" s="224"/>
      <c r="H1010" s="224"/>
      <c r="I1010" s="224"/>
      <c r="J1010" s="224"/>
      <c r="K1010" s="224"/>
      <c r="L1010" s="224"/>
      <c r="M1010" s="224"/>
      <c r="N1010" s="224"/>
      <c r="O1010" s="224"/>
      <c r="P1010" s="224"/>
      <c r="Q1010" s="224"/>
      <c r="R1010" s="224"/>
      <c r="S1010" s="224"/>
      <c r="T1010" s="224"/>
      <c r="U1010" s="224"/>
      <c r="V1010" s="224"/>
      <c r="W1010" s="224"/>
      <c r="X1010" s="224"/>
      <c r="Y1010" s="224"/>
      <c r="Z1010" s="224"/>
      <c r="AA1010" s="225"/>
      <c r="AB1010" s="224"/>
      <c r="AC1010" s="224"/>
      <c r="AD1010" s="224"/>
      <c r="AE1010" s="226"/>
      <c r="BA1010" s="33" t="n">
        <v>0</v>
      </c>
      <c r="BB1010" s="186" t="e">
        <f aca="false"/>
        <v>#VALUE!</v>
      </c>
      <c r="BC1010" s="177" t="n">
        <v>0</v>
      </c>
      <c r="BD1010" s="177" t="n">
        <v>0</v>
      </c>
      <c r="BE1010" s="177" t="n">
        <v>0</v>
      </c>
      <c r="BF1010" s="177" t="n">
        <v>0</v>
      </c>
      <c r="BG1010" s="177" t="n">
        <v>0</v>
      </c>
      <c r="BH1010" s="177" t="n">
        <v>0</v>
      </c>
      <c r="BI1010" s="177" t="n">
        <v>0</v>
      </c>
      <c r="BJ1010" s="177" t="n">
        <v>0</v>
      </c>
      <c r="BK1010" s="177" t="n">
        <v>0</v>
      </c>
      <c r="BL1010" s="177" t="n">
        <v>0</v>
      </c>
      <c r="BM1010" s="177" t="n">
        <v>0</v>
      </c>
      <c r="BN1010" s="177" t="n">
        <v>0</v>
      </c>
      <c r="BO1010" s="177" t="n">
        <v>0</v>
      </c>
      <c r="BP1010" s="177" t="n">
        <v>0</v>
      </c>
      <c r="BQ1010" s="177" t="n">
        <v>0</v>
      </c>
      <c r="BR1010" s="177" t="n">
        <v>0</v>
      </c>
      <c r="BS1010" s="177" t="n">
        <v>0</v>
      </c>
      <c r="BT1010" s="177" t="n">
        <v>0</v>
      </c>
      <c r="BU1010" s="177" t="n">
        <v>0</v>
      </c>
      <c r="BV1010" s="177" t="n">
        <v>0</v>
      </c>
      <c r="BW1010" s="177" t="n">
        <v>0</v>
      </c>
      <c r="BX1010" s="177" t="n">
        <v>0</v>
      </c>
      <c r="BY1010" s="177" t="n">
        <v>0</v>
      </c>
      <c r="BZ1010" s="177" t="n">
        <v>0</v>
      </c>
      <c r="CA1010" s="177" t="n">
        <v>0</v>
      </c>
      <c r="CB1010" s="177" t="n">
        <v>0</v>
      </c>
      <c r="CC1010" s="177" t="n">
        <v>0</v>
      </c>
      <c r="CD1010" s="177" t="n">
        <v>0</v>
      </c>
      <c r="CE1010" s="1" t="n">
        <v>0</v>
      </c>
    </row>
    <row r="1011" customFormat="false" ht="15" hidden="false" customHeight="false" outlineLevel="0" collapsed="false">
      <c r="A1011" s="211"/>
      <c r="B1011" s="224"/>
      <c r="C1011" s="224"/>
      <c r="D1011" s="225"/>
      <c r="E1011" s="225"/>
      <c r="F1011" s="224"/>
      <c r="G1011" s="224"/>
      <c r="H1011" s="224"/>
      <c r="I1011" s="224"/>
      <c r="J1011" s="224"/>
      <c r="K1011" s="224"/>
      <c r="L1011" s="224"/>
      <c r="M1011" s="224"/>
      <c r="N1011" s="224"/>
      <c r="O1011" s="224"/>
      <c r="P1011" s="224"/>
      <c r="Q1011" s="224"/>
      <c r="R1011" s="224"/>
      <c r="S1011" s="224"/>
      <c r="T1011" s="224"/>
      <c r="U1011" s="224"/>
      <c r="V1011" s="224"/>
      <c r="W1011" s="224"/>
      <c r="X1011" s="224"/>
      <c r="Y1011" s="224"/>
      <c r="Z1011" s="224"/>
      <c r="AA1011" s="225"/>
      <c r="AB1011" s="224"/>
      <c r="AC1011" s="224"/>
      <c r="AD1011" s="224"/>
      <c r="AE1011" s="226"/>
      <c r="BA1011" s="33" t="n">
        <v>0</v>
      </c>
      <c r="BB1011" s="186" t="e">
        <f aca="false"/>
        <v>#VALUE!</v>
      </c>
      <c r="BC1011" s="177" t="n">
        <v>0</v>
      </c>
      <c r="BD1011" s="177" t="n">
        <v>0</v>
      </c>
      <c r="BE1011" s="177" t="n">
        <v>0</v>
      </c>
      <c r="BF1011" s="177" t="n">
        <v>0</v>
      </c>
      <c r="BG1011" s="177" t="n">
        <v>0</v>
      </c>
      <c r="BH1011" s="177" t="n">
        <v>0</v>
      </c>
      <c r="BI1011" s="177" t="n">
        <v>0</v>
      </c>
      <c r="BJ1011" s="177" t="n">
        <v>0</v>
      </c>
      <c r="BK1011" s="177" t="n">
        <v>0</v>
      </c>
      <c r="BL1011" s="177" t="n">
        <v>0</v>
      </c>
      <c r="BM1011" s="177" t="n">
        <v>0</v>
      </c>
      <c r="BN1011" s="177" t="n">
        <v>0</v>
      </c>
      <c r="BO1011" s="177" t="n">
        <v>0</v>
      </c>
      <c r="BP1011" s="177" t="n">
        <v>0</v>
      </c>
      <c r="BQ1011" s="177" t="n">
        <v>0</v>
      </c>
      <c r="BR1011" s="177" t="n">
        <v>0</v>
      </c>
      <c r="BS1011" s="177" t="n">
        <v>0</v>
      </c>
      <c r="BT1011" s="177" t="n">
        <v>0</v>
      </c>
      <c r="BU1011" s="177" t="n">
        <v>0</v>
      </c>
      <c r="BV1011" s="177" t="n">
        <v>0</v>
      </c>
      <c r="BW1011" s="177" t="n">
        <v>0</v>
      </c>
      <c r="BX1011" s="177" t="n">
        <v>0</v>
      </c>
      <c r="BY1011" s="177" t="n">
        <v>0</v>
      </c>
      <c r="BZ1011" s="177" t="n">
        <v>0</v>
      </c>
      <c r="CA1011" s="177" t="n">
        <v>0</v>
      </c>
      <c r="CB1011" s="177" t="n">
        <v>0</v>
      </c>
      <c r="CC1011" s="177" t="n">
        <v>0</v>
      </c>
      <c r="CD1011" s="177" t="n">
        <v>0</v>
      </c>
      <c r="CE1011" s="1" t="n">
        <v>0</v>
      </c>
    </row>
    <row r="1012" customFormat="false" ht="15" hidden="false" customHeight="false" outlineLevel="0" collapsed="false">
      <c r="A1012" s="211"/>
      <c r="B1012" s="224"/>
      <c r="C1012" s="224"/>
      <c r="D1012" s="225"/>
      <c r="E1012" s="225"/>
      <c r="F1012" s="224"/>
      <c r="G1012" s="224"/>
      <c r="H1012" s="224"/>
      <c r="I1012" s="224"/>
      <c r="J1012" s="224"/>
      <c r="K1012" s="224"/>
      <c r="L1012" s="224"/>
      <c r="M1012" s="224"/>
      <c r="N1012" s="224"/>
      <c r="O1012" s="224"/>
      <c r="P1012" s="224"/>
      <c r="Q1012" s="224"/>
      <c r="R1012" s="224"/>
      <c r="S1012" s="224"/>
      <c r="T1012" s="224"/>
      <c r="U1012" s="224"/>
      <c r="V1012" s="224"/>
      <c r="W1012" s="224"/>
      <c r="X1012" s="224"/>
      <c r="Y1012" s="224"/>
      <c r="Z1012" s="224"/>
      <c r="AA1012" s="225"/>
      <c r="AB1012" s="224"/>
      <c r="AC1012" s="224"/>
      <c r="AD1012" s="224"/>
      <c r="AE1012" s="226"/>
      <c r="BA1012" s="33" t="n">
        <v>0</v>
      </c>
      <c r="BB1012" s="186" t="e">
        <f aca="false"/>
        <v>#VALUE!</v>
      </c>
      <c r="BC1012" s="177" t="n">
        <v>0</v>
      </c>
      <c r="BD1012" s="177" t="n">
        <v>0</v>
      </c>
      <c r="BE1012" s="177" t="n">
        <v>0</v>
      </c>
      <c r="BF1012" s="177" t="n">
        <v>0</v>
      </c>
      <c r="BG1012" s="177" t="n">
        <v>0</v>
      </c>
      <c r="BH1012" s="177" t="n">
        <v>0</v>
      </c>
      <c r="BI1012" s="177" t="n">
        <v>0</v>
      </c>
      <c r="BJ1012" s="177" t="n">
        <v>0</v>
      </c>
      <c r="BK1012" s="177" t="n">
        <v>0</v>
      </c>
      <c r="BL1012" s="177" t="n">
        <v>0</v>
      </c>
      <c r="BM1012" s="177" t="n">
        <v>0</v>
      </c>
      <c r="BN1012" s="177" t="n">
        <v>0</v>
      </c>
      <c r="BO1012" s="177" t="n">
        <v>0</v>
      </c>
      <c r="BP1012" s="177" t="n">
        <v>0</v>
      </c>
      <c r="BQ1012" s="177" t="n">
        <v>0</v>
      </c>
      <c r="BR1012" s="177" t="n">
        <v>0</v>
      </c>
      <c r="BS1012" s="177" t="n">
        <v>0</v>
      </c>
      <c r="BT1012" s="177" t="n">
        <v>0</v>
      </c>
      <c r="BU1012" s="177" t="n">
        <v>0</v>
      </c>
      <c r="BV1012" s="177" t="n">
        <v>0</v>
      </c>
      <c r="BW1012" s="177" t="n">
        <v>0</v>
      </c>
      <c r="BX1012" s="177" t="n">
        <v>0</v>
      </c>
      <c r="BY1012" s="177" t="n">
        <v>0</v>
      </c>
      <c r="BZ1012" s="177" t="n">
        <v>0</v>
      </c>
      <c r="CA1012" s="177" t="n">
        <v>0</v>
      </c>
      <c r="CB1012" s="177" t="n">
        <v>0</v>
      </c>
      <c r="CC1012" s="177" t="n">
        <v>0</v>
      </c>
      <c r="CD1012" s="177" t="n">
        <v>0</v>
      </c>
      <c r="CE1012" s="1" t="n">
        <v>0</v>
      </c>
    </row>
    <row r="1013" customFormat="false" ht="15" hidden="false" customHeight="false" outlineLevel="0" collapsed="false">
      <c r="A1013" s="211"/>
      <c r="B1013" s="224"/>
      <c r="C1013" s="224"/>
      <c r="D1013" s="225"/>
      <c r="E1013" s="225"/>
      <c r="F1013" s="224"/>
      <c r="G1013" s="224"/>
      <c r="H1013" s="224"/>
      <c r="I1013" s="224"/>
      <c r="J1013" s="224"/>
      <c r="K1013" s="224"/>
      <c r="L1013" s="224"/>
      <c r="M1013" s="224"/>
      <c r="N1013" s="224"/>
      <c r="O1013" s="224"/>
      <c r="P1013" s="224"/>
      <c r="Q1013" s="224"/>
      <c r="R1013" s="224"/>
      <c r="S1013" s="224"/>
      <c r="T1013" s="224"/>
      <c r="U1013" s="224"/>
      <c r="V1013" s="224"/>
      <c r="W1013" s="224"/>
      <c r="X1013" s="224"/>
      <c r="Y1013" s="224"/>
      <c r="Z1013" s="224"/>
      <c r="AA1013" s="225"/>
      <c r="AB1013" s="224"/>
      <c r="AC1013" s="224"/>
      <c r="AD1013" s="224"/>
      <c r="AE1013" s="226"/>
      <c r="BA1013" s="33" t="n">
        <v>0</v>
      </c>
      <c r="BB1013" s="186" t="e">
        <f aca="false"/>
        <v>#VALUE!</v>
      </c>
      <c r="BC1013" s="177" t="n">
        <v>0</v>
      </c>
      <c r="BD1013" s="177" t="n">
        <v>0</v>
      </c>
      <c r="BE1013" s="177" t="n">
        <v>0</v>
      </c>
      <c r="BF1013" s="177" t="n">
        <v>0</v>
      </c>
      <c r="BG1013" s="177" t="n">
        <v>0</v>
      </c>
      <c r="BH1013" s="177" t="n">
        <v>0</v>
      </c>
      <c r="BI1013" s="177" t="n">
        <v>0</v>
      </c>
      <c r="BJ1013" s="177" t="n">
        <v>0</v>
      </c>
      <c r="BK1013" s="177" t="n">
        <v>0</v>
      </c>
      <c r="BL1013" s="177" t="n">
        <v>0</v>
      </c>
      <c r="BM1013" s="177" t="n">
        <v>0</v>
      </c>
      <c r="BN1013" s="177" t="n">
        <v>0</v>
      </c>
      <c r="BO1013" s="177" t="n">
        <v>0</v>
      </c>
      <c r="BP1013" s="177" t="n">
        <v>0</v>
      </c>
      <c r="BQ1013" s="177" t="n">
        <v>0</v>
      </c>
      <c r="BR1013" s="177" t="n">
        <v>0</v>
      </c>
      <c r="BS1013" s="177" t="n">
        <v>0</v>
      </c>
      <c r="BT1013" s="177" t="n">
        <v>0</v>
      </c>
      <c r="BU1013" s="177" t="n">
        <v>0</v>
      </c>
      <c r="BV1013" s="177" t="n">
        <v>0</v>
      </c>
      <c r="BW1013" s="177" t="n">
        <v>0</v>
      </c>
      <c r="BX1013" s="177" t="n">
        <v>0</v>
      </c>
      <c r="BY1013" s="177" t="n">
        <v>0</v>
      </c>
      <c r="BZ1013" s="177" t="n">
        <v>0</v>
      </c>
      <c r="CA1013" s="177" t="n">
        <v>0</v>
      </c>
      <c r="CB1013" s="177" t="n">
        <v>0</v>
      </c>
      <c r="CC1013" s="177" t="n">
        <v>0</v>
      </c>
      <c r="CD1013" s="177" t="n">
        <v>0</v>
      </c>
      <c r="CE1013" s="1" t="n">
        <v>0</v>
      </c>
    </row>
    <row r="1014" customFormat="false" ht="15" hidden="false" customHeight="false" outlineLevel="0" collapsed="false">
      <c r="A1014" s="211"/>
      <c r="B1014" s="224"/>
      <c r="C1014" s="224"/>
      <c r="D1014" s="225"/>
      <c r="E1014" s="225"/>
      <c r="F1014" s="224"/>
      <c r="G1014" s="224"/>
      <c r="H1014" s="224"/>
      <c r="I1014" s="224"/>
      <c r="J1014" s="224"/>
      <c r="K1014" s="224"/>
      <c r="L1014" s="224"/>
      <c r="M1014" s="224"/>
      <c r="N1014" s="224"/>
      <c r="O1014" s="224"/>
      <c r="P1014" s="224"/>
      <c r="Q1014" s="224"/>
      <c r="R1014" s="224"/>
      <c r="S1014" s="224"/>
      <c r="T1014" s="224"/>
      <c r="U1014" s="224"/>
      <c r="V1014" s="224"/>
      <c r="W1014" s="224"/>
      <c r="X1014" s="224"/>
      <c r="Y1014" s="224"/>
      <c r="Z1014" s="224"/>
      <c r="AA1014" s="225"/>
      <c r="AB1014" s="224"/>
      <c r="AC1014" s="224"/>
      <c r="AD1014" s="224"/>
      <c r="AE1014" s="226"/>
      <c r="BA1014" s="33" t="n">
        <v>0</v>
      </c>
      <c r="BB1014" s="186" t="e">
        <f aca="false"/>
        <v>#VALUE!</v>
      </c>
      <c r="BC1014" s="177" t="n">
        <v>0</v>
      </c>
      <c r="BD1014" s="177" t="n">
        <v>0</v>
      </c>
      <c r="BE1014" s="177" t="n">
        <v>0</v>
      </c>
      <c r="BF1014" s="177" t="n">
        <v>0</v>
      </c>
      <c r="BG1014" s="177" t="n">
        <v>0</v>
      </c>
      <c r="BH1014" s="177" t="n">
        <v>0</v>
      </c>
      <c r="BI1014" s="177" t="n">
        <v>0</v>
      </c>
      <c r="BJ1014" s="177" t="n">
        <v>0</v>
      </c>
      <c r="BK1014" s="177" t="n">
        <v>0</v>
      </c>
      <c r="BL1014" s="177" t="n">
        <v>0</v>
      </c>
      <c r="BM1014" s="177" t="n">
        <v>0</v>
      </c>
      <c r="BN1014" s="177" t="n">
        <v>0</v>
      </c>
      <c r="BO1014" s="177" t="n">
        <v>0</v>
      </c>
      <c r="BP1014" s="177" t="n">
        <v>0</v>
      </c>
      <c r="BQ1014" s="177" t="n">
        <v>0</v>
      </c>
      <c r="BR1014" s="177" t="n">
        <v>0</v>
      </c>
      <c r="BS1014" s="177" t="n">
        <v>0</v>
      </c>
      <c r="BT1014" s="177" t="n">
        <v>0</v>
      </c>
      <c r="BU1014" s="177" t="n">
        <v>0</v>
      </c>
      <c r="BV1014" s="177" t="n">
        <v>0</v>
      </c>
      <c r="BW1014" s="177" t="n">
        <v>0</v>
      </c>
      <c r="BX1014" s="177" t="n">
        <v>0</v>
      </c>
      <c r="BY1014" s="177" t="n">
        <v>0</v>
      </c>
      <c r="BZ1014" s="177" t="n">
        <v>0</v>
      </c>
      <c r="CA1014" s="177" t="n">
        <v>0</v>
      </c>
      <c r="CB1014" s="177" t="n">
        <v>0</v>
      </c>
      <c r="CC1014" s="177" t="n">
        <v>0</v>
      </c>
      <c r="CD1014" s="177" t="n">
        <v>0</v>
      </c>
      <c r="CE1014" s="1" t="n">
        <v>0</v>
      </c>
    </row>
    <row r="1015" customFormat="false" ht="15" hidden="false" customHeight="false" outlineLevel="0" collapsed="false">
      <c r="A1015" s="211"/>
      <c r="B1015" s="224"/>
      <c r="C1015" s="224"/>
      <c r="D1015" s="225"/>
      <c r="E1015" s="225"/>
      <c r="F1015" s="224"/>
      <c r="G1015" s="224"/>
      <c r="H1015" s="224"/>
      <c r="I1015" s="224"/>
      <c r="J1015" s="224"/>
      <c r="K1015" s="224"/>
      <c r="L1015" s="224"/>
      <c r="M1015" s="224"/>
      <c r="N1015" s="224"/>
      <c r="O1015" s="224"/>
      <c r="P1015" s="224"/>
      <c r="Q1015" s="224"/>
      <c r="R1015" s="224"/>
      <c r="S1015" s="224"/>
      <c r="T1015" s="224"/>
      <c r="U1015" s="224"/>
      <c r="V1015" s="224"/>
      <c r="W1015" s="224"/>
      <c r="X1015" s="224"/>
      <c r="Y1015" s="224"/>
      <c r="Z1015" s="224"/>
      <c r="AA1015" s="225"/>
      <c r="AB1015" s="224"/>
      <c r="AC1015" s="224"/>
      <c r="AD1015" s="224"/>
      <c r="AE1015" s="226"/>
      <c r="BA1015" s="33" t="n">
        <v>0</v>
      </c>
      <c r="BB1015" s="186" t="e">
        <f aca="false"/>
        <v>#VALUE!</v>
      </c>
      <c r="BC1015" s="177" t="n">
        <v>0</v>
      </c>
      <c r="BD1015" s="177" t="n">
        <v>0</v>
      </c>
      <c r="BE1015" s="177" t="n">
        <v>0</v>
      </c>
      <c r="BF1015" s="177" t="n">
        <v>0</v>
      </c>
      <c r="BG1015" s="177" t="n">
        <v>0</v>
      </c>
      <c r="BH1015" s="177" t="n">
        <v>0</v>
      </c>
      <c r="BI1015" s="177" t="n">
        <v>0</v>
      </c>
      <c r="BJ1015" s="177" t="n">
        <v>0</v>
      </c>
      <c r="BK1015" s="177" t="n">
        <v>0</v>
      </c>
      <c r="BL1015" s="177" t="n">
        <v>0</v>
      </c>
      <c r="BM1015" s="177" t="n">
        <v>0</v>
      </c>
      <c r="BN1015" s="177" t="n">
        <v>0</v>
      </c>
      <c r="BO1015" s="177" t="n">
        <v>0</v>
      </c>
      <c r="BP1015" s="177" t="n">
        <v>0</v>
      </c>
      <c r="BQ1015" s="177" t="n">
        <v>0</v>
      </c>
      <c r="BR1015" s="177" t="n">
        <v>0</v>
      </c>
      <c r="BS1015" s="177" t="n">
        <v>0</v>
      </c>
      <c r="BT1015" s="177" t="n">
        <v>0</v>
      </c>
      <c r="BU1015" s="177" t="n">
        <v>0</v>
      </c>
      <c r="BV1015" s="177" t="n">
        <v>0</v>
      </c>
      <c r="BW1015" s="177" t="n">
        <v>0</v>
      </c>
      <c r="BX1015" s="177" t="n">
        <v>0</v>
      </c>
      <c r="BY1015" s="177" t="n">
        <v>0</v>
      </c>
      <c r="BZ1015" s="177" t="n">
        <v>0</v>
      </c>
      <c r="CA1015" s="177" t="n">
        <v>0</v>
      </c>
      <c r="CB1015" s="177" t="n">
        <v>0</v>
      </c>
      <c r="CC1015" s="177" t="n">
        <v>0</v>
      </c>
      <c r="CD1015" s="177" t="n">
        <v>0</v>
      </c>
      <c r="CE1015" s="1" t="n">
        <v>0</v>
      </c>
    </row>
    <row r="1016" customFormat="false" ht="15" hidden="false" customHeight="false" outlineLevel="0" collapsed="false">
      <c r="A1016" s="211"/>
      <c r="B1016" s="224"/>
      <c r="C1016" s="224"/>
      <c r="D1016" s="225"/>
      <c r="E1016" s="225"/>
      <c r="F1016" s="224"/>
      <c r="G1016" s="224"/>
      <c r="H1016" s="224"/>
      <c r="I1016" s="224"/>
      <c r="J1016" s="224"/>
      <c r="K1016" s="224"/>
      <c r="L1016" s="224"/>
      <c r="M1016" s="224"/>
      <c r="N1016" s="224"/>
      <c r="O1016" s="224"/>
      <c r="P1016" s="224"/>
      <c r="Q1016" s="224"/>
      <c r="R1016" s="224"/>
      <c r="S1016" s="224"/>
      <c r="T1016" s="224"/>
      <c r="U1016" s="224"/>
      <c r="V1016" s="224"/>
      <c r="W1016" s="224"/>
      <c r="X1016" s="224"/>
      <c r="Y1016" s="224"/>
      <c r="Z1016" s="224"/>
      <c r="AA1016" s="225"/>
      <c r="AB1016" s="224"/>
      <c r="AC1016" s="224"/>
      <c r="AD1016" s="224"/>
      <c r="AE1016" s="226"/>
      <c r="BA1016" s="33" t="n">
        <v>0</v>
      </c>
      <c r="BB1016" s="186" t="e">
        <f aca="false"/>
        <v>#VALUE!</v>
      </c>
      <c r="BC1016" s="177" t="n">
        <v>0</v>
      </c>
      <c r="BD1016" s="177" t="n">
        <v>0</v>
      </c>
      <c r="BE1016" s="177" t="n">
        <v>0</v>
      </c>
      <c r="BF1016" s="177" t="n">
        <v>0</v>
      </c>
      <c r="BG1016" s="177" t="n">
        <v>0</v>
      </c>
      <c r="BH1016" s="177" t="n">
        <v>0</v>
      </c>
      <c r="BI1016" s="177" t="n">
        <v>0</v>
      </c>
      <c r="BJ1016" s="177" t="n">
        <v>0</v>
      </c>
      <c r="BK1016" s="177" t="n">
        <v>0</v>
      </c>
      <c r="BL1016" s="177" t="n">
        <v>0</v>
      </c>
      <c r="BM1016" s="177" t="n">
        <v>0</v>
      </c>
      <c r="BN1016" s="177" t="n">
        <v>0</v>
      </c>
      <c r="BO1016" s="177" t="n">
        <v>0</v>
      </c>
      <c r="BP1016" s="177" t="n">
        <v>0</v>
      </c>
      <c r="BQ1016" s="177" t="n">
        <v>0</v>
      </c>
      <c r="BR1016" s="177" t="n">
        <v>0</v>
      </c>
      <c r="BS1016" s="177" t="n">
        <v>0</v>
      </c>
      <c r="BT1016" s="177" t="n">
        <v>0</v>
      </c>
      <c r="BU1016" s="177" t="n">
        <v>0</v>
      </c>
      <c r="BV1016" s="177" t="n">
        <v>0</v>
      </c>
      <c r="BW1016" s="177" t="n">
        <v>0</v>
      </c>
      <c r="BX1016" s="177" t="n">
        <v>0</v>
      </c>
      <c r="BY1016" s="177" t="n">
        <v>0</v>
      </c>
      <c r="BZ1016" s="177" t="n">
        <v>0</v>
      </c>
      <c r="CA1016" s="177" t="n">
        <v>0</v>
      </c>
      <c r="CB1016" s="177" t="n">
        <v>0</v>
      </c>
      <c r="CC1016" s="177" t="n">
        <v>0</v>
      </c>
      <c r="CD1016" s="177" t="n">
        <v>0</v>
      </c>
      <c r="CE1016" s="1" t="n">
        <v>0</v>
      </c>
    </row>
    <row r="1017" customFormat="false" ht="15" hidden="false" customHeight="false" outlineLevel="0" collapsed="false">
      <c r="A1017" s="211"/>
      <c r="B1017" s="224"/>
      <c r="C1017" s="224"/>
      <c r="D1017" s="225"/>
      <c r="E1017" s="225"/>
      <c r="F1017" s="224"/>
      <c r="G1017" s="224"/>
      <c r="H1017" s="224"/>
      <c r="I1017" s="224"/>
      <c r="J1017" s="224"/>
      <c r="K1017" s="224"/>
      <c r="L1017" s="224"/>
      <c r="M1017" s="224"/>
      <c r="N1017" s="224"/>
      <c r="O1017" s="224"/>
      <c r="P1017" s="224"/>
      <c r="Q1017" s="224"/>
      <c r="R1017" s="224"/>
      <c r="S1017" s="224"/>
      <c r="T1017" s="224"/>
      <c r="U1017" s="224"/>
      <c r="V1017" s="224"/>
      <c r="W1017" s="224"/>
      <c r="X1017" s="224"/>
      <c r="Y1017" s="224"/>
      <c r="Z1017" s="224"/>
      <c r="AA1017" s="225"/>
      <c r="AB1017" s="224"/>
      <c r="AC1017" s="224"/>
      <c r="AD1017" s="224"/>
      <c r="AE1017" s="226"/>
      <c r="BA1017" s="33" t="n">
        <v>0</v>
      </c>
      <c r="BB1017" s="186" t="e">
        <f aca="false"/>
        <v>#VALUE!</v>
      </c>
      <c r="BC1017" s="177" t="n">
        <v>0</v>
      </c>
      <c r="BD1017" s="177" t="n">
        <v>0</v>
      </c>
      <c r="BE1017" s="177" t="n">
        <v>0</v>
      </c>
      <c r="BF1017" s="177" t="n">
        <v>0</v>
      </c>
      <c r="BG1017" s="177" t="n">
        <v>0</v>
      </c>
      <c r="BH1017" s="177" t="n">
        <v>0</v>
      </c>
      <c r="BI1017" s="177" t="n">
        <v>0</v>
      </c>
      <c r="BJ1017" s="177" t="n">
        <v>0</v>
      </c>
      <c r="BK1017" s="177" t="n">
        <v>0</v>
      </c>
      <c r="BL1017" s="177" t="n">
        <v>0</v>
      </c>
      <c r="BM1017" s="177" t="n">
        <v>0</v>
      </c>
      <c r="BN1017" s="177" t="n">
        <v>0</v>
      </c>
      <c r="BO1017" s="177" t="n">
        <v>0</v>
      </c>
      <c r="BP1017" s="177" t="n">
        <v>0</v>
      </c>
      <c r="BQ1017" s="177" t="n">
        <v>0</v>
      </c>
      <c r="BR1017" s="177" t="n">
        <v>0</v>
      </c>
      <c r="BS1017" s="177" t="n">
        <v>0</v>
      </c>
      <c r="BT1017" s="177" t="n">
        <v>0</v>
      </c>
      <c r="BU1017" s="177" t="n">
        <v>0</v>
      </c>
      <c r="BV1017" s="177" t="n">
        <v>0</v>
      </c>
      <c r="BW1017" s="177" t="n">
        <v>0</v>
      </c>
      <c r="BX1017" s="177" t="n">
        <v>0</v>
      </c>
      <c r="BY1017" s="177" t="n">
        <v>0</v>
      </c>
      <c r="BZ1017" s="177" t="n">
        <v>0</v>
      </c>
      <c r="CA1017" s="177" t="n">
        <v>0</v>
      </c>
      <c r="CB1017" s="177" t="n">
        <v>0</v>
      </c>
      <c r="CC1017" s="177" t="n">
        <v>0</v>
      </c>
      <c r="CD1017" s="177" t="n">
        <v>0</v>
      </c>
      <c r="CE1017" s="1" t="n">
        <v>0</v>
      </c>
    </row>
    <row r="1018" customFormat="false" ht="15" hidden="false" customHeight="false" outlineLevel="0" collapsed="false">
      <c r="A1018" s="211"/>
      <c r="B1018" s="224"/>
      <c r="C1018" s="224"/>
      <c r="D1018" s="225"/>
      <c r="E1018" s="225"/>
      <c r="F1018" s="224"/>
      <c r="G1018" s="224"/>
      <c r="H1018" s="224"/>
      <c r="I1018" s="224"/>
      <c r="J1018" s="224"/>
      <c r="K1018" s="224"/>
      <c r="L1018" s="224"/>
      <c r="M1018" s="224"/>
      <c r="N1018" s="224"/>
      <c r="O1018" s="224"/>
      <c r="P1018" s="224"/>
      <c r="Q1018" s="224"/>
      <c r="R1018" s="224"/>
      <c r="S1018" s="224"/>
      <c r="T1018" s="224"/>
      <c r="U1018" s="224"/>
      <c r="V1018" s="224"/>
      <c r="W1018" s="224"/>
      <c r="X1018" s="224"/>
      <c r="Y1018" s="224"/>
      <c r="Z1018" s="224"/>
      <c r="AA1018" s="225"/>
      <c r="AB1018" s="224"/>
      <c r="AC1018" s="224"/>
      <c r="AD1018" s="224"/>
      <c r="AE1018" s="226"/>
      <c r="BA1018" s="33" t="n">
        <v>0</v>
      </c>
      <c r="BB1018" s="186" t="e">
        <f aca="false"/>
        <v>#VALUE!</v>
      </c>
      <c r="BC1018" s="177" t="n">
        <v>0</v>
      </c>
      <c r="BD1018" s="177" t="n">
        <v>0</v>
      </c>
      <c r="BE1018" s="177" t="n">
        <v>0</v>
      </c>
      <c r="BF1018" s="177" t="n">
        <v>0</v>
      </c>
      <c r="BG1018" s="177" t="n">
        <v>0</v>
      </c>
      <c r="BH1018" s="177" t="n">
        <v>0</v>
      </c>
      <c r="BI1018" s="177" t="n">
        <v>0</v>
      </c>
      <c r="BJ1018" s="177" t="n">
        <v>0</v>
      </c>
      <c r="BK1018" s="177" t="n">
        <v>0</v>
      </c>
      <c r="BL1018" s="177" t="n">
        <v>0</v>
      </c>
      <c r="BM1018" s="177" t="n">
        <v>0</v>
      </c>
      <c r="BN1018" s="177" t="n">
        <v>0</v>
      </c>
      <c r="BO1018" s="177" t="n">
        <v>0</v>
      </c>
      <c r="BP1018" s="177" t="n">
        <v>0</v>
      </c>
      <c r="BQ1018" s="177" t="n">
        <v>0</v>
      </c>
      <c r="BR1018" s="177" t="n">
        <v>0</v>
      </c>
      <c r="BS1018" s="177" t="n">
        <v>0</v>
      </c>
      <c r="BT1018" s="177" t="n">
        <v>0</v>
      </c>
      <c r="BU1018" s="177" t="n">
        <v>0</v>
      </c>
      <c r="BV1018" s="177" t="n">
        <v>0</v>
      </c>
      <c r="BW1018" s="177" t="n">
        <v>0</v>
      </c>
      <c r="BX1018" s="177" t="n">
        <v>0</v>
      </c>
      <c r="BY1018" s="177" t="n">
        <v>0</v>
      </c>
      <c r="BZ1018" s="177" t="n">
        <v>0</v>
      </c>
      <c r="CA1018" s="177" t="n">
        <v>0</v>
      </c>
      <c r="CB1018" s="177" t="n">
        <v>0</v>
      </c>
      <c r="CC1018" s="177" t="n">
        <v>0</v>
      </c>
      <c r="CD1018" s="177" t="n">
        <v>0</v>
      </c>
      <c r="CE1018" s="1" t="n">
        <v>0</v>
      </c>
    </row>
    <row r="1019" customFormat="false" ht="15" hidden="false" customHeight="false" outlineLevel="0" collapsed="false">
      <c r="A1019" s="211"/>
      <c r="B1019" s="224"/>
      <c r="C1019" s="224"/>
      <c r="D1019" s="225"/>
      <c r="E1019" s="225"/>
      <c r="F1019" s="224"/>
      <c r="G1019" s="224"/>
      <c r="H1019" s="224"/>
      <c r="I1019" s="224"/>
      <c r="J1019" s="224"/>
      <c r="K1019" s="224"/>
      <c r="L1019" s="224"/>
      <c r="M1019" s="224"/>
      <c r="N1019" s="224"/>
      <c r="O1019" s="224"/>
      <c r="P1019" s="224"/>
      <c r="Q1019" s="224"/>
      <c r="R1019" s="224"/>
      <c r="S1019" s="224"/>
      <c r="T1019" s="224"/>
      <c r="U1019" s="224"/>
      <c r="V1019" s="224"/>
      <c r="W1019" s="224"/>
      <c r="X1019" s="224"/>
      <c r="Y1019" s="224"/>
      <c r="Z1019" s="224"/>
      <c r="AA1019" s="225"/>
      <c r="AB1019" s="224"/>
      <c r="AC1019" s="224"/>
      <c r="AD1019" s="224"/>
      <c r="AE1019" s="226"/>
      <c r="BA1019" s="33" t="n">
        <v>0</v>
      </c>
      <c r="BB1019" s="186" t="e">
        <f aca="false"/>
        <v>#VALUE!</v>
      </c>
      <c r="BC1019" s="177" t="n">
        <v>0</v>
      </c>
      <c r="BD1019" s="177" t="n">
        <v>0</v>
      </c>
      <c r="BE1019" s="177" t="n">
        <v>0</v>
      </c>
      <c r="BF1019" s="177" t="n">
        <v>0</v>
      </c>
      <c r="BG1019" s="177" t="n">
        <v>0</v>
      </c>
      <c r="BH1019" s="177" t="n">
        <v>0</v>
      </c>
      <c r="BI1019" s="177" t="n">
        <v>0</v>
      </c>
      <c r="BJ1019" s="177" t="n">
        <v>0</v>
      </c>
      <c r="BK1019" s="177" t="n">
        <v>0</v>
      </c>
      <c r="BL1019" s="177" t="n">
        <v>0</v>
      </c>
      <c r="BM1019" s="177" t="n">
        <v>0</v>
      </c>
      <c r="BN1019" s="177" t="n">
        <v>0</v>
      </c>
      <c r="BO1019" s="177" t="n">
        <v>0</v>
      </c>
      <c r="BP1019" s="177" t="n">
        <v>0</v>
      </c>
      <c r="BQ1019" s="177" t="n">
        <v>0</v>
      </c>
      <c r="BR1019" s="177" t="n">
        <v>0</v>
      </c>
      <c r="BS1019" s="177" t="n">
        <v>0</v>
      </c>
      <c r="BT1019" s="177" t="n">
        <v>0</v>
      </c>
      <c r="BU1019" s="177" t="n">
        <v>0</v>
      </c>
      <c r="BV1019" s="177" t="n">
        <v>0</v>
      </c>
      <c r="BW1019" s="177" t="n">
        <v>0</v>
      </c>
      <c r="BX1019" s="177" t="n">
        <v>0</v>
      </c>
      <c r="BY1019" s="177" t="n">
        <v>0</v>
      </c>
      <c r="BZ1019" s="177" t="n">
        <v>0</v>
      </c>
      <c r="CA1019" s="177" t="n">
        <v>0</v>
      </c>
      <c r="CB1019" s="177" t="n">
        <v>0</v>
      </c>
      <c r="CC1019" s="177" t="n">
        <v>0</v>
      </c>
      <c r="CD1019" s="177" t="n">
        <v>0</v>
      </c>
      <c r="CE1019" s="1" t="n">
        <v>0</v>
      </c>
    </row>
    <row r="1020" customFormat="false" ht="15" hidden="false" customHeight="false" outlineLevel="0" collapsed="false">
      <c r="A1020" s="211"/>
      <c r="B1020" s="224"/>
      <c r="C1020" s="224"/>
      <c r="D1020" s="225"/>
      <c r="E1020" s="225"/>
      <c r="F1020" s="224"/>
      <c r="G1020" s="224"/>
      <c r="H1020" s="224"/>
      <c r="I1020" s="224"/>
      <c r="J1020" s="224"/>
      <c r="K1020" s="224"/>
      <c r="L1020" s="224"/>
      <c r="M1020" s="224"/>
      <c r="N1020" s="224"/>
      <c r="O1020" s="224"/>
      <c r="P1020" s="224"/>
      <c r="Q1020" s="224"/>
      <c r="R1020" s="224"/>
      <c r="S1020" s="224"/>
      <c r="T1020" s="224"/>
      <c r="U1020" s="224"/>
      <c r="V1020" s="224"/>
      <c r="W1020" s="224"/>
      <c r="X1020" s="224"/>
      <c r="Y1020" s="224"/>
      <c r="Z1020" s="224"/>
      <c r="AA1020" s="225"/>
      <c r="AB1020" s="224"/>
      <c r="AC1020" s="224"/>
      <c r="AD1020" s="224"/>
      <c r="AE1020" s="226"/>
      <c r="BA1020" s="33" t="n">
        <v>0</v>
      </c>
      <c r="BB1020" s="186" t="e">
        <f aca="false"/>
        <v>#VALUE!</v>
      </c>
      <c r="BC1020" s="177" t="n">
        <v>0</v>
      </c>
      <c r="BD1020" s="177" t="n">
        <v>0</v>
      </c>
      <c r="BE1020" s="177" t="n">
        <v>0</v>
      </c>
      <c r="BF1020" s="177" t="n">
        <v>0</v>
      </c>
      <c r="BG1020" s="177" t="n">
        <v>0</v>
      </c>
      <c r="BH1020" s="177" t="n">
        <v>0</v>
      </c>
      <c r="BI1020" s="177" t="n">
        <v>0</v>
      </c>
      <c r="BJ1020" s="177" t="n">
        <v>0</v>
      </c>
      <c r="BK1020" s="177" t="n">
        <v>0</v>
      </c>
      <c r="BL1020" s="177" t="n">
        <v>0</v>
      </c>
      <c r="BM1020" s="177" t="n">
        <v>0</v>
      </c>
      <c r="BN1020" s="177" t="n">
        <v>0</v>
      </c>
      <c r="BO1020" s="177" t="n">
        <v>0</v>
      </c>
      <c r="BP1020" s="177" t="n">
        <v>0</v>
      </c>
      <c r="BQ1020" s="177" t="n">
        <v>0</v>
      </c>
      <c r="BR1020" s="177" t="n">
        <v>0</v>
      </c>
      <c r="BS1020" s="177" t="n">
        <v>0</v>
      </c>
      <c r="BT1020" s="177" t="n">
        <v>0</v>
      </c>
      <c r="BU1020" s="177" t="n">
        <v>0</v>
      </c>
      <c r="BV1020" s="177" t="n">
        <v>0</v>
      </c>
      <c r="BW1020" s="177" t="n">
        <v>0</v>
      </c>
      <c r="BX1020" s="177" t="n">
        <v>0</v>
      </c>
      <c r="BY1020" s="177" t="n">
        <v>0</v>
      </c>
      <c r="BZ1020" s="177" t="n">
        <v>0</v>
      </c>
      <c r="CA1020" s="177" t="n">
        <v>0</v>
      </c>
      <c r="CB1020" s="177" t="n">
        <v>0</v>
      </c>
      <c r="CC1020" s="177" t="n">
        <v>0</v>
      </c>
      <c r="CD1020" s="177" t="n">
        <v>0</v>
      </c>
      <c r="CE1020" s="1" t="n">
        <v>0</v>
      </c>
    </row>
    <row r="1021" customFormat="false" ht="15" hidden="false" customHeight="false" outlineLevel="0" collapsed="false">
      <c r="A1021" s="211"/>
      <c r="B1021" s="224"/>
      <c r="C1021" s="224"/>
      <c r="D1021" s="225"/>
      <c r="E1021" s="225"/>
      <c r="F1021" s="224"/>
      <c r="G1021" s="224"/>
      <c r="H1021" s="224"/>
      <c r="I1021" s="224"/>
      <c r="J1021" s="224"/>
      <c r="K1021" s="224"/>
      <c r="L1021" s="224"/>
      <c r="M1021" s="224"/>
      <c r="N1021" s="224"/>
      <c r="O1021" s="224"/>
      <c r="P1021" s="224"/>
      <c r="Q1021" s="224"/>
      <c r="R1021" s="224"/>
      <c r="S1021" s="224"/>
      <c r="T1021" s="224"/>
      <c r="U1021" s="224"/>
      <c r="V1021" s="224"/>
      <c r="W1021" s="224"/>
      <c r="X1021" s="224"/>
      <c r="Y1021" s="224"/>
      <c r="Z1021" s="224"/>
      <c r="AA1021" s="225"/>
      <c r="AB1021" s="224"/>
      <c r="AC1021" s="224"/>
      <c r="AD1021" s="224"/>
      <c r="AE1021" s="226"/>
      <c r="BA1021" s="33" t="n">
        <v>0</v>
      </c>
      <c r="BB1021" s="186" t="e">
        <f aca="false"/>
        <v>#VALUE!</v>
      </c>
      <c r="BC1021" s="177" t="n">
        <v>0</v>
      </c>
      <c r="BD1021" s="177" t="n">
        <v>0</v>
      </c>
      <c r="BE1021" s="177" t="n">
        <v>0</v>
      </c>
      <c r="BF1021" s="177" t="n">
        <v>0</v>
      </c>
      <c r="BG1021" s="177" t="n">
        <v>0</v>
      </c>
      <c r="BH1021" s="177" t="n">
        <v>0</v>
      </c>
      <c r="BI1021" s="177" t="n">
        <v>0</v>
      </c>
      <c r="BJ1021" s="177" t="n">
        <v>0</v>
      </c>
      <c r="BK1021" s="177" t="n">
        <v>0</v>
      </c>
      <c r="BL1021" s="177" t="n">
        <v>0</v>
      </c>
      <c r="BM1021" s="177" t="n">
        <v>0</v>
      </c>
      <c r="BN1021" s="177" t="n">
        <v>0</v>
      </c>
      <c r="BO1021" s="177" t="n">
        <v>0</v>
      </c>
      <c r="BP1021" s="177" t="n">
        <v>0</v>
      </c>
      <c r="BQ1021" s="177" t="n">
        <v>0</v>
      </c>
      <c r="BR1021" s="177" t="n">
        <v>0</v>
      </c>
      <c r="BS1021" s="177" t="n">
        <v>0</v>
      </c>
      <c r="BT1021" s="177" t="n">
        <v>0</v>
      </c>
      <c r="BU1021" s="177" t="n">
        <v>0</v>
      </c>
      <c r="BV1021" s="177" t="n">
        <v>0</v>
      </c>
      <c r="BW1021" s="177" t="n">
        <v>0</v>
      </c>
      <c r="BX1021" s="177" t="n">
        <v>0</v>
      </c>
      <c r="BY1021" s="177" t="n">
        <v>0</v>
      </c>
      <c r="BZ1021" s="177" t="n">
        <v>0</v>
      </c>
      <c r="CA1021" s="177" t="n">
        <v>0</v>
      </c>
      <c r="CB1021" s="177" t="n">
        <v>0</v>
      </c>
      <c r="CC1021" s="177" t="n">
        <v>0</v>
      </c>
      <c r="CD1021" s="177" t="n">
        <v>0</v>
      </c>
      <c r="CE1021" s="1" t="n">
        <v>0</v>
      </c>
    </row>
    <row r="1022" customFormat="false" ht="15" hidden="false" customHeight="false" outlineLevel="0" collapsed="false">
      <c r="A1022" s="211"/>
      <c r="B1022" s="224"/>
      <c r="C1022" s="224"/>
      <c r="D1022" s="225"/>
      <c r="E1022" s="225"/>
      <c r="F1022" s="224"/>
      <c r="G1022" s="224"/>
      <c r="H1022" s="224"/>
      <c r="I1022" s="224"/>
      <c r="J1022" s="224"/>
      <c r="K1022" s="224"/>
      <c r="L1022" s="224"/>
      <c r="M1022" s="224"/>
      <c r="N1022" s="224"/>
      <c r="O1022" s="224"/>
      <c r="P1022" s="224"/>
      <c r="Q1022" s="224"/>
      <c r="R1022" s="224"/>
      <c r="S1022" s="224"/>
      <c r="T1022" s="224"/>
      <c r="U1022" s="224"/>
      <c r="V1022" s="224"/>
      <c r="W1022" s="224"/>
      <c r="X1022" s="224"/>
      <c r="Y1022" s="224"/>
      <c r="Z1022" s="224"/>
      <c r="AA1022" s="225"/>
      <c r="AB1022" s="224"/>
      <c r="AC1022" s="224"/>
      <c r="AD1022" s="224"/>
      <c r="AE1022" s="226"/>
      <c r="BA1022" s="33" t="n">
        <v>0</v>
      </c>
      <c r="BB1022" s="186" t="e">
        <f aca="false"/>
        <v>#VALUE!</v>
      </c>
      <c r="BC1022" s="177" t="n">
        <v>0</v>
      </c>
      <c r="BD1022" s="177" t="n">
        <v>0</v>
      </c>
      <c r="BE1022" s="177" t="n">
        <v>0</v>
      </c>
      <c r="BF1022" s="177" t="n">
        <v>0</v>
      </c>
      <c r="BG1022" s="177" t="n">
        <v>0</v>
      </c>
      <c r="BH1022" s="177" t="n">
        <v>0</v>
      </c>
      <c r="BI1022" s="177" t="n">
        <v>0</v>
      </c>
      <c r="BJ1022" s="177" t="n">
        <v>0</v>
      </c>
      <c r="BK1022" s="177" t="n">
        <v>0</v>
      </c>
      <c r="BL1022" s="177" t="n">
        <v>0</v>
      </c>
      <c r="BM1022" s="177" t="n">
        <v>0</v>
      </c>
      <c r="BN1022" s="177" t="n">
        <v>0</v>
      </c>
      <c r="BO1022" s="177" t="n">
        <v>0</v>
      </c>
      <c r="BP1022" s="177" t="n">
        <v>0</v>
      </c>
      <c r="BQ1022" s="177" t="n">
        <v>0</v>
      </c>
      <c r="BR1022" s="177" t="n">
        <v>0</v>
      </c>
      <c r="BS1022" s="177" t="n">
        <v>0</v>
      </c>
      <c r="BT1022" s="177" t="n">
        <v>0</v>
      </c>
      <c r="BU1022" s="177" t="n">
        <v>0</v>
      </c>
      <c r="BV1022" s="177" t="n">
        <v>0</v>
      </c>
      <c r="BW1022" s="177" t="n">
        <v>0</v>
      </c>
      <c r="BX1022" s="177" t="n">
        <v>0</v>
      </c>
      <c r="BY1022" s="177" t="n">
        <v>0</v>
      </c>
      <c r="BZ1022" s="177" t="n">
        <v>0</v>
      </c>
      <c r="CA1022" s="177" t="n">
        <v>0</v>
      </c>
      <c r="CB1022" s="177" t="n">
        <v>0</v>
      </c>
      <c r="CC1022" s="177" t="n">
        <v>0</v>
      </c>
      <c r="CD1022" s="177" t="n">
        <v>0</v>
      </c>
      <c r="CE1022" s="1" t="n">
        <v>0</v>
      </c>
    </row>
    <row r="1023" customFormat="false" ht="15" hidden="false" customHeight="false" outlineLevel="0" collapsed="false">
      <c r="A1023" s="211"/>
      <c r="B1023" s="224"/>
      <c r="C1023" s="224"/>
      <c r="D1023" s="225"/>
      <c r="E1023" s="225"/>
      <c r="F1023" s="224"/>
      <c r="G1023" s="224"/>
      <c r="H1023" s="224"/>
      <c r="I1023" s="224"/>
      <c r="J1023" s="224"/>
      <c r="K1023" s="224"/>
      <c r="L1023" s="224"/>
      <c r="M1023" s="224"/>
      <c r="N1023" s="224"/>
      <c r="O1023" s="224"/>
      <c r="P1023" s="224"/>
      <c r="Q1023" s="224"/>
      <c r="R1023" s="224"/>
      <c r="S1023" s="224"/>
      <c r="T1023" s="224"/>
      <c r="U1023" s="224"/>
      <c r="V1023" s="224"/>
      <c r="W1023" s="224"/>
      <c r="X1023" s="224"/>
      <c r="Y1023" s="224"/>
      <c r="Z1023" s="224"/>
      <c r="AA1023" s="225"/>
      <c r="AB1023" s="224"/>
      <c r="AC1023" s="224"/>
      <c r="AD1023" s="224"/>
      <c r="AE1023" s="226"/>
      <c r="BA1023" s="33" t="n">
        <v>0</v>
      </c>
      <c r="BB1023" s="186" t="e">
        <f aca="false"/>
        <v>#VALUE!</v>
      </c>
      <c r="BC1023" s="177" t="n">
        <v>0</v>
      </c>
      <c r="BD1023" s="177" t="n">
        <v>0</v>
      </c>
      <c r="BE1023" s="177" t="n">
        <v>0</v>
      </c>
      <c r="BF1023" s="177" t="n">
        <v>0</v>
      </c>
      <c r="BG1023" s="177" t="n">
        <v>0</v>
      </c>
      <c r="BH1023" s="177" t="n">
        <v>0</v>
      </c>
      <c r="BI1023" s="177" t="n">
        <v>0</v>
      </c>
      <c r="BJ1023" s="177" t="n">
        <v>0</v>
      </c>
      <c r="BK1023" s="177" t="n">
        <v>0</v>
      </c>
      <c r="BL1023" s="177" t="n">
        <v>0</v>
      </c>
      <c r="BM1023" s="177" t="n">
        <v>0</v>
      </c>
      <c r="BN1023" s="177" t="n">
        <v>0</v>
      </c>
      <c r="BO1023" s="177" t="n">
        <v>0</v>
      </c>
      <c r="BP1023" s="177" t="n">
        <v>0</v>
      </c>
      <c r="BQ1023" s="177" t="n">
        <v>0</v>
      </c>
      <c r="BR1023" s="177" t="n">
        <v>0</v>
      </c>
      <c r="BS1023" s="177" t="n">
        <v>0</v>
      </c>
      <c r="BT1023" s="177" t="n">
        <v>0</v>
      </c>
      <c r="BU1023" s="177" t="n">
        <v>0</v>
      </c>
      <c r="BV1023" s="177" t="n">
        <v>0</v>
      </c>
      <c r="BW1023" s="177" t="n">
        <v>0</v>
      </c>
      <c r="BX1023" s="177" t="n">
        <v>0</v>
      </c>
      <c r="BY1023" s="177" t="n">
        <v>0</v>
      </c>
      <c r="BZ1023" s="177" t="n">
        <v>0</v>
      </c>
      <c r="CA1023" s="177" t="n">
        <v>0</v>
      </c>
      <c r="CB1023" s="177" t="n">
        <v>0</v>
      </c>
      <c r="CC1023" s="177" t="n">
        <v>0</v>
      </c>
      <c r="CD1023" s="177" t="n">
        <v>0</v>
      </c>
      <c r="CE1023" s="1" t="n">
        <v>0</v>
      </c>
    </row>
    <row r="1024" customFormat="false" ht="15" hidden="false" customHeight="false" outlineLevel="0" collapsed="false">
      <c r="A1024" s="211"/>
      <c r="B1024" s="224"/>
      <c r="C1024" s="224"/>
      <c r="D1024" s="225"/>
      <c r="E1024" s="225"/>
      <c r="F1024" s="224"/>
      <c r="G1024" s="224"/>
      <c r="H1024" s="224"/>
      <c r="I1024" s="224"/>
      <c r="J1024" s="224"/>
      <c r="K1024" s="224"/>
      <c r="L1024" s="224"/>
      <c r="M1024" s="224"/>
      <c r="N1024" s="224"/>
      <c r="O1024" s="224"/>
      <c r="P1024" s="224"/>
      <c r="Q1024" s="224"/>
      <c r="R1024" s="224"/>
      <c r="S1024" s="224"/>
      <c r="T1024" s="224"/>
      <c r="U1024" s="224"/>
      <c r="V1024" s="224"/>
      <c r="W1024" s="224"/>
      <c r="X1024" s="224"/>
      <c r="Y1024" s="224"/>
      <c r="Z1024" s="224"/>
      <c r="AA1024" s="225"/>
      <c r="AB1024" s="224"/>
      <c r="AC1024" s="224"/>
      <c r="AD1024" s="224"/>
      <c r="AE1024" s="226"/>
      <c r="BA1024" s="33" t="n">
        <v>0</v>
      </c>
      <c r="BB1024" s="186" t="e">
        <f aca="false"/>
        <v>#VALUE!</v>
      </c>
      <c r="BC1024" s="177" t="n">
        <v>0</v>
      </c>
      <c r="BD1024" s="177" t="n">
        <v>0</v>
      </c>
      <c r="BE1024" s="177" t="n">
        <v>0</v>
      </c>
      <c r="BF1024" s="177" t="n">
        <v>0</v>
      </c>
      <c r="BG1024" s="177" t="n">
        <v>0</v>
      </c>
      <c r="BH1024" s="177" t="n">
        <v>0</v>
      </c>
      <c r="BI1024" s="177" t="n">
        <v>0</v>
      </c>
      <c r="BJ1024" s="177" t="n">
        <v>0</v>
      </c>
      <c r="BK1024" s="177" t="n">
        <v>0</v>
      </c>
      <c r="BL1024" s="177" t="n">
        <v>0</v>
      </c>
      <c r="BM1024" s="177" t="n">
        <v>0</v>
      </c>
      <c r="BN1024" s="177" t="n">
        <v>0</v>
      </c>
      <c r="BO1024" s="177" t="n">
        <v>0</v>
      </c>
      <c r="BP1024" s="177" t="n">
        <v>0</v>
      </c>
      <c r="BQ1024" s="177" t="n">
        <v>0</v>
      </c>
      <c r="BR1024" s="177" t="n">
        <v>0</v>
      </c>
      <c r="BS1024" s="177" t="n">
        <v>0</v>
      </c>
      <c r="BT1024" s="177" t="n">
        <v>0</v>
      </c>
      <c r="BU1024" s="177" t="n">
        <v>0</v>
      </c>
      <c r="BV1024" s="177" t="n">
        <v>0</v>
      </c>
      <c r="BW1024" s="177" t="n">
        <v>0</v>
      </c>
      <c r="BX1024" s="177" t="n">
        <v>0</v>
      </c>
      <c r="BY1024" s="177" t="n">
        <v>0</v>
      </c>
      <c r="BZ1024" s="177" t="n">
        <v>0</v>
      </c>
      <c r="CA1024" s="177" t="n">
        <v>0</v>
      </c>
      <c r="CB1024" s="177" t="n">
        <v>0</v>
      </c>
      <c r="CC1024" s="177" t="n">
        <v>0</v>
      </c>
      <c r="CD1024" s="177" t="n">
        <v>0</v>
      </c>
      <c r="CE1024" s="1" t="n">
        <v>0</v>
      </c>
    </row>
    <row r="1025" customFormat="false" ht="15" hidden="false" customHeight="false" outlineLevel="0" collapsed="false">
      <c r="A1025" s="211"/>
      <c r="B1025" s="224"/>
      <c r="C1025" s="224"/>
      <c r="D1025" s="225"/>
      <c r="E1025" s="225"/>
      <c r="F1025" s="224"/>
      <c r="G1025" s="224"/>
      <c r="H1025" s="224"/>
      <c r="I1025" s="224"/>
      <c r="J1025" s="224"/>
      <c r="K1025" s="224"/>
      <c r="L1025" s="224"/>
      <c r="M1025" s="224"/>
      <c r="N1025" s="224"/>
      <c r="O1025" s="224"/>
      <c r="P1025" s="224"/>
      <c r="Q1025" s="224"/>
      <c r="R1025" s="224"/>
      <c r="S1025" s="224"/>
      <c r="T1025" s="224"/>
      <c r="U1025" s="224"/>
      <c r="V1025" s="224"/>
      <c r="W1025" s="224"/>
      <c r="X1025" s="224"/>
      <c r="Y1025" s="224"/>
      <c r="Z1025" s="224"/>
      <c r="AA1025" s="225"/>
      <c r="AB1025" s="224"/>
      <c r="AC1025" s="224"/>
      <c r="AD1025" s="224"/>
      <c r="AE1025" s="226"/>
      <c r="BA1025" s="33" t="n">
        <v>0</v>
      </c>
      <c r="BB1025" s="186" t="e">
        <f aca="false"/>
        <v>#VALUE!</v>
      </c>
      <c r="BC1025" s="177" t="n">
        <v>0</v>
      </c>
      <c r="BD1025" s="177" t="n">
        <v>0</v>
      </c>
      <c r="BE1025" s="177" t="n">
        <v>0</v>
      </c>
      <c r="BF1025" s="177" t="n">
        <v>0</v>
      </c>
      <c r="BG1025" s="177" t="n">
        <v>0</v>
      </c>
      <c r="BH1025" s="177" t="n">
        <v>0</v>
      </c>
      <c r="BI1025" s="177" t="n">
        <v>0</v>
      </c>
      <c r="BJ1025" s="177" t="n">
        <v>0</v>
      </c>
      <c r="BK1025" s="177" t="n">
        <v>0</v>
      </c>
      <c r="BL1025" s="177" t="n">
        <v>0</v>
      </c>
      <c r="BM1025" s="177" t="n">
        <v>0</v>
      </c>
      <c r="BN1025" s="177" t="n">
        <v>0</v>
      </c>
      <c r="BO1025" s="177" t="n">
        <v>0</v>
      </c>
      <c r="BP1025" s="177" t="n">
        <v>0</v>
      </c>
      <c r="BQ1025" s="177" t="n">
        <v>0</v>
      </c>
      <c r="BR1025" s="177" t="n">
        <v>0</v>
      </c>
      <c r="BS1025" s="177" t="n">
        <v>0</v>
      </c>
      <c r="BT1025" s="177" t="n">
        <v>0</v>
      </c>
      <c r="BU1025" s="177" t="n">
        <v>0</v>
      </c>
      <c r="BV1025" s="177" t="n">
        <v>0</v>
      </c>
      <c r="BW1025" s="177" t="n">
        <v>0</v>
      </c>
      <c r="BX1025" s="177" t="n">
        <v>0</v>
      </c>
      <c r="BY1025" s="177" t="n">
        <v>0</v>
      </c>
      <c r="BZ1025" s="177" t="n">
        <v>0</v>
      </c>
      <c r="CA1025" s="177" t="n">
        <v>0</v>
      </c>
      <c r="CB1025" s="177" t="n">
        <v>0</v>
      </c>
      <c r="CC1025" s="177" t="n">
        <v>0</v>
      </c>
      <c r="CD1025" s="177" t="n">
        <v>0</v>
      </c>
      <c r="CE1025" s="1" t="n">
        <v>0</v>
      </c>
    </row>
    <row r="1026" customFormat="false" ht="15" hidden="false" customHeight="false" outlineLevel="0" collapsed="false">
      <c r="A1026" s="211"/>
      <c r="B1026" s="224"/>
      <c r="C1026" s="224"/>
      <c r="D1026" s="225"/>
      <c r="E1026" s="225"/>
      <c r="F1026" s="224"/>
      <c r="G1026" s="224"/>
      <c r="H1026" s="224"/>
      <c r="I1026" s="224"/>
      <c r="J1026" s="224"/>
      <c r="K1026" s="224"/>
      <c r="L1026" s="224"/>
      <c r="M1026" s="224"/>
      <c r="N1026" s="224"/>
      <c r="O1026" s="224"/>
      <c r="P1026" s="224"/>
      <c r="Q1026" s="224"/>
      <c r="R1026" s="224"/>
      <c r="S1026" s="224"/>
      <c r="T1026" s="224"/>
      <c r="U1026" s="224"/>
      <c r="V1026" s="224"/>
      <c r="W1026" s="224"/>
      <c r="X1026" s="224"/>
      <c r="Y1026" s="224"/>
      <c r="Z1026" s="224"/>
      <c r="AA1026" s="225"/>
      <c r="AB1026" s="224"/>
      <c r="AC1026" s="224"/>
      <c r="AD1026" s="224"/>
      <c r="AE1026" s="226"/>
      <c r="BA1026" s="33" t="n">
        <v>0</v>
      </c>
      <c r="BB1026" s="186" t="e">
        <f aca="false"/>
        <v>#VALUE!</v>
      </c>
      <c r="BC1026" s="177" t="n">
        <v>0</v>
      </c>
      <c r="BD1026" s="177" t="n">
        <v>0</v>
      </c>
      <c r="BE1026" s="177" t="n">
        <v>0</v>
      </c>
      <c r="BF1026" s="177" t="n">
        <v>0</v>
      </c>
      <c r="BG1026" s="177" t="n">
        <v>0</v>
      </c>
      <c r="BH1026" s="177" t="n">
        <v>0</v>
      </c>
      <c r="BI1026" s="177" t="n">
        <v>0</v>
      </c>
      <c r="BJ1026" s="177" t="n">
        <v>0</v>
      </c>
      <c r="BK1026" s="177" t="n">
        <v>0</v>
      </c>
      <c r="BL1026" s="177" t="n">
        <v>0</v>
      </c>
      <c r="BM1026" s="177" t="n">
        <v>0</v>
      </c>
      <c r="BN1026" s="177" t="n">
        <v>0</v>
      </c>
      <c r="BO1026" s="177" t="n">
        <v>0</v>
      </c>
      <c r="BP1026" s="177" t="n">
        <v>0</v>
      </c>
      <c r="BQ1026" s="177" t="n">
        <v>0</v>
      </c>
      <c r="BR1026" s="177" t="n">
        <v>0</v>
      </c>
      <c r="BS1026" s="177" t="n">
        <v>0</v>
      </c>
      <c r="BT1026" s="177" t="n">
        <v>0</v>
      </c>
      <c r="BU1026" s="177" t="n">
        <v>0</v>
      </c>
      <c r="BV1026" s="177" t="n">
        <v>0</v>
      </c>
      <c r="BW1026" s="177" t="n">
        <v>0</v>
      </c>
      <c r="BX1026" s="177" t="n">
        <v>0</v>
      </c>
      <c r="BY1026" s="177" t="n">
        <v>0</v>
      </c>
      <c r="BZ1026" s="177" t="n">
        <v>0</v>
      </c>
      <c r="CA1026" s="177" t="n">
        <v>0</v>
      </c>
      <c r="CB1026" s="177" t="n">
        <v>0</v>
      </c>
      <c r="CC1026" s="177" t="n">
        <v>0</v>
      </c>
      <c r="CD1026" s="177" t="n">
        <v>0</v>
      </c>
      <c r="CE1026" s="1" t="n">
        <v>0</v>
      </c>
    </row>
    <row r="1027" customFormat="false" ht="15" hidden="false" customHeight="false" outlineLevel="0" collapsed="false">
      <c r="A1027" s="211"/>
      <c r="B1027" s="224"/>
      <c r="C1027" s="224"/>
      <c r="D1027" s="225"/>
      <c r="E1027" s="225"/>
      <c r="F1027" s="224"/>
      <c r="G1027" s="224"/>
      <c r="H1027" s="224"/>
      <c r="I1027" s="224"/>
      <c r="J1027" s="224"/>
      <c r="K1027" s="224"/>
      <c r="L1027" s="224"/>
      <c r="M1027" s="224"/>
      <c r="N1027" s="224"/>
      <c r="O1027" s="224"/>
      <c r="P1027" s="224"/>
      <c r="Q1027" s="224"/>
      <c r="R1027" s="224"/>
      <c r="S1027" s="224"/>
      <c r="T1027" s="224"/>
      <c r="U1027" s="224"/>
      <c r="V1027" s="224"/>
      <c r="W1027" s="224"/>
      <c r="X1027" s="224"/>
      <c r="Y1027" s="224"/>
      <c r="Z1027" s="224"/>
      <c r="AA1027" s="225"/>
      <c r="AB1027" s="224"/>
      <c r="AC1027" s="224"/>
      <c r="AD1027" s="224"/>
      <c r="AE1027" s="226"/>
      <c r="BA1027" s="33" t="n">
        <v>0</v>
      </c>
      <c r="BB1027" s="186" t="e">
        <f aca="false"/>
        <v>#VALUE!</v>
      </c>
      <c r="BC1027" s="177" t="n">
        <v>0</v>
      </c>
      <c r="BD1027" s="177" t="n">
        <v>0</v>
      </c>
      <c r="BE1027" s="177" t="n">
        <v>0</v>
      </c>
      <c r="BF1027" s="177" t="n">
        <v>0</v>
      </c>
      <c r="BG1027" s="177" t="n">
        <v>0</v>
      </c>
      <c r="BH1027" s="177" t="n">
        <v>0</v>
      </c>
      <c r="BI1027" s="177" t="n">
        <v>0</v>
      </c>
      <c r="BJ1027" s="177" t="n">
        <v>0</v>
      </c>
      <c r="BK1027" s="177" t="n">
        <v>0</v>
      </c>
      <c r="BL1027" s="177" t="n">
        <v>0</v>
      </c>
      <c r="BM1027" s="177" t="n">
        <v>0</v>
      </c>
      <c r="BN1027" s="177" t="n">
        <v>0</v>
      </c>
      <c r="BO1027" s="177" t="n">
        <v>0</v>
      </c>
      <c r="BP1027" s="177" t="n">
        <v>0</v>
      </c>
      <c r="BQ1027" s="177" t="n">
        <v>0</v>
      </c>
      <c r="BR1027" s="177" t="n">
        <v>0</v>
      </c>
      <c r="BS1027" s="177" t="n">
        <v>0</v>
      </c>
      <c r="BT1027" s="177" t="n">
        <v>0</v>
      </c>
      <c r="BU1027" s="177" t="n">
        <v>0</v>
      </c>
      <c r="BV1027" s="177" t="n">
        <v>0</v>
      </c>
      <c r="BW1027" s="177" t="n">
        <v>0</v>
      </c>
      <c r="BX1027" s="177" t="n">
        <v>0</v>
      </c>
      <c r="BY1027" s="177" t="n">
        <v>0</v>
      </c>
      <c r="BZ1027" s="177" t="n">
        <v>0</v>
      </c>
      <c r="CA1027" s="177" t="n">
        <v>0</v>
      </c>
      <c r="CB1027" s="177" t="n">
        <v>0</v>
      </c>
      <c r="CC1027" s="177" t="n">
        <v>0</v>
      </c>
      <c r="CD1027" s="177" t="n">
        <v>0</v>
      </c>
      <c r="CE1027" s="1" t="n">
        <v>0</v>
      </c>
    </row>
    <row r="1028" customFormat="false" ht="15" hidden="false" customHeight="false" outlineLevel="0" collapsed="false">
      <c r="A1028" s="211"/>
      <c r="B1028" s="224"/>
      <c r="C1028" s="224"/>
      <c r="D1028" s="225"/>
      <c r="E1028" s="225"/>
      <c r="F1028" s="224"/>
      <c r="G1028" s="224"/>
      <c r="H1028" s="224"/>
      <c r="I1028" s="224"/>
      <c r="J1028" s="224"/>
      <c r="K1028" s="224"/>
      <c r="L1028" s="224"/>
      <c r="M1028" s="224"/>
      <c r="N1028" s="224"/>
      <c r="O1028" s="224"/>
      <c r="P1028" s="224"/>
      <c r="Q1028" s="224"/>
      <c r="R1028" s="224"/>
      <c r="S1028" s="224"/>
      <c r="T1028" s="224"/>
      <c r="U1028" s="224"/>
      <c r="V1028" s="224"/>
      <c r="W1028" s="224"/>
      <c r="X1028" s="224"/>
      <c r="Y1028" s="224"/>
      <c r="Z1028" s="224"/>
      <c r="AA1028" s="225"/>
      <c r="AB1028" s="224"/>
      <c r="AC1028" s="224"/>
      <c r="AD1028" s="224"/>
      <c r="AE1028" s="226"/>
      <c r="BA1028" s="33" t="n">
        <v>0</v>
      </c>
      <c r="BB1028" s="186" t="e">
        <f aca="false"/>
        <v>#VALUE!</v>
      </c>
      <c r="BC1028" s="177" t="n">
        <v>0</v>
      </c>
      <c r="BD1028" s="177" t="n">
        <v>0</v>
      </c>
      <c r="BE1028" s="177" t="n">
        <v>0</v>
      </c>
      <c r="BF1028" s="177" t="n">
        <v>0</v>
      </c>
      <c r="BG1028" s="177" t="n">
        <v>0</v>
      </c>
      <c r="BH1028" s="177" t="n">
        <v>0</v>
      </c>
      <c r="BI1028" s="177" t="n">
        <v>0</v>
      </c>
      <c r="BJ1028" s="177" t="n">
        <v>0</v>
      </c>
      <c r="BK1028" s="177" t="n">
        <v>0</v>
      </c>
      <c r="BL1028" s="177" t="n">
        <v>0</v>
      </c>
      <c r="BM1028" s="177" t="n">
        <v>0</v>
      </c>
      <c r="BN1028" s="177" t="n">
        <v>0</v>
      </c>
      <c r="BO1028" s="177" t="n">
        <v>0</v>
      </c>
      <c r="BP1028" s="177" t="n">
        <v>0</v>
      </c>
      <c r="BQ1028" s="177" t="n">
        <v>0</v>
      </c>
      <c r="BR1028" s="177" t="n">
        <v>0</v>
      </c>
      <c r="BS1028" s="177" t="n">
        <v>0</v>
      </c>
      <c r="BT1028" s="177" t="n">
        <v>0</v>
      </c>
      <c r="BU1028" s="177" t="n">
        <v>0</v>
      </c>
      <c r="BV1028" s="177" t="n">
        <v>0</v>
      </c>
      <c r="BW1028" s="177" t="n">
        <v>0</v>
      </c>
      <c r="BX1028" s="177" t="n">
        <v>0</v>
      </c>
      <c r="BY1028" s="177" t="n">
        <v>0</v>
      </c>
      <c r="BZ1028" s="177" t="n">
        <v>0</v>
      </c>
      <c r="CA1028" s="177" t="n">
        <v>0</v>
      </c>
      <c r="CB1028" s="177" t="n">
        <v>0</v>
      </c>
      <c r="CC1028" s="177" t="n">
        <v>0</v>
      </c>
      <c r="CD1028" s="177" t="n">
        <v>0</v>
      </c>
      <c r="CE1028" s="1" t="n">
        <v>0</v>
      </c>
    </row>
    <row r="1029" customFormat="false" ht="15" hidden="false" customHeight="false" outlineLevel="0" collapsed="false">
      <c r="A1029" s="211"/>
      <c r="B1029" s="224"/>
      <c r="C1029" s="224"/>
      <c r="D1029" s="225"/>
      <c r="E1029" s="225"/>
      <c r="F1029" s="224"/>
      <c r="G1029" s="224"/>
      <c r="H1029" s="224"/>
      <c r="I1029" s="224"/>
      <c r="J1029" s="224"/>
      <c r="K1029" s="224"/>
      <c r="L1029" s="224"/>
      <c r="M1029" s="224"/>
      <c r="N1029" s="224"/>
      <c r="O1029" s="224"/>
      <c r="P1029" s="224"/>
      <c r="Q1029" s="224"/>
      <c r="R1029" s="224"/>
      <c r="S1029" s="224"/>
      <c r="T1029" s="224"/>
      <c r="U1029" s="224"/>
      <c r="V1029" s="224"/>
      <c r="W1029" s="224"/>
      <c r="X1029" s="224"/>
      <c r="Y1029" s="224"/>
      <c r="Z1029" s="224"/>
      <c r="AA1029" s="225"/>
      <c r="AB1029" s="224"/>
      <c r="AC1029" s="224"/>
      <c r="AD1029" s="224"/>
      <c r="AE1029" s="226"/>
      <c r="BA1029" s="33" t="n">
        <v>0</v>
      </c>
      <c r="BB1029" s="186" t="e">
        <f aca="false"/>
        <v>#VALUE!</v>
      </c>
      <c r="BC1029" s="177" t="n">
        <v>0</v>
      </c>
      <c r="BD1029" s="177" t="n">
        <v>0</v>
      </c>
      <c r="BE1029" s="177" t="n">
        <v>0</v>
      </c>
      <c r="BF1029" s="177" t="n">
        <v>0</v>
      </c>
      <c r="BG1029" s="177" t="n">
        <v>0</v>
      </c>
      <c r="BH1029" s="177" t="n">
        <v>0</v>
      </c>
      <c r="BI1029" s="177" t="n">
        <v>0</v>
      </c>
      <c r="BJ1029" s="177" t="n">
        <v>0</v>
      </c>
      <c r="BK1029" s="177" t="n">
        <v>0</v>
      </c>
      <c r="BL1029" s="177" t="n">
        <v>0</v>
      </c>
      <c r="BM1029" s="177" t="n">
        <v>0</v>
      </c>
      <c r="BN1029" s="177" t="n">
        <v>0</v>
      </c>
      <c r="BO1029" s="177" t="n">
        <v>0</v>
      </c>
      <c r="BP1029" s="177" t="n">
        <v>0</v>
      </c>
      <c r="BQ1029" s="177" t="n">
        <v>0</v>
      </c>
      <c r="BR1029" s="177" t="n">
        <v>0</v>
      </c>
      <c r="BS1029" s="177" t="n">
        <v>0</v>
      </c>
      <c r="BT1029" s="177" t="n">
        <v>0</v>
      </c>
      <c r="BU1029" s="177" t="n">
        <v>0</v>
      </c>
      <c r="BV1029" s="177" t="n">
        <v>0</v>
      </c>
      <c r="BW1029" s="177" t="n">
        <v>0</v>
      </c>
      <c r="BX1029" s="177" t="n">
        <v>0</v>
      </c>
      <c r="BY1029" s="177" t="n">
        <v>0</v>
      </c>
      <c r="BZ1029" s="177" t="n">
        <v>0</v>
      </c>
      <c r="CA1029" s="177" t="n">
        <v>0</v>
      </c>
      <c r="CB1029" s="177" t="n">
        <v>0</v>
      </c>
      <c r="CC1029" s="177" t="n">
        <v>0</v>
      </c>
      <c r="CD1029" s="177" t="n">
        <v>0</v>
      </c>
      <c r="CE1029" s="1" t="n">
        <v>0</v>
      </c>
    </row>
    <row r="1030" customFormat="false" ht="15" hidden="false" customHeight="false" outlineLevel="0" collapsed="false">
      <c r="A1030" s="211"/>
      <c r="B1030" s="224"/>
      <c r="C1030" s="224"/>
      <c r="D1030" s="225"/>
      <c r="E1030" s="225"/>
      <c r="F1030" s="224"/>
      <c r="G1030" s="224"/>
      <c r="H1030" s="224"/>
      <c r="I1030" s="224"/>
      <c r="J1030" s="224"/>
      <c r="K1030" s="224"/>
      <c r="L1030" s="224"/>
      <c r="M1030" s="224"/>
      <c r="N1030" s="224"/>
      <c r="O1030" s="224"/>
      <c r="P1030" s="224"/>
      <c r="Q1030" s="224"/>
      <c r="R1030" s="224"/>
      <c r="S1030" s="224"/>
      <c r="T1030" s="224"/>
      <c r="U1030" s="224"/>
      <c r="V1030" s="224"/>
      <c r="W1030" s="224"/>
      <c r="X1030" s="224"/>
      <c r="Y1030" s="224"/>
      <c r="Z1030" s="224"/>
      <c r="AA1030" s="225"/>
      <c r="AB1030" s="224"/>
      <c r="AC1030" s="224"/>
      <c r="AD1030" s="224"/>
      <c r="AE1030" s="226"/>
      <c r="BA1030" s="33" t="n">
        <v>0</v>
      </c>
      <c r="BB1030" s="186" t="e">
        <f aca="false"/>
        <v>#VALUE!</v>
      </c>
      <c r="BC1030" s="177" t="n">
        <v>0</v>
      </c>
      <c r="BD1030" s="177" t="n">
        <v>0</v>
      </c>
      <c r="BE1030" s="177" t="n">
        <v>0</v>
      </c>
      <c r="BF1030" s="177" t="n">
        <v>0</v>
      </c>
      <c r="BG1030" s="177" t="n">
        <v>0</v>
      </c>
      <c r="BH1030" s="177" t="n">
        <v>0</v>
      </c>
      <c r="BI1030" s="177" t="n">
        <v>0</v>
      </c>
      <c r="BJ1030" s="177" t="n">
        <v>0</v>
      </c>
      <c r="BK1030" s="177" t="n">
        <v>0</v>
      </c>
      <c r="BL1030" s="177" t="n">
        <v>0</v>
      </c>
      <c r="BM1030" s="177" t="n">
        <v>0</v>
      </c>
      <c r="BN1030" s="177" t="n">
        <v>0</v>
      </c>
      <c r="BO1030" s="177" t="n">
        <v>0</v>
      </c>
      <c r="BP1030" s="177" t="n">
        <v>0</v>
      </c>
      <c r="BQ1030" s="177" t="n">
        <v>0</v>
      </c>
      <c r="BR1030" s="177" t="n">
        <v>0</v>
      </c>
      <c r="BS1030" s="177" t="n">
        <v>0</v>
      </c>
      <c r="BT1030" s="177" t="n">
        <v>0</v>
      </c>
      <c r="BU1030" s="177" t="n">
        <v>0</v>
      </c>
      <c r="BV1030" s="177" t="n">
        <v>0</v>
      </c>
      <c r="BW1030" s="177" t="n">
        <v>0</v>
      </c>
      <c r="BX1030" s="177" t="n">
        <v>0</v>
      </c>
      <c r="BY1030" s="177" t="n">
        <v>0</v>
      </c>
      <c r="BZ1030" s="177" t="n">
        <v>0</v>
      </c>
      <c r="CA1030" s="177" t="n">
        <v>0</v>
      </c>
      <c r="CB1030" s="177" t="n">
        <v>0</v>
      </c>
      <c r="CC1030" s="177" t="n">
        <v>0</v>
      </c>
      <c r="CD1030" s="177" t="n">
        <v>0</v>
      </c>
      <c r="CE1030" s="1" t="n">
        <v>0</v>
      </c>
    </row>
    <row r="1031" customFormat="false" ht="15" hidden="false" customHeight="false" outlineLevel="0" collapsed="false">
      <c r="A1031" s="211"/>
      <c r="B1031" s="224"/>
      <c r="C1031" s="224"/>
      <c r="D1031" s="225"/>
      <c r="E1031" s="225"/>
      <c r="F1031" s="224"/>
      <c r="G1031" s="224"/>
      <c r="H1031" s="224"/>
      <c r="I1031" s="224"/>
      <c r="J1031" s="224"/>
      <c r="K1031" s="224"/>
      <c r="L1031" s="224"/>
      <c r="M1031" s="224"/>
      <c r="N1031" s="224"/>
      <c r="O1031" s="224"/>
      <c r="P1031" s="224"/>
      <c r="Q1031" s="224"/>
      <c r="R1031" s="224"/>
      <c r="S1031" s="224"/>
      <c r="T1031" s="224"/>
      <c r="U1031" s="224"/>
      <c r="V1031" s="224"/>
      <c r="W1031" s="224"/>
      <c r="X1031" s="224"/>
      <c r="Y1031" s="224"/>
      <c r="Z1031" s="224"/>
      <c r="AA1031" s="225"/>
      <c r="AB1031" s="224"/>
      <c r="AC1031" s="224"/>
      <c r="AD1031" s="224"/>
      <c r="AE1031" s="226"/>
      <c r="BA1031" s="33" t="n">
        <v>0</v>
      </c>
      <c r="BB1031" s="186" t="e">
        <f aca="false"/>
        <v>#VALUE!</v>
      </c>
      <c r="BC1031" s="177" t="n">
        <v>0</v>
      </c>
      <c r="BD1031" s="177" t="n">
        <v>0</v>
      </c>
      <c r="BE1031" s="177" t="n">
        <v>0</v>
      </c>
      <c r="BF1031" s="177" t="n">
        <v>0</v>
      </c>
      <c r="BG1031" s="177" t="n">
        <v>0</v>
      </c>
      <c r="BH1031" s="177" t="n">
        <v>0</v>
      </c>
      <c r="BI1031" s="177" t="n">
        <v>0</v>
      </c>
      <c r="BJ1031" s="177" t="n">
        <v>0</v>
      </c>
      <c r="BK1031" s="177" t="n">
        <v>0</v>
      </c>
      <c r="BL1031" s="177" t="n">
        <v>0</v>
      </c>
      <c r="BM1031" s="177" t="n">
        <v>0</v>
      </c>
      <c r="BN1031" s="177" t="n">
        <v>0</v>
      </c>
      <c r="BO1031" s="177" t="n">
        <v>0</v>
      </c>
      <c r="BP1031" s="177" t="n">
        <v>0</v>
      </c>
      <c r="BQ1031" s="177" t="n">
        <v>0</v>
      </c>
      <c r="BR1031" s="177" t="n">
        <v>0</v>
      </c>
      <c r="BS1031" s="177" t="n">
        <v>0</v>
      </c>
      <c r="BT1031" s="177" t="n">
        <v>0</v>
      </c>
      <c r="BU1031" s="177" t="n">
        <v>0</v>
      </c>
      <c r="BV1031" s="177" t="n">
        <v>0</v>
      </c>
      <c r="BW1031" s="177" t="n">
        <v>0</v>
      </c>
      <c r="BX1031" s="177" t="n">
        <v>0</v>
      </c>
      <c r="BY1031" s="177" t="n">
        <v>0</v>
      </c>
      <c r="BZ1031" s="177" t="n">
        <v>0</v>
      </c>
      <c r="CA1031" s="177" t="n">
        <v>0</v>
      </c>
      <c r="CB1031" s="177" t="n">
        <v>0</v>
      </c>
      <c r="CC1031" s="177" t="n">
        <v>0</v>
      </c>
      <c r="CD1031" s="177" t="n">
        <v>0</v>
      </c>
      <c r="CE1031" s="1" t="n">
        <v>0</v>
      </c>
    </row>
    <row r="1032" customFormat="false" ht="15" hidden="false" customHeight="false" outlineLevel="0" collapsed="false">
      <c r="A1032" s="211"/>
      <c r="B1032" s="224"/>
      <c r="C1032" s="224"/>
      <c r="D1032" s="225"/>
      <c r="E1032" s="225"/>
      <c r="F1032" s="224"/>
      <c r="G1032" s="224"/>
      <c r="H1032" s="224"/>
      <c r="I1032" s="224"/>
      <c r="J1032" s="224"/>
      <c r="K1032" s="224"/>
      <c r="L1032" s="224"/>
      <c r="M1032" s="224"/>
      <c r="N1032" s="224"/>
      <c r="O1032" s="224"/>
      <c r="P1032" s="224"/>
      <c r="Q1032" s="224"/>
      <c r="R1032" s="224"/>
      <c r="S1032" s="224"/>
      <c r="T1032" s="224"/>
      <c r="U1032" s="224"/>
      <c r="V1032" s="224"/>
      <c r="W1032" s="224"/>
      <c r="X1032" s="224"/>
      <c r="Y1032" s="224"/>
      <c r="Z1032" s="224"/>
      <c r="AA1032" s="225"/>
      <c r="AB1032" s="224"/>
      <c r="AC1032" s="224"/>
      <c r="AD1032" s="224"/>
      <c r="AE1032" s="226"/>
      <c r="BA1032" s="33" t="n">
        <v>0</v>
      </c>
      <c r="BB1032" s="186" t="e">
        <f aca="false"/>
        <v>#VALUE!</v>
      </c>
      <c r="BC1032" s="177" t="n">
        <v>0</v>
      </c>
      <c r="BD1032" s="177" t="n">
        <v>0</v>
      </c>
      <c r="BE1032" s="177" t="n">
        <v>0</v>
      </c>
      <c r="BF1032" s="177" t="n">
        <v>0</v>
      </c>
      <c r="BG1032" s="177" t="n">
        <v>0</v>
      </c>
      <c r="BH1032" s="177" t="n">
        <v>0</v>
      </c>
      <c r="BI1032" s="177" t="n">
        <v>0</v>
      </c>
      <c r="BJ1032" s="177" t="n">
        <v>0</v>
      </c>
      <c r="BK1032" s="177" t="n">
        <v>0</v>
      </c>
      <c r="BL1032" s="177" t="n">
        <v>0</v>
      </c>
      <c r="BM1032" s="177" t="n">
        <v>0</v>
      </c>
      <c r="BN1032" s="177" t="n">
        <v>0</v>
      </c>
      <c r="BO1032" s="177" t="n">
        <v>0</v>
      </c>
      <c r="BP1032" s="177" t="n">
        <v>0</v>
      </c>
      <c r="BQ1032" s="177" t="n">
        <v>0</v>
      </c>
      <c r="BR1032" s="177" t="n">
        <v>0</v>
      </c>
      <c r="BS1032" s="177" t="n">
        <v>0</v>
      </c>
      <c r="BT1032" s="177" t="n">
        <v>0</v>
      </c>
      <c r="BU1032" s="177" t="n">
        <v>0</v>
      </c>
      <c r="BV1032" s="177" t="n">
        <v>0</v>
      </c>
      <c r="BW1032" s="177" t="n">
        <v>0</v>
      </c>
      <c r="BX1032" s="177" t="n">
        <v>0</v>
      </c>
      <c r="BY1032" s="177" t="n">
        <v>0</v>
      </c>
      <c r="BZ1032" s="177" t="n">
        <v>0</v>
      </c>
      <c r="CA1032" s="177" t="n">
        <v>0</v>
      </c>
      <c r="CB1032" s="177" t="n">
        <v>0</v>
      </c>
      <c r="CC1032" s="177" t="n">
        <v>0</v>
      </c>
      <c r="CD1032" s="177" t="n">
        <v>0</v>
      </c>
      <c r="CE1032" s="1" t="n">
        <v>0</v>
      </c>
    </row>
    <row r="1033" customFormat="false" ht="15" hidden="false" customHeight="false" outlineLevel="0" collapsed="false">
      <c r="A1033" s="211"/>
      <c r="B1033" s="224"/>
      <c r="C1033" s="224"/>
      <c r="D1033" s="225"/>
      <c r="E1033" s="225"/>
      <c r="F1033" s="224"/>
      <c r="G1033" s="224"/>
      <c r="H1033" s="224"/>
      <c r="I1033" s="224"/>
      <c r="J1033" s="224"/>
      <c r="K1033" s="224"/>
      <c r="L1033" s="224"/>
      <c r="M1033" s="224"/>
      <c r="N1033" s="224"/>
      <c r="O1033" s="224"/>
      <c r="P1033" s="224"/>
      <c r="Q1033" s="224"/>
      <c r="R1033" s="224"/>
      <c r="S1033" s="224"/>
      <c r="T1033" s="224"/>
      <c r="U1033" s="224"/>
      <c r="V1033" s="224"/>
      <c r="W1033" s="224"/>
      <c r="X1033" s="224"/>
      <c r="Y1033" s="224"/>
      <c r="Z1033" s="224"/>
      <c r="AA1033" s="225"/>
      <c r="AB1033" s="224"/>
      <c r="AC1033" s="224"/>
      <c r="AD1033" s="224"/>
      <c r="AE1033" s="226"/>
      <c r="BA1033" s="33" t="n">
        <v>0</v>
      </c>
      <c r="BB1033" s="186" t="e">
        <f aca="false"/>
        <v>#VALUE!</v>
      </c>
      <c r="BC1033" s="177" t="n">
        <v>0</v>
      </c>
      <c r="BD1033" s="177" t="n">
        <v>0</v>
      </c>
      <c r="BE1033" s="177" t="n">
        <v>0</v>
      </c>
      <c r="BF1033" s="177" t="n">
        <v>0</v>
      </c>
      <c r="BG1033" s="177" t="n">
        <v>0</v>
      </c>
      <c r="BH1033" s="177" t="n">
        <v>0</v>
      </c>
      <c r="BI1033" s="177" t="n">
        <v>0</v>
      </c>
      <c r="BJ1033" s="177" t="n">
        <v>0</v>
      </c>
      <c r="BK1033" s="177" t="n">
        <v>0</v>
      </c>
      <c r="BL1033" s="177" t="n">
        <v>0</v>
      </c>
      <c r="BM1033" s="177" t="n">
        <v>0</v>
      </c>
      <c r="BN1033" s="177" t="n">
        <v>0</v>
      </c>
      <c r="BO1033" s="177" t="n">
        <v>0</v>
      </c>
      <c r="BP1033" s="177" t="n">
        <v>0</v>
      </c>
      <c r="BQ1033" s="177" t="n">
        <v>0</v>
      </c>
      <c r="BR1033" s="177" t="n">
        <v>0</v>
      </c>
      <c r="BS1033" s="177" t="n">
        <v>0</v>
      </c>
      <c r="BT1033" s="177" t="n">
        <v>0</v>
      </c>
      <c r="BU1033" s="177" t="n">
        <v>0</v>
      </c>
      <c r="BV1033" s="177" t="n">
        <v>0</v>
      </c>
      <c r="BW1033" s="177" t="n">
        <v>0</v>
      </c>
      <c r="BX1033" s="177" t="n">
        <v>0</v>
      </c>
      <c r="BY1033" s="177" t="n">
        <v>0</v>
      </c>
      <c r="BZ1033" s="177" t="n">
        <v>0</v>
      </c>
      <c r="CA1033" s="177" t="n">
        <v>0</v>
      </c>
      <c r="CB1033" s="177" t="n">
        <v>0</v>
      </c>
      <c r="CC1033" s="177" t="n">
        <v>0</v>
      </c>
      <c r="CD1033" s="177" t="n">
        <v>0</v>
      </c>
      <c r="CE1033" s="1" t="n">
        <v>0</v>
      </c>
    </row>
    <row r="1034" customFormat="false" ht="15" hidden="false" customHeight="false" outlineLevel="0" collapsed="false">
      <c r="A1034" s="211"/>
      <c r="B1034" s="224"/>
      <c r="C1034" s="224"/>
      <c r="D1034" s="225"/>
      <c r="E1034" s="225"/>
      <c r="F1034" s="224"/>
      <c r="G1034" s="224"/>
      <c r="H1034" s="224"/>
      <c r="I1034" s="224"/>
      <c r="J1034" s="224"/>
      <c r="K1034" s="224"/>
      <c r="L1034" s="224"/>
      <c r="M1034" s="224"/>
      <c r="N1034" s="224"/>
      <c r="O1034" s="224"/>
      <c r="P1034" s="224"/>
      <c r="Q1034" s="224"/>
      <c r="R1034" s="224"/>
      <c r="S1034" s="224"/>
      <c r="T1034" s="224"/>
      <c r="U1034" s="224"/>
      <c r="V1034" s="224"/>
      <c r="W1034" s="224"/>
      <c r="X1034" s="224"/>
      <c r="Y1034" s="224"/>
      <c r="Z1034" s="224"/>
      <c r="AA1034" s="225"/>
      <c r="AB1034" s="224"/>
      <c r="AC1034" s="224"/>
      <c r="AD1034" s="224"/>
      <c r="AE1034" s="226"/>
      <c r="BA1034" s="33" t="n">
        <v>0</v>
      </c>
      <c r="BB1034" s="186" t="e">
        <f aca="false"/>
        <v>#VALUE!</v>
      </c>
      <c r="BC1034" s="177" t="n">
        <v>0</v>
      </c>
      <c r="BD1034" s="177" t="n">
        <v>0</v>
      </c>
      <c r="BE1034" s="177" t="n">
        <v>0</v>
      </c>
      <c r="BF1034" s="177" t="n">
        <v>0</v>
      </c>
      <c r="BG1034" s="177" t="n">
        <v>0</v>
      </c>
      <c r="BH1034" s="177" t="n">
        <v>0</v>
      </c>
      <c r="BI1034" s="177" t="n">
        <v>0</v>
      </c>
      <c r="BJ1034" s="177" t="n">
        <v>0</v>
      </c>
      <c r="BK1034" s="177" t="n">
        <v>0</v>
      </c>
      <c r="BL1034" s="177" t="n">
        <v>0</v>
      </c>
      <c r="BM1034" s="177" t="n">
        <v>0</v>
      </c>
      <c r="BN1034" s="177" t="n">
        <v>0</v>
      </c>
      <c r="BO1034" s="177" t="n">
        <v>0</v>
      </c>
      <c r="BP1034" s="177" t="n">
        <v>0</v>
      </c>
      <c r="BQ1034" s="177" t="n">
        <v>0</v>
      </c>
      <c r="BR1034" s="177" t="n">
        <v>0</v>
      </c>
      <c r="BS1034" s="177" t="n">
        <v>0</v>
      </c>
      <c r="BT1034" s="177" t="n">
        <v>0</v>
      </c>
      <c r="BU1034" s="177" t="n">
        <v>0</v>
      </c>
      <c r="BV1034" s="177" t="n">
        <v>0</v>
      </c>
      <c r="BW1034" s="177" t="n">
        <v>0</v>
      </c>
      <c r="BX1034" s="177" t="n">
        <v>0</v>
      </c>
      <c r="BY1034" s="177" t="n">
        <v>0</v>
      </c>
      <c r="BZ1034" s="177" t="n">
        <v>0</v>
      </c>
      <c r="CA1034" s="177" t="n">
        <v>0</v>
      </c>
      <c r="CB1034" s="177" t="n">
        <v>0</v>
      </c>
      <c r="CC1034" s="177" t="n">
        <v>0</v>
      </c>
      <c r="CD1034" s="177" t="n">
        <v>0</v>
      </c>
      <c r="CE1034" s="1" t="n">
        <v>0</v>
      </c>
    </row>
    <row r="1035" customFormat="false" ht="15" hidden="false" customHeight="false" outlineLevel="0" collapsed="false">
      <c r="A1035" s="211"/>
      <c r="B1035" s="224"/>
      <c r="C1035" s="224"/>
      <c r="D1035" s="225"/>
      <c r="E1035" s="225"/>
      <c r="F1035" s="224"/>
      <c r="G1035" s="224"/>
      <c r="H1035" s="224"/>
      <c r="I1035" s="224"/>
      <c r="J1035" s="224"/>
      <c r="K1035" s="224"/>
      <c r="L1035" s="224"/>
      <c r="M1035" s="224"/>
      <c r="N1035" s="224"/>
      <c r="O1035" s="224"/>
      <c r="P1035" s="224"/>
      <c r="Q1035" s="224"/>
      <c r="R1035" s="224"/>
      <c r="S1035" s="224"/>
      <c r="T1035" s="224"/>
      <c r="U1035" s="224"/>
      <c r="V1035" s="224"/>
      <c r="W1035" s="224"/>
      <c r="X1035" s="224"/>
      <c r="Y1035" s="224"/>
      <c r="Z1035" s="224"/>
      <c r="AA1035" s="225"/>
      <c r="AB1035" s="224"/>
      <c r="AC1035" s="224"/>
      <c r="AD1035" s="224"/>
      <c r="AE1035" s="226"/>
      <c r="BA1035" s="33" t="n">
        <v>0</v>
      </c>
      <c r="BB1035" s="186" t="e">
        <f aca="false"/>
        <v>#VALUE!</v>
      </c>
      <c r="BC1035" s="177" t="n">
        <v>0</v>
      </c>
      <c r="BD1035" s="177" t="n">
        <v>0</v>
      </c>
      <c r="BE1035" s="177" t="n">
        <v>0</v>
      </c>
      <c r="BF1035" s="177" t="n">
        <v>0</v>
      </c>
      <c r="BG1035" s="177" t="n">
        <v>0</v>
      </c>
      <c r="BH1035" s="177" t="n">
        <v>0</v>
      </c>
      <c r="BI1035" s="177" t="n">
        <v>0</v>
      </c>
      <c r="BJ1035" s="177" t="n">
        <v>0</v>
      </c>
      <c r="BK1035" s="177" t="n">
        <v>0</v>
      </c>
      <c r="BL1035" s="177" t="n">
        <v>0</v>
      </c>
      <c r="BM1035" s="177" t="n">
        <v>0</v>
      </c>
      <c r="BN1035" s="177" t="n">
        <v>0</v>
      </c>
      <c r="BO1035" s="177" t="n">
        <v>0</v>
      </c>
      <c r="BP1035" s="177" t="n">
        <v>0</v>
      </c>
      <c r="BQ1035" s="177" t="n">
        <v>0</v>
      </c>
      <c r="BR1035" s="177" t="n">
        <v>0</v>
      </c>
      <c r="BS1035" s="177" t="n">
        <v>0</v>
      </c>
      <c r="BT1035" s="177" t="n">
        <v>0</v>
      </c>
      <c r="BU1035" s="177" t="n">
        <v>0</v>
      </c>
      <c r="BV1035" s="177" t="n">
        <v>0</v>
      </c>
      <c r="BW1035" s="177" t="n">
        <v>0</v>
      </c>
      <c r="BX1035" s="177" t="n">
        <v>0</v>
      </c>
      <c r="BY1035" s="177" t="n">
        <v>0</v>
      </c>
      <c r="BZ1035" s="177" t="n">
        <v>0</v>
      </c>
      <c r="CA1035" s="177" t="n">
        <v>0</v>
      </c>
      <c r="CB1035" s="177" t="n">
        <v>0</v>
      </c>
      <c r="CC1035" s="177" t="n">
        <v>0</v>
      </c>
      <c r="CD1035" s="177" t="n">
        <v>0</v>
      </c>
      <c r="CE1035" s="1" t="n">
        <v>0</v>
      </c>
    </row>
    <row r="1036" customFormat="false" ht="15" hidden="false" customHeight="false" outlineLevel="0" collapsed="false">
      <c r="A1036" s="211"/>
      <c r="B1036" s="224"/>
      <c r="C1036" s="224"/>
      <c r="D1036" s="225"/>
      <c r="E1036" s="225"/>
      <c r="F1036" s="224"/>
      <c r="G1036" s="224"/>
      <c r="H1036" s="224"/>
      <c r="I1036" s="224"/>
      <c r="J1036" s="224"/>
      <c r="K1036" s="224"/>
      <c r="L1036" s="224"/>
      <c r="M1036" s="224"/>
      <c r="N1036" s="224"/>
      <c r="O1036" s="224"/>
      <c r="P1036" s="224"/>
      <c r="Q1036" s="224"/>
      <c r="R1036" s="224"/>
      <c r="S1036" s="224"/>
      <c r="T1036" s="224"/>
      <c r="U1036" s="224"/>
      <c r="V1036" s="224"/>
      <c r="W1036" s="224"/>
      <c r="X1036" s="224"/>
      <c r="Y1036" s="224"/>
      <c r="Z1036" s="224"/>
      <c r="AA1036" s="225"/>
      <c r="AB1036" s="224"/>
      <c r="AC1036" s="224"/>
      <c r="AD1036" s="224"/>
      <c r="AE1036" s="226"/>
      <c r="BA1036" s="33" t="n">
        <v>0</v>
      </c>
      <c r="BB1036" s="186" t="e">
        <f aca="false"/>
        <v>#VALUE!</v>
      </c>
      <c r="BC1036" s="177" t="n">
        <v>0</v>
      </c>
      <c r="BD1036" s="177" t="n">
        <v>0</v>
      </c>
      <c r="BE1036" s="177" t="n">
        <v>0</v>
      </c>
      <c r="BF1036" s="177" t="n">
        <v>0</v>
      </c>
      <c r="BG1036" s="177" t="n">
        <v>0</v>
      </c>
      <c r="BH1036" s="177" t="n">
        <v>0</v>
      </c>
      <c r="BI1036" s="177" t="n">
        <v>0</v>
      </c>
      <c r="BJ1036" s="177" t="n">
        <v>0</v>
      </c>
      <c r="BK1036" s="177" t="n">
        <v>0</v>
      </c>
      <c r="BL1036" s="177" t="n">
        <v>0</v>
      </c>
      <c r="BM1036" s="177" t="n">
        <v>0</v>
      </c>
      <c r="BN1036" s="177" t="n">
        <v>0</v>
      </c>
      <c r="BO1036" s="177" t="n">
        <v>0</v>
      </c>
      <c r="BP1036" s="177" t="n">
        <v>0</v>
      </c>
      <c r="BQ1036" s="177" t="n">
        <v>0</v>
      </c>
      <c r="BR1036" s="177" t="n">
        <v>0</v>
      </c>
      <c r="BS1036" s="177" t="n">
        <v>0</v>
      </c>
      <c r="BT1036" s="177" t="n">
        <v>0</v>
      </c>
      <c r="BU1036" s="177" t="n">
        <v>0</v>
      </c>
      <c r="BV1036" s="177" t="n">
        <v>0</v>
      </c>
      <c r="BW1036" s="177" t="n">
        <v>0</v>
      </c>
      <c r="BX1036" s="177" t="n">
        <v>0</v>
      </c>
      <c r="BY1036" s="177" t="n">
        <v>0</v>
      </c>
      <c r="BZ1036" s="177" t="n">
        <v>0</v>
      </c>
      <c r="CA1036" s="177" t="n">
        <v>0</v>
      </c>
      <c r="CB1036" s="177" t="n">
        <v>0</v>
      </c>
      <c r="CC1036" s="177" t="n">
        <v>0</v>
      </c>
      <c r="CD1036" s="177" t="n">
        <v>0</v>
      </c>
      <c r="CE1036" s="1" t="n">
        <v>0</v>
      </c>
    </row>
    <row r="1037" customFormat="false" ht="15" hidden="false" customHeight="false" outlineLevel="0" collapsed="false">
      <c r="A1037" s="211"/>
      <c r="B1037" s="224"/>
      <c r="C1037" s="224"/>
      <c r="D1037" s="225"/>
      <c r="E1037" s="225"/>
      <c r="F1037" s="224"/>
      <c r="G1037" s="224"/>
      <c r="H1037" s="224"/>
      <c r="I1037" s="224"/>
      <c r="J1037" s="224"/>
      <c r="K1037" s="224"/>
      <c r="L1037" s="224"/>
      <c r="M1037" s="224"/>
      <c r="N1037" s="224"/>
      <c r="O1037" s="224"/>
      <c r="P1037" s="224"/>
      <c r="Q1037" s="224"/>
      <c r="R1037" s="224"/>
      <c r="S1037" s="224"/>
      <c r="T1037" s="224"/>
      <c r="U1037" s="224"/>
      <c r="V1037" s="224"/>
      <c r="W1037" s="224"/>
      <c r="X1037" s="224"/>
      <c r="Y1037" s="224"/>
      <c r="Z1037" s="224"/>
      <c r="AA1037" s="225"/>
      <c r="AB1037" s="224"/>
      <c r="AC1037" s="224"/>
      <c r="AD1037" s="224"/>
      <c r="AE1037" s="226"/>
      <c r="BA1037" s="33" t="n">
        <v>0</v>
      </c>
      <c r="BB1037" s="186" t="e">
        <f aca="false"/>
        <v>#VALUE!</v>
      </c>
      <c r="BC1037" s="177" t="n">
        <v>0</v>
      </c>
      <c r="BD1037" s="177" t="n">
        <v>0</v>
      </c>
      <c r="BE1037" s="177" t="n">
        <v>0</v>
      </c>
      <c r="BF1037" s="177" t="n">
        <v>0</v>
      </c>
      <c r="BG1037" s="177" t="n">
        <v>0</v>
      </c>
      <c r="BH1037" s="177" t="n">
        <v>0</v>
      </c>
      <c r="BI1037" s="177" t="n">
        <v>0</v>
      </c>
      <c r="BJ1037" s="177" t="n">
        <v>0</v>
      </c>
      <c r="BK1037" s="177" t="n">
        <v>0</v>
      </c>
      <c r="BL1037" s="177" t="n">
        <v>0</v>
      </c>
      <c r="BM1037" s="177" t="n">
        <v>0</v>
      </c>
      <c r="BN1037" s="177" t="n">
        <v>0</v>
      </c>
      <c r="BO1037" s="177" t="n">
        <v>0</v>
      </c>
      <c r="BP1037" s="177" t="n">
        <v>0</v>
      </c>
      <c r="BQ1037" s="177" t="n">
        <v>0</v>
      </c>
      <c r="BR1037" s="177" t="n">
        <v>0</v>
      </c>
      <c r="BS1037" s="177" t="n">
        <v>0</v>
      </c>
      <c r="BT1037" s="177" t="n">
        <v>0</v>
      </c>
      <c r="BU1037" s="177" t="n">
        <v>0</v>
      </c>
      <c r="BV1037" s="177" t="n">
        <v>0</v>
      </c>
      <c r="BW1037" s="177" t="n">
        <v>0</v>
      </c>
      <c r="BX1037" s="177" t="n">
        <v>0</v>
      </c>
      <c r="BY1037" s="177" t="n">
        <v>0</v>
      </c>
      <c r="BZ1037" s="177" t="n">
        <v>0</v>
      </c>
      <c r="CA1037" s="177" t="n">
        <v>0</v>
      </c>
      <c r="CB1037" s="177" t="n">
        <v>0</v>
      </c>
      <c r="CC1037" s="177" t="n">
        <v>0</v>
      </c>
      <c r="CD1037" s="177" t="n">
        <v>0</v>
      </c>
      <c r="CE1037" s="1" t="n">
        <v>0</v>
      </c>
    </row>
    <row r="1038" customFormat="false" ht="15" hidden="false" customHeight="false" outlineLevel="0" collapsed="false">
      <c r="A1038" s="211"/>
      <c r="B1038" s="224"/>
      <c r="C1038" s="224"/>
      <c r="D1038" s="225"/>
      <c r="E1038" s="225"/>
      <c r="F1038" s="224"/>
      <c r="G1038" s="224"/>
      <c r="H1038" s="224"/>
      <c r="I1038" s="224"/>
      <c r="J1038" s="224"/>
      <c r="K1038" s="224"/>
      <c r="L1038" s="224"/>
      <c r="M1038" s="224"/>
      <c r="N1038" s="224"/>
      <c r="O1038" s="224"/>
      <c r="P1038" s="224"/>
      <c r="Q1038" s="224"/>
      <c r="R1038" s="224"/>
      <c r="S1038" s="224"/>
      <c r="T1038" s="224"/>
      <c r="U1038" s="224"/>
      <c r="V1038" s="224"/>
      <c r="W1038" s="224"/>
      <c r="X1038" s="224"/>
      <c r="Y1038" s="224"/>
      <c r="Z1038" s="224"/>
      <c r="AA1038" s="225"/>
      <c r="AB1038" s="224"/>
      <c r="AC1038" s="224"/>
      <c r="AD1038" s="224"/>
      <c r="AE1038" s="226"/>
      <c r="BA1038" s="33" t="n">
        <v>0</v>
      </c>
      <c r="BB1038" s="186" t="e">
        <f aca="false"/>
        <v>#VALUE!</v>
      </c>
      <c r="BC1038" s="177" t="n">
        <v>0</v>
      </c>
      <c r="BD1038" s="177" t="n">
        <v>0</v>
      </c>
      <c r="BE1038" s="177" t="n">
        <v>0</v>
      </c>
      <c r="BF1038" s="177" t="n">
        <v>0</v>
      </c>
      <c r="BG1038" s="177" t="n">
        <v>0</v>
      </c>
      <c r="BH1038" s="177" t="n">
        <v>0</v>
      </c>
      <c r="BI1038" s="177" t="n">
        <v>0</v>
      </c>
      <c r="BJ1038" s="177" t="n">
        <v>0</v>
      </c>
      <c r="BK1038" s="177" t="n">
        <v>0</v>
      </c>
      <c r="BL1038" s="177" t="n">
        <v>0</v>
      </c>
      <c r="BM1038" s="177" t="n">
        <v>0</v>
      </c>
      <c r="BN1038" s="177" t="n">
        <v>0</v>
      </c>
      <c r="BO1038" s="177" t="n">
        <v>0</v>
      </c>
      <c r="BP1038" s="177" t="n">
        <v>0</v>
      </c>
      <c r="BQ1038" s="177" t="n">
        <v>0</v>
      </c>
      <c r="BR1038" s="177" t="n">
        <v>0</v>
      </c>
      <c r="BS1038" s="177" t="n">
        <v>0</v>
      </c>
      <c r="BT1038" s="177" t="n">
        <v>0</v>
      </c>
      <c r="BU1038" s="177" t="n">
        <v>0</v>
      </c>
      <c r="BV1038" s="177" t="n">
        <v>0</v>
      </c>
      <c r="BW1038" s="177" t="n">
        <v>0</v>
      </c>
      <c r="BX1038" s="177" t="n">
        <v>0</v>
      </c>
      <c r="BY1038" s="177" t="n">
        <v>0</v>
      </c>
      <c r="BZ1038" s="177" t="n">
        <v>0</v>
      </c>
      <c r="CA1038" s="177" t="n">
        <v>0</v>
      </c>
      <c r="CB1038" s="177" t="n">
        <v>0</v>
      </c>
      <c r="CC1038" s="177" t="n">
        <v>0</v>
      </c>
      <c r="CD1038" s="177" t="n">
        <v>0</v>
      </c>
      <c r="CE1038" s="1" t="n">
        <v>0</v>
      </c>
    </row>
    <row r="1039" customFormat="false" ht="15" hidden="false" customHeight="false" outlineLevel="0" collapsed="false">
      <c r="A1039" s="211"/>
      <c r="B1039" s="224"/>
      <c r="C1039" s="224"/>
      <c r="D1039" s="225"/>
      <c r="E1039" s="225"/>
      <c r="F1039" s="224"/>
      <c r="G1039" s="224"/>
      <c r="H1039" s="224"/>
      <c r="I1039" s="224"/>
      <c r="J1039" s="224"/>
      <c r="K1039" s="224"/>
      <c r="L1039" s="224"/>
      <c r="M1039" s="224"/>
      <c r="N1039" s="224"/>
      <c r="O1039" s="224"/>
      <c r="P1039" s="224"/>
      <c r="Q1039" s="224"/>
      <c r="R1039" s="224"/>
      <c r="S1039" s="224"/>
      <c r="T1039" s="224"/>
      <c r="U1039" s="224"/>
      <c r="V1039" s="224"/>
      <c r="W1039" s="224"/>
      <c r="X1039" s="224"/>
      <c r="Y1039" s="224"/>
      <c r="Z1039" s="224"/>
      <c r="AA1039" s="225"/>
      <c r="AB1039" s="224"/>
      <c r="AC1039" s="224"/>
      <c r="AD1039" s="224"/>
      <c r="AE1039" s="226"/>
      <c r="BA1039" s="33" t="n">
        <v>0</v>
      </c>
      <c r="BB1039" s="186" t="e">
        <f aca="false"/>
        <v>#VALUE!</v>
      </c>
      <c r="BC1039" s="177" t="n">
        <v>0</v>
      </c>
      <c r="BD1039" s="177" t="n">
        <v>0</v>
      </c>
      <c r="BE1039" s="177" t="n">
        <v>0</v>
      </c>
      <c r="BF1039" s="177" t="n">
        <v>0</v>
      </c>
      <c r="BG1039" s="177" t="n">
        <v>0</v>
      </c>
      <c r="BH1039" s="177" t="n">
        <v>0</v>
      </c>
      <c r="BI1039" s="177" t="n">
        <v>0</v>
      </c>
      <c r="BJ1039" s="177" t="n">
        <v>0</v>
      </c>
      <c r="BK1039" s="177" t="n">
        <v>0</v>
      </c>
      <c r="BL1039" s="177" t="n">
        <v>0</v>
      </c>
      <c r="BM1039" s="177" t="n">
        <v>0</v>
      </c>
      <c r="BN1039" s="177" t="n">
        <v>0</v>
      </c>
      <c r="BO1039" s="177" t="n">
        <v>0</v>
      </c>
      <c r="BP1039" s="177" t="n">
        <v>0</v>
      </c>
      <c r="BQ1039" s="177" t="n">
        <v>0</v>
      </c>
      <c r="BR1039" s="177" t="n">
        <v>0</v>
      </c>
      <c r="BS1039" s="177" t="n">
        <v>0</v>
      </c>
      <c r="BT1039" s="177" t="n">
        <v>0</v>
      </c>
      <c r="BU1039" s="177" t="n">
        <v>0</v>
      </c>
      <c r="BV1039" s="177" t="n">
        <v>0</v>
      </c>
      <c r="BW1039" s="177" t="n">
        <v>0</v>
      </c>
      <c r="BX1039" s="177" t="n">
        <v>0</v>
      </c>
      <c r="BY1039" s="177" t="n">
        <v>0</v>
      </c>
      <c r="BZ1039" s="177" t="n">
        <v>0</v>
      </c>
      <c r="CA1039" s="177" t="n">
        <v>0</v>
      </c>
      <c r="CB1039" s="177" t="n">
        <v>0</v>
      </c>
      <c r="CC1039" s="177" t="n">
        <v>0</v>
      </c>
      <c r="CD1039" s="177" t="n">
        <v>0</v>
      </c>
      <c r="CE1039" s="1" t="n">
        <v>0</v>
      </c>
    </row>
    <row r="1040" customFormat="false" ht="15" hidden="false" customHeight="false" outlineLevel="0" collapsed="false">
      <c r="A1040" s="211"/>
      <c r="B1040" s="224"/>
      <c r="C1040" s="224"/>
      <c r="D1040" s="225"/>
      <c r="E1040" s="225"/>
      <c r="F1040" s="224"/>
      <c r="G1040" s="224"/>
      <c r="H1040" s="224"/>
      <c r="I1040" s="224"/>
      <c r="J1040" s="224"/>
      <c r="K1040" s="224"/>
      <c r="L1040" s="224"/>
      <c r="M1040" s="224"/>
      <c r="N1040" s="224"/>
      <c r="O1040" s="224"/>
      <c r="P1040" s="224"/>
      <c r="Q1040" s="224"/>
      <c r="R1040" s="224"/>
      <c r="S1040" s="224"/>
      <c r="T1040" s="224"/>
      <c r="U1040" s="224"/>
      <c r="V1040" s="224"/>
      <c r="W1040" s="224"/>
      <c r="X1040" s="224"/>
      <c r="Y1040" s="224"/>
      <c r="Z1040" s="224"/>
      <c r="AA1040" s="225"/>
      <c r="AB1040" s="224"/>
      <c r="AC1040" s="224"/>
      <c r="AD1040" s="224"/>
      <c r="AE1040" s="226"/>
      <c r="BA1040" s="33" t="n">
        <v>0</v>
      </c>
      <c r="BB1040" s="186" t="e">
        <f aca="false"/>
        <v>#VALUE!</v>
      </c>
      <c r="BC1040" s="177" t="n">
        <v>0</v>
      </c>
      <c r="BD1040" s="177" t="n">
        <v>0</v>
      </c>
      <c r="BE1040" s="177" t="n">
        <v>0</v>
      </c>
      <c r="BF1040" s="177" t="n">
        <v>0</v>
      </c>
      <c r="BG1040" s="177" t="n">
        <v>0</v>
      </c>
      <c r="BH1040" s="177" t="n">
        <v>0</v>
      </c>
      <c r="BI1040" s="177" t="n">
        <v>0</v>
      </c>
      <c r="BJ1040" s="177" t="n">
        <v>0</v>
      </c>
      <c r="BK1040" s="177" t="n">
        <v>0</v>
      </c>
      <c r="BL1040" s="177" t="n">
        <v>0</v>
      </c>
      <c r="BM1040" s="177" t="n">
        <v>0</v>
      </c>
      <c r="BN1040" s="177" t="n">
        <v>0</v>
      </c>
      <c r="BO1040" s="177" t="n">
        <v>0</v>
      </c>
      <c r="BP1040" s="177" t="n">
        <v>0</v>
      </c>
      <c r="BQ1040" s="177" t="n">
        <v>0</v>
      </c>
      <c r="BR1040" s="177" t="n">
        <v>0</v>
      </c>
      <c r="BS1040" s="177" t="n">
        <v>0</v>
      </c>
      <c r="BT1040" s="177" t="n">
        <v>0</v>
      </c>
      <c r="BU1040" s="177" t="n">
        <v>0</v>
      </c>
      <c r="BV1040" s="177" t="n">
        <v>0</v>
      </c>
      <c r="BW1040" s="177" t="n">
        <v>0</v>
      </c>
      <c r="BX1040" s="177" t="n">
        <v>0</v>
      </c>
      <c r="BY1040" s="177" t="n">
        <v>0</v>
      </c>
      <c r="BZ1040" s="177" t="n">
        <v>0</v>
      </c>
      <c r="CA1040" s="177" t="n">
        <v>0</v>
      </c>
      <c r="CB1040" s="177" t="n">
        <v>0</v>
      </c>
      <c r="CC1040" s="177" t="n">
        <v>0</v>
      </c>
      <c r="CD1040" s="177" t="n">
        <v>0</v>
      </c>
      <c r="CE1040" s="1" t="n">
        <v>0</v>
      </c>
    </row>
    <row r="1041" customFormat="false" ht="15" hidden="false" customHeight="false" outlineLevel="0" collapsed="false">
      <c r="A1041" s="211"/>
      <c r="B1041" s="224"/>
      <c r="C1041" s="224"/>
      <c r="D1041" s="225"/>
      <c r="E1041" s="225"/>
      <c r="F1041" s="224"/>
      <c r="G1041" s="224"/>
      <c r="H1041" s="224"/>
      <c r="I1041" s="224"/>
      <c r="J1041" s="224"/>
      <c r="K1041" s="224"/>
      <c r="L1041" s="224"/>
      <c r="M1041" s="224"/>
      <c r="N1041" s="224"/>
      <c r="O1041" s="224"/>
      <c r="P1041" s="224"/>
      <c r="Q1041" s="224"/>
      <c r="R1041" s="224"/>
      <c r="S1041" s="224"/>
      <c r="T1041" s="224"/>
      <c r="U1041" s="224"/>
      <c r="V1041" s="224"/>
      <c r="W1041" s="224"/>
      <c r="X1041" s="224"/>
      <c r="Y1041" s="224"/>
      <c r="Z1041" s="224"/>
      <c r="AA1041" s="225"/>
      <c r="AB1041" s="224"/>
      <c r="AC1041" s="224"/>
      <c r="AD1041" s="224"/>
      <c r="AE1041" s="226"/>
      <c r="BA1041" s="33" t="n">
        <v>0</v>
      </c>
      <c r="BB1041" s="186" t="e">
        <f aca="false"/>
        <v>#VALUE!</v>
      </c>
      <c r="BC1041" s="177" t="n">
        <v>0</v>
      </c>
      <c r="BD1041" s="177" t="n">
        <v>0</v>
      </c>
      <c r="BE1041" s="177" t="n">
        <v>0</v>
      </c>
      <c r="BF1041" s="177" t="n">
        <v>0</v>
      </c>
      <c r="BG1041" s="177" t="n">
        <v>0</v>
      </c>
      <c r="BH1041" s="177" t="n">
        <v>0</v>
      </c>
      <c r="BI1041" s="177" t="n">
        <v>0</v>
      </c>
      <c r="BJ1041" s="177" t="n">
        <v>0</v>
      </c>
      <c r="BK1041" s="177" t="n">
        <v>0</v>
      </c>
      <c r="BL1041" s="177" t="n">
        <v>0</v>
      </c>
      <c r="BM1041" s="177" t="n">
        <v>0</v>
      </c>
      <c r="BN1041" s="177" t="n">
        <v>0</v>
      </c>
      <c r="BO1041" s="177" t="n">
        <v>0</v>
      </c>
      <c r="BP1041" s="177" t="n">
        <v>0</v>
      </c>
      <c r="BQ1041" s="177" t="n">
        <v>0</v>
      </c>
      <c r="BR1041" s="177" t="n">
        <v>0</v>
      </c>
      <c r="BS1041" s="177" t="n">
        <v>0</v>
      </c>
      <c r="BT1041" s="177" t="n">
        <v>0</v>
      </c>
      <c r="BU1041" s="177" t="n">
        <v>0</v>
      </c>
      <c r="BV1041" s="177" t="n">
        <v>0</v>
      </c>
      <c r="BW1041" s="177" t="n">
        <v>0</v>
      </c>
      <c r="BX1041" s="177" t="n">
        <v>0</v>
      </c>
      <c r="BY1041" s="177" t="n">
        <v>0</v>
      </c>
      <c r="BZ1041" s="177" t="n">
        <v>0</v>
      </c>
      <c r="CA1041" s="177" t="n">
        <v>0</v>
      </c>
      <c r="CB1041" s="177" t="n">
        <v>0</v>
      </c>
      <c r="CC1041" s="177" t="n">
        <v>0</v>
      </c>
      <c r="CD1041" s="177" t="n">
        <v>0</v>
      </c>
      <c r="CE1041" s="1" t="n">
        <v>0</v>
      </c>
    </row>
    <row r="1042" customFormat="false" ht="15" hidden="false" customHeight="false" outlineLevel="0" collapsed="false">
      <c r="A1042" s="211"/>
      <c r="B1042" s="224"/>
      <c r="C1042" s="224"/>
      <c r="D1042" s="225"/>
      <c r="E1042" s="225"/>
      <c r="F1042" s="224"/>
      <c r="G1042" s="224"/>
      <c r="H1042" s="224"/>
      <c r="I1042" s="224"/>
      <c r="J1042" s="224"/>
      <c r="K1042" s="224"/>
      <c r="L1042" s="224"/>
      <c r="M1042" s="224"/>
      <c r="N1042" s="224"/>
      <c r="O1042" s="224"/>
      <c r="P1042" s="224"/>
      <c r="Q1042" s="224"/>
      <c r="R1042" s="224"/>
      <c r="S1042" s="224"/>
      <c r="T1042" s="224"/>
      <c r="U1042" s="224"/>
      <c r="V1042" s="224"/>
      <c r="W1042" s="224"/>
      <c r="X1042" s="224"/>
      <c r="Y1042" s="224"/>
      <c r="Z1042" s="224"/>
      <c r="AA1042" s="225"/>
      <c r="AB1042" s="224"/>
      <c r="AC1042" s="224"/>
      <c r="AD1042" s="224"/>
      <c r="AE1042" s="226"/>
      <c r="BA1042" s="33" t="n">
        <v>0</v>
      </c>
      <c r="BB1042" s="186" t="e">
        <f aca="false"/>
        <v>#VALUE!</v>
      </c>
      <c r="BC1042" s="177" t="n">
        <v>0</v>
      </c>
      <c r="BD1042" s="177" t="n">
        <v>0</v>
      </c>
      <c r="BE1042" s="177" t="n">
        <v>0</v>
      </c>
      <c r="BF1042" s="177" t="n">
        <v>0</v>
      </c>
      <c r="BG1042" s="177" t="n">
        <v>0</v>
      </c>
      <c r="BH1042" s="177" t="n">
        <v>0</v>
      </c>
      <c r="BI1042" s="177" t="n">
        <v>0</v>
      </c>
      <c r="BJ1042" s="177" t="n">
        <v>0</v>
      </c>
      <c r="BK1042" s="177" t="n">
        <v>0</v>
      </c>
      <c r="BL1042" s="177" t="n">
        <v>0</v>
      </c>
      <c r="BM1042" s="177" t="n">
        <v>0</v>
      </c>
      <c r="BN1042" s="177" t="n">
        <v>0</v>
      </c>
      <c r="BO1042" s="177" t="n">
        <v>0</v>
      </c>
      <c r="BP1042" s="177" t="n">
        <v>0</v>
      </c>
      <c r="BQ1042" s="177" t="n">
        <v>0</v>
      </c>
      <c r="BR1042" s="177" t="n">
        <v>0</v>
      </c>
      <c r="BS1042" s="177" t="n">
        <v>0</v>
      </c>
      <c r="BT1042" s="177" t="n">
        <v>0</v>
      </c>
      <c r="BU1042" s="177" t="n">
        <v>0</v>
      </c>
      <c r="BV1042" s="177" t="n">
        <v>0</v>
      </c>
      <c r="BW1042" s="177" t="n">
        <v>0</v>
      </c>
      <c r="BX1042" s="177" t="n">
        <v>0</v>
      </c>
      <c r="BY1042" s="177" t="n">
        <v>0</v>
      </c>
      <c r="BZ1042" s="177" t="n">
        <v>0</v>
      </c>
      <c r="CA1042" s="177" t="n">
        <v>0</v>
      </c>
      <c r="CB1042" s="177" t="n">
        <v>0</v>
      </c>
      <c r="CC1042" s="177" t="n">
        <v>0</v>
      </c>
      <c r="CD1042" s="177" t="n">
        <v>0</v>
      </c>
      <c r="CE1042" s="1" t="n">
        <v>0</v>
      </c>
    </row>
    <row r="1043" customFormat="false" ht="15" hidden="false" customHeight="false" outlineLevel="0" collapsed="false">
      <c r="A1043" s="211"/>
      <c r="B1043" s="224"/>
      <c r="C1043" s="224"/>
      <c r="D1043" s="225"/>
      <c r="E1043" s="225"/>
      <c r="F1043" s="224"/>
      <c r="G1043" s="224"/>
      <c r="H1043" s="224"/>
      <c r="I1043" s="224"/>
      <c r="J1043" s="224"/>
      <c r="K1043" s="224"/>
      <c r="L1043" s="224"/>
      <c r="M1043" s="224"/>
      <c r="N1043" s="224"/>
      <c r="O1043" s="224"/>
      <c r="P1043" s="224"/>
      <c r="Q1043" s="224"/>
      <c r="R1043" s="224"/>
      <c r="S1043" s="224"/>
      <c r="T1043" s="224"/>
      <c r="U1043" s="224"/>
      <c r="V1043" s="224"/>
      <c r="W1043" s="224"/>
      <c r="X1043" s="224"/>
      <c r="Y1043" s="224"/>
      <c r="Z1043" s="224"/>
      <c r="AA1043" s="225"/>
      <c r="AB1043" s="224"/>
      <c r="AC1043" s="224"/>
      <c r="AD1043" s="224"/>
      <c r="AE1043" s="226"/>
      <c r="BA1043" s="33" t="n">
        <v>0</v>
      </c>
      <c r="BB1043" s="186" t="e">
        <f aca="false"/>
        <v>#VALUE!</v>
      </c>
      <c r="BC1043" s="177" t="n">
        <v>0</v>
      </c>
      <c r="BD1043" s="177" t="n">
        <v>0</v>
      </c>
      <c r="BE1043" s="177" t="n">
        <v>0</v>
      </c>
      <c r="BF1043" s="177" t="n">
        <v>0</v>
      </c>
      <c r="BG1043" s="177" t="n">
        <v>0</v>
      </c>
      <c r="BH1043" s="177" t="n">
        <v>0</v>
      </c>
      <c r="BI1043" s="177" t="n">
        <v>0</v>
      </c>
      <c r="BJ1043" s="177" t="n">
        <v>0</v>
      </c>
      <c r="BK1043" s="177" t="n">
        <v>0</v>
      </c>
      <c r="BL1043" s="177" t="n">
        <v>0</v>
      </c>
      <c r="BM1043" s="177" t="n">
        <v>0</v>
      </c>
      <c r="BN1043" s="177" t="n">
        <v>0</v>
      </c>
      <c r="BO1043" s="177" t="n">
        <v>0</v>
      </c>
      <c r="BP1043" s="177" t="n">
        <v>0</v>
      </c>
      <c r="BQ1043" s="177" t="n">
        <v>0</v>
      </c>
      <c r="BR1043" s="177" t="n">
        <v>0</v>
      </c>
      <c r="BS1043" s="177" t="n">
        <v>0</v>
      </c>
      <c r="BT1043" s="177" t="n">
        <v>0</v>
      </c>
      <c r="BU1043" s="177" t="n">
        <v>0</v>
      </c>
      <c r="BV1043" s="177" t="n">
        <v>0</v>
      </c>
      <c r="BW1043" s="177" t="n">
        <v>0</v>
      </c>
      <c r="BX1043" s="177" t="n">
        <v>0</v>
      </c>
      <c r="BY1043" s="177" t="n">
        <v>0</v>
      </c>
      <c r="BZ1043" s="177" t="n">
        <v>0</v>
      </c>
      <c r="CA1043" s="177" t="n">
        <v>0</v>
      </c>
      <c r="CB1043" s="177" t="n">
        <v>0</v>
      </c>
      <c r="CC1043" s="177" t="n">
        <v>0</v>
      </c>
      <c r="CD1043" s="177" t="n">
        <v>0</v>
      </c>
      <c r="CE1043" s="1" t="n">
        <v>0</v>
      </c>
    </row>
    <row r="1044" customFormat="false" ht="15" hidden="false" customHeight="false" outlineLevel="0" collapsed="false">
      <c r="A1044" s="211"/>
      <c r="B1044" s="224"/>
      <c r="C1044" s="224"/>
      <c r="D1044" s="225"/>
      <c r="E1044" s="225"/>
      <c r="F1044" s="224"/>
      <c r="G1044" s="224"/>
      <c r="H1044" s="224"/>
      <c r="I1044" s="224"/>
      <c r="J1044" s="224"/>
      <c r="K1044" s="224"/>
      <c r="L1044" s="224"/>
      <c r="M1044" s="224"/>
      <c r="N1044" s="224"/>
      <c r="O1044" s="224"/>
      <c r="P1044" s="224"/>
      <c r="Q1044" s="224"/>
      <c r="R1044" s="224"/>
      <c r="S1044" s="224"/>
      <c r="T1044" s="224"/>
      <c r="U1044" s="224"/>
      <c r="V1044" s="224"/>
      <c r="W1044" s="224"/>
      <c r="X1044" s="224"/>
      <c r="Y1044" s="224"/>
      <c r="Z1044" s="224"/>
      <c r="AA1044" s="225"/>
      <c r="AB1044" s="224"/>
      <c r="AC1044" s="224"/>
      <c r="AD1044" s="224"/>
      <c r="AE1044" s="226"/>
      <c r="BA1044" s="33" t="n">
        <v>0</v>
      </c>
      <c r="BB1044" s="186" t="e">
        <f aca="false"/>
        <v>#VALUE!</v>
      </c>
      <c r="BC1044" s="177" t="n">
        <v>0</v>
      </c>
      <c r="BD1044" s="177" t="n">
        <v>0</v>
      </c>
      <c r="BE1044" s="177" t="n">
        <v>0</v>
      </c>
      <c r="BF1044" s="177" t="n">
        <v>0</v>
      </c>
      <c r="BG1044" s="177" t="n">
        <v>0</v>
      </c>
      <c r="BH1044" s="177" t="n">
        <v>0</v>
      </c>
      <c r="BI1044" s="177" t="n">
        <v>0</v>
      </c>
      <c r="BJ1044" s="177" t="n">
        <v>0</v>
      </c>
      <c r="BK1044" s="177" t="n">
        <v>0</v>
      </c>
      <c r="BL1044" s="177" t="n">
        <v>0</v>
      </c>
      <c r="BM1044" s="177" t="n">
        <v>0</v>
      </c>
      <c r="BN1044" s="177" t="n">
        <v>0</v>
      </c>
      <c r="BO1044" s="177" t="n">
        <v>0</v>
      </c>
      <c r="BP1044" s="177" t="n">
        <v>0</v>
      </c>
      <c r="BQ1044" s="177" t="n">
        <v>0</v>
      </c>
      <c r="BR1044" s="177" t="n">
        <v>0</v>
      </c>
      <c r="BS1044" s="177" t="n">
        <v>0</v>
      </c>
      <c r="BT1044" s="177" t="n">
        <v>0</v>
      </c>
      <c r="BU1044" s="177" t="n">
        <v>0</v>
      </c>
      <c r="BV1044" s="177" t="n">
        <v>0</v>
      </c>
      <c r="BW1044" s="177" t="n">
        <v>0</v>
      </c>
      <c r="BX1044" s="177" t="n">
        <v>0</v>
      </c>
      <c r="BY1044" s="177" t="n">
        <v>0</v>
      </c>
      <c r="BZ1044" s="177" t="n">
        <v>0</v>
      </c>
      <c r="CA1044" s="177" t="n">
        <v>0</v>
      </c>
      <c r="CB1044" s="177" t="n">
        <v>0</v>
      </c>
      <c r="CC1044" s="177" t="n">
        <v>0</v>
      </c>
      <c r="CD1044" s="177" t="n">
        <v>0</v>
      </c>
      <c r="CE1044" s="1" t="n">
        <v>0</v>
      </c>
    </row>
    <row r="1045" customFormat="false" ht="15" hidden="false" customHeight="false" outlineLevel="0" collapsed="false">
      <c r="A1045" s="211"/>
      <c r="B1045" s="224"/>
      <c r="C1045" s="224"/>
      <c r="D1045" s="225"/>
      <c r="E1045" s="225"/>
      <c r="F1045" s="224"/>
      <c r="G1045" s="224"/>
      <c r="H1045" s="224"/>
      <c r="I1045" s="224"/>
      <c r="J1045" s="224"/>
      <c r="K1045" s="224"/>
      <c r="L1045" s="224"/>
      <c r="M1045" s="224"/>
      <c r="N1045" s="224"/>
      <c r="O1045" s="224"/>
      <c r="P1045" s="224"/>
      <c r="Q1045" s="224"/>
      <c r="R1045" s="224"/>
      <c r="S1045" s="224"/>
      <c r="T1045" s="224"/>
      <c r="U1045" s="224"/>
      <c r="V1045" s="224"/>
      <c r="W1045" s="224"/>
      <c r="X1045" s="224"/>
      <c r="Y1045" s="224"/>
      <c r="Z1045" s="224"/>
      <c r="AA1045" s="225"/>
      <c r="AB1045" s="224"/>
      <c r="AC1045" s="224"/>
      <c r="AD1045" s="224"/>
      <c r="AE1045" s="226"/>
      <c r="BA1045" s="33" t="n">
        <v>0</v>
      </c>
      <c r="BB1045" s="186" t="e">
        <f aca="false"/>
        <v>#VALUE!</v>
      </c>
      <c r="BC1045" s="177" t="n">
        <v>0</v>
      </c>
      <c r="BD1045" s="177" t="n">
        <v>0</v>
      </c>
      <c r="BE1045" s="177" t="n">
        <v>0</v>
      </c>
      <c r="BF1045" s="177" t="n">
        <v>0</v>
      </c>
      <c r="BG1045" s="177" t="n">
        <v>0</v>
      </c>
      <c r="BH1045" s="177" t="n">
        <v>0</v>
      </c>
      <c r="BI1045" s="177" t="n">
        <v>0</v>
      </c>
      <c r="BJ1045" s="177" t="n">
        <v>0</v>
      </c>
      <c r="BK1045" s="177" t="n">
        <v>0</v>
      </c>
      <c r="BL1045" s="177" t="n">
        <v>0</v>
      </c>
      <c r="BM1045" s="177" t="n">
        <v>0</v>
      </c>
      <c r="BN1045" s="177" t="n">
        <v>0</v>
      </c>
      <c r="BO1045" s="177" t="n">
        <v>0</v>
      </c>
      <c r="BP1045" s="177" t="n">
        <v>0</v>
      </c>
      <c r="BQ1045" s="177" t="n">
        <v>0</v>
      </c>
      <c r="BR1045" s="177" t="n">
        <v>0</v>
      </c>
      <c r="BS1045" s="177" t="n">
        <v>0</v>
      </c>
      <c r="BT1045" s="177" t="n">
        <v>0</v>
      </c>
      <c r="BU1045" s="177" t="n">
        <v>0</v>
      </c>
      <c r="BV1045" s="177" t="n">
        <v>0</v>
      </c>
      <c r="BW1045" s="177" t="n">
        <v>0</v>
      </c>
      <c r="BX1045" s="177" t="n">
        <v>0</v>
      </c>
      <c r="BY1045" s="177" t="n">
        <v>0</v>
      </c>
      <c r="BZ1045" s="177" t="n">
        <v>0</v>
      </c>
      <c r="CA1045" s="177" t="n">
        <v>0</v>
      </c>
      <c r="CB1045" s="177" t="n">
        <v>0</v>
      </c>
      <c r="CC1045" s="177" t="n">
        <v>0</v>
      </c>
      <c r="CD1045" s="177" t="n">
        <v>0</v>
      </c>
      <c r="CE1045" s="1" t="n">
        <v>0</v>
      </c>
    </row>
    <row r="1046" customFormat="false" ht="15" hidden="false" customHeight="false" outlineLevel="0" collapsed="false">
      <c r="A1046" s="211"/>
      <c r="B1046" s="224"/>
      <c r="C1046" s="224"/>
      <c r="D1046" s="225"/>
      <c r="E1046" s="225"/>
      <c r="F1046" s="224"/>
      <c r="G1046" s="224"/>
      <c r="H1046" s="224"/>
      <c r="I1046" s="224"/>
      <c r="J1046" s="224"/>
      <c r="K1046" s="224"/>
      <c r="L1046" s="224"/>
      <c r="M1046" s="224"/>
      <c r="N1046" s="224"/>
      <c r="O1046" s="224"/>
      <c r="P1046" s="224"/>
      <c r="Q1046" s="224"/>
      <c r="R1046" s="224"/>
      <c r="S1046" s="224"/>
      <c r="T1046" s="224"/>
      <c r="U1046" s="224"/>
      <c r="V1046" s="224"/>
      <c r="W1046" s="224"/>
      <c r="X1046" s="224"/>
      <c r="Y1046" s="224"/>
      <c r="Z1046" s="224"/>
      <c r="AA1046" s="225"/>
      <c r="AB1046" s="224"/>
      <c r="AC1046" s="224"/>
      <c r="AD1046" s="224"/>
      <c r="AE1046" s="226"/>
      <c r="BA1046" s="33" t="n">
        <v>0</v>
      </c>
      <c r="BB1046" s="186" t="e">
        <f aca="false"/>
        <v>#VALUE!</v>
      </c>
      <c r="BC1046" s="177" t="n">
        <v>0</v>
      </c>
      <c r="BD1046" s="177" t="n">
        <v>0</v>
      </c>
      <c r="BE1046" s="177" t="n">
        <v>0</v>
      </c>
      <c r="BF1046" s="177" t="n">
        <v>0</v>
      </c>
      <c r="BG1046" s="177" t="n">
        <v>0</v>
      </c>
      <c r="BH1046" s="177" t="n">
        <v>0</v>
      </c>
      <c r="BI1046" s="177" t="n">
        <v>0</v>
      </c>
      <c r="BJ1046" s="177" t="n">
        <v>0</v>
      </c>
      <c r="BK1046" s="177" t="n">
        <v>0</v>
      </c>
      <c r="BL1046" s="177" t="n">
        <v>0</v>
      </c>
      <c r="BM1046" s="177" t="n">
        <v>0</v>
      </c>
      <c r="BN1046" s="177" t="n">
        <v>0</v>
      </c>
      <c r="BO1046" s="177" t="n">
        <v>0</v>
      </c>
      <c r="BP1046" s="177" t="n">
        <v>0</v>
      </c>
      <c r="BQ1046" s="177" t="n">
        <v>0</v>
      </c>
      <c r="BR1046" s="177" t="n">
        <v>0</v>
      </c>
      <c r="BS1046" s="177" t="n">
        <v>0</v>
      </c>
      <c r="BT1046" s="177" t="n">
        <v>0</v>
      </c>
      <c r="BU1046" s="177" t="n">
        <v>0</v>
      </c>
      <c r="BV1046" s="177" t="n">
        <v>0</v>
      </c>
      <c r="BW1046" s="177" t="n">
        <v>0</v>
      </c>
      <c r="BX1046" s="177" t="n">
        <v>0</v>
      </c>
      <c r="BY1046" s="177" t="n">
        <v>0</v>
      </c>
      <c r="BZ1046" s="177" t="n">
        <v>0</v>
      </c>
      <c r="CA1046" s="177" t="n">
        <v>0</v>
      </c>
      <c r="CB1046" s="177" t="n">
        <v>0</v>
      </c>
      <c r="CC1046" s="177" t="n">
        <v>0</v>
      </c>
      <c r="CD1046" s="177" t="n">
        <v>0</v>
      </c>
      <c r="CE1046" s="1" t="n">
        <v>0</v>
      </c>
    </row>
    <row r="1047" customFormat="false" ht="15" hidden="false" customHeight="false" outlineLevel="0" collapsed="false">
      <c r="A1047" s="211"/>
      <c r="B1047" s="224"/>
      <c r="C1047" s="224"/>
      <c r="D1047" s="225"/>
      <c r="E1047" s="225"/>
      <c r="F1047" s="224"/>
      <c r="G1047" s="224"/>
      <c r="H1047" s="224"/>
      <c r="I1047" s="224"/>
      <c r="J1047" s="224"/>
      <c r="K1047" s="224"/>
      <c r="L1047" s="224"/>
      <c r="M1047" s="224"/>
      <c r="N1047" s="224"/>
      <c r="O1047" s="224"/>
      <c r="P1047" s="224"/>
      <c r="Q1047" s="224"/>
      <c r="R1047" s="224"/>
      <c r="S1047" s="224"/>
      <c r="T1047" s="224"/>
      <c r="U1047" s="224"/>
      <c r="V1047" s="224"/>
      <c r="W1047" s="224"/>
      <c r="X1047" s="224"/>
      <c r="Y1047" s="224"/>
      <c r="Z1047" s="224"/>
      <c r="AA1047" s="225"/>
      <c r="AB1047" s="224"/>
      <c r="AC1047" s="224"/>
      <c r="AD1047" s="224"/>
      <c r="AE1047" s="226"/>
      <c r="BA1047" s="33" t="n">
        <v>0</v>
      </c>
      <c r="BB1047" s="186" t="e">
        <f aca="false"/>
        <v>#VALUE!</v>
      </c>
      <c r="BC1047" s="177" t="n">
        <v>0</v>
      </c>
      <c r="BD1047" s="177" t="n">
        <v>0</v>
      </c>
      <c r="BE1047" s="177" t="n">
        <v>0</v>
      </c>
      <c r="BF1047" s="177" t="n">
        <v>0</v>
      </c>
      <c r="BG1047" s="177" t="n">
        <v>0</v>
      </c>
      <c r="BH1047" s="177" t="n">
        <v>0</v>
      </c>
      <c r="BI1047" s="177" t="n">
        <v>0</v>
      </c>
      <c r="BJ1047" s="177" t="n">
        <v>0</v>
      </c>
      <c r="BK1047" s="177" t="n">
        <v>0</v>
      </c>
      <c r="BL1047" s="177" t="n">
        <v>0</v>
      </c>
      <c r="BM1047" s="177" t="n">
        <v>0</v>
      </c>
      <c r="BN1047" s="177" t="n">
        <v>0</v>
      </c>
      <c r="BO1047" s="177" t="n">
        <v>0</v>
      </c>
      <c r="BP1047" s="177" t="n">
        <v>0</v>
      </c>
      <c r="BQ1047" s="177" t="n">
        <v>0</v>
      </c>
      <c r="BR1047" s="177" t="n">
        <v>0</v>
      </c>
      <c r="BS1047" s="177" t="n">
        <v>0</v>
      </c>
      <c r="BT1047" s="177" t="n">
        <v>0</v>
      </c>
      <c r="BU1047" s="177" t="n">
        <v>0</v>
      </c>
      <c r="BV1047" s="177" t="n">
        <v>0</v>
      </c>
      <c r="BW1047" s="177" t="n">
        <v>0</v>
      </c>
      <c r="BX1047" s="177" t="n">
        <v>0</v>
      </c>
      <c r="BY1047" s="177" t="n">
        <v>0</v>
      </c>
      <c r="BZ1047" s="177" t="n">
        <v>0</v>
      </c>
      <c r="CA1047" s="177" t="n">
        <v>0</v>
      </c>
      <c r="CB1047" s="177" t="n">
        <v>0</v>
      </c>
      <c r="CC1047" s="177" t="n">
        <v>0</v>
      </c>
      <c r="CD1047" s="177" t="n">
        <v>0</v>
      </c>
      <c r="CE1047" s="1" t="n">
        <v>0</v>
      </c>
    </row>
    <row r="1048" customFormat="false" ht="15" hidden="false" customHeight="false" outlineLevel="0" collapsed="false">
      <c r="A1048" s="211"/>
      <c r="B1048" s="224"/>
      <c r="C1048" s="224"/>
      <c r="D1048" s="225"/>
      <c r="E1048" s="225"/>
      <c r="F1048" s="224"/>
      <c r="G1048" s="224"/>
      <c r="H1048" s="224"/>
      <c r="I1048" s="224"/>
      <c r="J1048" s="224"/>
      <c r="K1048" s="224"/>
      <c r="L1048" s="224"/>
      <c r="M1048" s="224"/>
      <c r="N1048" s="224"/>
      <c r="O1048" s="224"/>
      <c r="P1048" s="224"/>
      <c r="Q1048" s="224"/>
      <c r="R1048" s="224"/>
      <c r="S1048" s="224"/>
      <c r="T1048" s="224"/>
      <c r="U1048" s="224"/>
      <c r="V1048" s="224"/>
      <c r="W1048" s="224"/>
      <c r="X1048" s="224"/>
      <c r="Y1048" s="224"/>
      <c r="Z1048" s="224"/>
      <c r="AA1048" s="225"/>
      <c r="AB1048" s="224"/>
      <c r="AC1048" s="224"/>
      <c r="AD1048" s="224"/>
      <c r="AE1048" s="226"/>
      <c r="BA1048" s="33" t="n">
        <v>0</v>
      </c>
      <c r="BB1048" s="186" t="e">
        <f aca="false"/>
        <v>#VALUE!</v>
      </c>
      <c r="BC1048" s="177" t="n">
        <v>0</v>
      </c>
      <c r="BD1048" s="177" t="n">
        <v>0</v>
      </c>
      <c r="BE1048" s="177" t="n">
        <v>0</v>
      </c>
      <c r="BF1048" s="177" t="n">
        <v>0</v>
      </c>
      <c r="BG1048" s="177" t="n">
        <v>0</v>
      </c>
      <c r="BH1048" s="177" t="n">
        <v>0</v>
      </c>
      <c r="BI1048" s="177" t="n">
        <v>0</v>
      </c>
      <c r="BJ1048" s="177" t="n">
        <v>0</v>
      </c>
      <c r="BK1048" s="177" t="n">
        <v>0</v>
      </c>
      <c r="BL1048" s="177" t="n">
        <v>0</v>
      </c>
      <c r="BM1048" s="177" t="n">
        <v>0</v>
      </c>
      <c r="BN1048" s="177" t="n">
        <v>0</v>
      </c>
      <c r="BO1048" s="177" t="n">
        <v>0</v>
      </c>
      <c r="BP1048" s="177" t="n">
        <v>0</v>
      </c>
      <c r="BQ1048" s="177" t="n">
        <v>0</v>
      </c>
      <c r="BR1048" s="177" t="n">
        <v>0</v>
      </c>
      <c r="BS1048" s="177" t="n">
        <v>0</v>
      </c>
      <c r="BT1048" s="177" t="n">
        <v>0</v>
      </c>
      <c r="BU1048" s="177" t="n">
        <v>0</v>
      </c>
      <c r="BV1048" s="177" t="n">
        <v>0</v>
      </c>
      <c r="BW1048" s="177" t="n">
        <v>0</v>
      </c>
      <c r="BX1048" s="177" t="n">
        <v>0</v>
      </c>
      <c r="BY1048" s="177" t="n">
        <v>0</v>
      </c>
      <c r="BZ1048" s="177" t="n">
        <v>0</v>
      </c>
      <c r="CA1048" s="177" t="n">
        <v>0</v>
      </c>
      <c r="CB1048" s="177" t="n">
        <v>0</v>
      </c>
      <c r="CC1048" s="177" t="n">
        <v>0</v>
      </c>
      <c r="CD1048" s="177" t="n">
        <v>0</v>
      </c>
      <c r="CE1048" s="1" t="n">
        <v>0</v>
      </c>
    </row>
    <row r="1049" customFormat="false" ht="15" hidden="false" customHeight="false" outlineLevel="0" collapsed="false">
      <c r="A1049" s="211"/>
      <c r="B1049" s="224"/>
      <c r="C1049" s="224"/>
      <c r="D1049" s="225"/>
      <c r="E1049" s="225"/>
      <c r="F1049" s="224"/>
      <c r="G1049" s="224"/>
      <c r="H1049" s="224"/>
      <c r="I1049" s="224"/>
      <c r="J1049" s="224"/>
      <c r="K1049" s="224"/>
      <c r="L1049" s="224"/>
      <c r="M1049" s="224"/>
      <c r="N1049" s="224"/>
      <c r="O1049" s="224"/>
      <c r="P1049" s="224"/>
      <c r="Q1049" s="224"/>
      <c r="R1049" s="224"/>
      <c r="S1049" s="224"/>
      <c r="T1049" s="224"/>
      <c r="U1049" s="224"/>
      <c r="V1049" s="224"/>
      <c r="W1049" s="224"/>
      <c r="X1049" s="224"/>
      <c r="Y1049" s="224"/>
      <c r="Z1049" s="224"/>
      <c r="AA1049" s="225"/>
      <c r="AB1049" s="224"/>
      <c r="AC1049" s="224"/>
      <c r="AD1049" s="224"/>
      <c r="AE1049" s="226"/>
      <c r="BA1049" s="33" t="n">
        <v>0</v>
      </c>
      <c r="BB1049" s="186" t="e">
        <f aca="false"/>
        <v>#VALUE!</v>
      </c>
      <c r="BC1049" s="177" t="n">
        <v>0</v>
      </c>
      <c r="BD1049" s="177" t="n">
        <v>0</v>
      </c>
      <c r="BE1049" s="177" t="n">
        <v>0</v>
      </c>
      <c r="BF1049" s="177" t="n">
        <v>0</v>
      </c>
      <c r="BG1049" s="177" t="n">
        <v>0</v>
      </c>
      <c r="BH1049" s="177" t="n">
        <v>0</v>
      </c>
      <c r="BI1049" s="177" t="n">
        <v>0</v>
      </c>
      <c r="BJ1049" s="177" t="n">
        <v>0</v>
      </c>
      <c r="BK1049" s="177" t="n">
        <v>0</v>
      </c>
      <c r="BL1049" s="177" t="n">
        <v>0</v>
      </c>
      <c r="BM1049" s="177" t="n">
        <v>0</v>
      </c>
      <c r="BN1049" s="177" t="n">
        <v>0</v>
      </c>
      <c r="BO1049" s="177" t="n">
        <v>0</v>
      </c>
      <c r="BP1049" s="177" t="n">
        <v>0</v>
      </c>
      <c r="BQ1049" s="177" t="n">
        <v>0</v>
      </c>
      <c r="BR1049" s="177" t="n">
        <v>0</v>
      </c>
      <c r="BS1049" s="177" t="n">
        <v>0</v>
      </c>
      <c r="BT1049" s="177" t="n">
        <v>0</v>
      </c>
      <c r="BU1049" s="177" t="n">
        <v>0</v>
      </c>
      <c r="BV1049" s="177" t="n">
        <v>0</v>
      </c>
      <c r="BW1049" s="177" t="n">
        <v>0</v>
      </c>
      <c r="BX1049" s="177" t="n">
        <v>0</v>
      </c>
      <c r="BY1049" s="177" t="n">
        <v>0</v>
      </c>
      <c r="BZ1049" s="177" t="n">
        <v>0</v>
      </c>
      <c r="CA1049" s="177" t="n">
        <v>0</v>
      </c>
      <c r="CB1049" s="177" t="n">
        <v>0</v>
      </c>
      <c r="CC1049" s="177" t="n">
        <v>0</v>
      </c>
      <c r="CD1049" s="177" t="n">
        <v>0</v>
      </c>
      <c r="CE1049" s="1" t="n">
        <v>0</v>
      </c>
    </row>
    <row r="1050" customFormat="false" ht="15" hidden="false" customHeight="false" outlineLevel="0" collapsed="false">
      <c r="A1050" s="211"/>
      <c r="B1050" s="224"/>
      <c r="C1050" s="224"/>
      <c r="D1050" s="225"/>
      <c r="E1050" s="225"/>
      <c r="F1050" s="224"/>
      <c r="G1050" s="224"/>
      <c r="H1050" s="224"/>
      <c r="I1050" s="224"/>
      <c r="J1050" s="224"/>
      <c r="K1050" s="224"/>
      <c r="L1050" s="224"/>
      <c r="M1050" s="224"/>
      <c r="N1050" s="224"/>
      <c r="O1050" s="224"/>
      <c r="P1050" s="224"/>
      <c r="Q1050" s="224"/>
      <c r="R1050" s="224"/>
      <c r="S1050" s="224"/>
      <c r="T1050" s="224"/>
      <c r="U1050" s="224"/>
      <c r="V1050" s="224"/>
      <c r="W1050" s="224"/>
      <c r="X1050" s="224"/>
      <c r="Y1050" s="224"/>
      <c r="Z1050" s="224"/>
      <c r="AA1050" s="225"/>
      <c r="AB1050" s="224"/>
      <c r="AC1050" s="224"/>
      <c r="AD1050" s="224"/>
      <c r="AE1050" s="226"/>
      <c r="BA1050" s="33" t="n">
        <v>0</v>
      </c>
      <c r="BB1050" s="186" t="e">
        <f aca="false"/>
        <v>#VALUE!</v>
      </c>
      <c r="BC1050" s="177" t="n">
        <v>0</v>
      </c>
      <c r="BD1050" s="177" t="n">
        <v>0</v>
      </c>
      <c r="BE1050" s="177" t="n">
        <v>0</v>
      </c>
      <c r="BF1050" s="177" t="n">
        <v>0</v>
      </c>
      <c r="BG1050" s="177" t="n">
        <v>0</v>
      </c>
      <c r="BH1050" s="177" t="n">
        <v>0</v>
      </c>
      <c r="BI1050" s="177" t="n">
        <v>0</v>
      </c>
      <c r="BJ1050" s="177" t="n">
        <v>0</v>
      </c>
      <c r="BK1050" s="177" t="n">
        <v>0</v>
      </c>
      <c r="BL1050" s="177" t="n">
        <v>0</v>
      </c>
      <c r="BM1050" s="177" t="n">
        <v>0</v>
      </c>
      <c r="BN1050" s="177" t="n">
        <v>0</v>
      </c>
      <c r="BO1050" s="177" t="n">
        <v>0</v>
      </c>
      <c r="BP1050" s="177" t="n">
        <v>0</v>
      </c>
      <c r="BQ1050" s="177" t="n">
        <v>0</v>
      </c>
      <c r="BR1050" s="177" t="n">
        <v>0</v>
      </c>
      <c r="BS1050" s="177" t="n">
        <v>0</v>
      </c>
      <c r="BT1050" s="177" t="n">
        <v>0</v>
      </c>
      <c r="BU1050" s="177" t="n">
        <v>0</v>
      </c>
      <c r="BV1050" s="177" t="n">
        <v>0</v>
      </c>
      <c r="BW1050" s="177" t="n">
        <v>0</v>
      </c>
      <c r="BX1050" s="177" t="n">
        <v>0</v>
      </c>
      <c r="BY1050" s="177" t="n">
        <v>0</v>
      </c>
      <c r="BZ1050" s="177" t="n">
        <v>0</v>
      </c>
      <c r="CA1050" s="177" t="n">
        <v>0</v>
      </c>
      <c r="CB1050" s="177" t="n">
        <v>0</v>
      </c>
      <c r="CC1050" s="177" t="n">
        <v>0</v>
      </c>
      <c r="CD1050" s="177" t="n">
        <v>0</v>
      </c>
      <c r="CE1050" s="1" t="n">
        <v>0</v>
      </c>
    </row>
    <row r="1051" customFormat="false" ht="15" hidden="false" customHeight="false" outlineLevel="0" collapsed="false">
      <c r="A1051" s="211"/>
      <c r="B1051" s="224"/>
      <c r="C1051" s="224"/>
      <c r="D1051" s="225"/>
      <c r="E1051" s="225"/>
      <c r="F1051" s="224"/>
      <c r="G1051" s="224"/>
      <c r="H1051" s="224"/>
      <c r="I1051" s="224"/>
      <c r="J1051" s="224"/>
      <c r="K1051" s="224"/>
      <c r="L1051" s="224"/>
      <c r="M1051" s="224"/>
      <c r="N1051" s="224"/>
      <c r="O1051" s="224"/>
      <c r="P1051" s="224"/>
      <c r="Q1051" s="224"/>
      <c r="R1051" s="224"/>
      <c r="S1051" s="224"/>
      <c r="T1051" s="224"/>
      <c r="U1051" s="224"/>
      <c r="V1051" s="224"/>
      <c r="W1051" s="224"/>
      <c r="X1051" s="224"/>
      <c r="Y1051" s="224"/>
      <c r="Z1051" s="224"/>
      <c r="AA1051" s="225"/>
      <c r="AB1051" s="224"/>
      <c r="AC1051" s="224"/>
      <c r="AD1051" s="224"/>
      <c r="AE1051" s="226"/>
      <c r="BA1051" s="33" t="n">
        <v>0</v>
      </c>
      <c r="BB1051" s="186" t="e">
        <f aca="false"/>
        <v>#VALUE!</v>
      </c>
      <c r="BC1051" s="177" t="n">
        <v>0</v>
      </c>
      <c r="BD1051" s="177" t="n">
        <v>0</v>
      </c>
      <c r="BE1051" s="177" t="n">
        <v>0</v>
      </c>
      <c r="BF1051" s="177" t="n">
        <v>0</v>
      </c>
      <c r="BG1051" s="177" t="n">
        <v>0</v>
      </c>
      <c r="BH1051" s="177" t="n">
        <v>0</v>
      </c>
      <c r="BI1051" s="177" t="n">
        <v>0</v>
      </c>
      <c r="BJ1051" s="177" t="n">
        <v>0</v>
      </c>
      <c r="BK1051" s="177" t="n">
        <v>0</v>
      </c>
      <c r="BL1051" s="177" t="n">
        <v>0</v>
      </c>
      <c r="BM1051" s="177" t="n">
        <v>0</v>
      </c>
      <c r="BN1051" s="177" t="n">
        <v>0</v>
      </c>
      <c r="BO1051" s="177" t="n">
        <v>0</v>
      </c>
      <c r="BP1051" s="177" t="n">
        <v>0</v>
      </c>
      <c r="BQ1051" s="177" t="n">
        <v>0</v>
      </c>
      <c r="BR1051" s="177" t="n">
        <v>0</v>
      </c>
      <c r="BS1051" s="177" t="n">
        <v>0</v>
      </c>
      <c r="BT1051" s="177" t="n">
        <v>0</v>
      </c>
      <c r="BU1051" s="177" t="n">
        <v>0</v>
      </c>
      <c r="BV1051" s="177" t="n">
        <v>0</v>
      </c>
      <c r="BW1051" s="177" t="n">
        <v>0</v>
      </c>
      <c r="BX1051" s="177" t="n">
        <v>0</v>
      </c>
      <c r="BY1051" s="177" t="n">
        <v>0</v>
      </c>
      <c r="BZ1051" s="177" t="n">
        <v>0</v>
      </c>
      <c r="CA1051" s="177" t="n">
        <v>0</v>
      </c>
      <c r="CB1051" s="177" t="n">
        <v>0</v>
      </c>
      <c r="CC1051" s="177" t="n">
        <v>0</v>
      </c>
      <c r="CD1051" s="177" t="n">
        <v>0</v>
      </c>
      <c r="CE1051" s="1" t="n">
        <v>0</v>
      </c>
    </row>
    <row r="1052" customFormat="false" ht="15" hidden="false" customHeight="false" outlineLevel="0" collapsed="false">
      <c r="A1052" s="211"/>
      <c r="B1052" s="224"/>
      <c r="C1052" s="224"/>
      <c r="D1052" s="225"/>
      <c r="E1052" s="225"/>
      <c r="F1052" s="224"/>
      <c r="G1052" s="224"/>
      <c r="H1052" s="224"/>
      <c r="I1052" s="224"/>
      <c r="J1052" s="224"/>
      <c r="K1052" s="224"/>
      <c r="L1052" s="224"/>
      <c r="M1052" s="224"/>
      <c r="N1052" s="224"/>
      <c r="O1052" s="224"/>
      <c r="P1052" s="224"/>
      <c r="Q1052" s="224"/>
      <c r="R1052" s="224"/>
      <c r="S1052" s="224"/>
      <c r="T1052" s="224"/>
      <c r="U1052" s="224"/>
      <c r="V1052" s="224"/>
      <c r="W1052" s="224"/>
      <c r="X1052" s="224"/>
      <c r="Y1052" s="224"/>
      <c r="Z1052" s="224"/>
      <c r="AA1052" s="225"/>
      <c r="AB1052" s="224"/>
      <c r="AC1052" s="224"/>
      <c r="AD1052" s="224"/>
      <c r="AE1052" s="226"/>
      <c r="BA1052" s="33" t="n">
        <v>0</v>
      </c>
      <c r="BB1052" s="186" t="e">
        <f aca="false"/>
        <v>#VALUE!</v>
      </c>
      <c r="BC1052" s="177" t="n">
        <v>0</v>
      </c>
      <c r="BD1052" s="177" t="n">
        <v>0</v>
      </c>
      <c r="BE1052" s="177" t="n">
        <v>0</v>
      </c>
      <c r="BF1052" s="177" t="n">
        <v>0</v>
      </c>
      <c r="BG1052" s="177" t="n">
        <v>0</v>
      </c>
      <c r="BH1052" s="177" t="n">
        <v>0</v>
      </c>
      <c r="BI1052" s="177" t="n">
        <v>0</v>
      </c>
      <c r="BJ1052" s="177" t="n">
        <v>0</v>
      </c>
      <c r="BK1052" s="177" t="n">
        <v>0</v>
      </c>
      <c r="BL1052" s="177" t="n">
        <v>0</v>
      </c>
      <c r="BM1052" s="177" t="n">
        <v>0</v>
      </c>
      <c r="BN1052" s="177" t="n">
        <v>0</v>
      </c>
      <c r="BO1052" s="177" t="n">
        <v>0</v>
      </c>
      <c r="BP1052" s="177" t="n">
        <v>0</v>
      </c>
      <c r="BQ1052" s="177" t="n">
        <v>0</v>
      </c>
      <c r="BR1052" s="177" t="n">
        <v>0</v>
      </c>
      <c r="BS1052" s="177" t="n">
        <v>0</v>
      </c>
      <c r="BT1052" s="177" t="n">
        <v>0</v>
      </c>
      <c r="BU1052" s="177" t="n">
        <v>0</v>
      </c>
      <c r="BV1052" s="177" t="n">
        <v>0</v>
      </c>
      <c r="BW1052" s="177" t="n">
        <v>0</v>
      </c>
      <c r="BX1052" s="177" t="n">
        <v>0</v>
      </c>
      <c r="BY1052" s="177" t="n">
        <v>0</v>
      </c>
      <c r="BZ1052" s="177" t="n">
        <v>0</v>
      </c>
      <c r="CA1052" s="177" t="n">
        <v>0</v>
      </c>
      <c r="CB1052" s="177" t="n">
        <v>0</v>
      </c>
      <c r="CC1052" s="177" t="n">
        <v>0</v>
      </c>
      <c r="CD1052" s="177" t="n">
        <v>0</v>
      </c>
      <c r="CE1052" s="1" t="n">
        <v>0</v>
      </c>
    </row>
    <row r="1053" customFormat="false" ht="15" hidden="false" customHeight="false" outlineLevel="0" collapsed="false">
      <c r="A1053" s="211"/>
      <c r="B1053" s="224"/>
      <c r="C1053" s="224"/>
      <c r="D1053" s="225"/>
      <c r="E1053" s="225"/>
      <c r="F1053" s="224"/>
      <c r="G1053" s="224"/>
      <c r="H1053" s="224"/>
      <c r="I1053" s="224"/>
      <c r="J1053" s="224"/>
      <c r="K1053" s="224"/>
      <c r="L1053" s="224"/>
      <c r="M1053" s="224"/>
      <c r="N1053" s="224"/>
      <c r="O1053" s="224"/>
      <c r="P1053" s="224"/>
      <c r="Q1053" s="224"/>
      <c r="R1053" s="224"/>
      <c r="S1053" s="224"/>
      <c r="T1053" s="224"/>
      <c r="U1053" s="224"/>
      <c r="V1053" s="224"/>
      <c r="W1053" s="224"/>
      <c r="X1053" s="224"/>
      <c r="Y1053" s="224"/>
      <c r="Z1053" s="224"/>
      <c r="AA1053" s="225"/>
      <c r="AB1053" s="224"/>
      <c r="AC1053" s="224"/>
      <c r="AD1053" s="224"/>
      <c r="AE1053" s="226"/>
      <c r="BA1053" s="33" t="n">
        <v>0</v>
      </c>
      <c r="BB1053" s="186" t="e">
        <f aca="false"/>
        <v>#VALUE!</v>
      </c>
      <c r="BC1053" s="177" t="n">
        <v>0</v>
      </c>
      <c r="BD1053" s="177" t="n">
        <v>0</v>
      </c>
      <c r="BE1053" s="177" t="n">
        <v>0</v>
      </c>
      <c r="BF1053" s="177" t="n">
        <v>0</v>
      </c>
      <c r="BG1053" s="177" t="n">
        <v>0</v>
      </c>
      <c r="BH1053" s="177" t="n">
        <v>0</v>
      </c>
      <c r="BI1053" s="177" t="n">
        <v>0</v>
      </c>
      <c r="BJ1053" s="177" t="n">
        <v>0</v>
      </c>
      <c r="BK1053" s="177" t="n">
        <v>0</v>
      </c>
      <c r="BL1053" s="177" t="n">
        <v>0</v>
      </c>
      <c r="BM1053" s="177" t="n">
        <v>0</v>
      </c>
      <c r="BN1053" s="177" t="n">
        <v>0</v>
      </c>
      <c r="BO1053" s="177" t="n">
        <v>0</v>
      </c>
      <c r="BP1053" s="177" t="n">
        <v>0</v>
      </c>
      <c r="BQ1053" s="177" t="n">
        <v>0</v>
      </c>
      <c r="BR1053" s="177" t="n">
        <v>0</v>
      </c>
      <c r="BS1053" s="177" t="n">
        <v>0</v>
      </c>
      <c r="BT1053" s="177" t="n">
        <v>0</v>
      </c>
      <c r="BU1053" s="177" t="n">
        <v>0</v>
      </c>
      <c r="BV1053" s="177" t="n">
        <v>0</v>
      </c>
      <c r="BW1053" s="177" t="n">
        <v>0</v>
      </c>
      <c r="BX1053" s="177" t="n">
        <v>0</v>
      </c>
      <c r="BY1053" s="177" t="n">
        <v>0</v>
      </c>
      <c r="BZ1053" s="177" t="n">
        <v>0</v>
      </c>
      <c r="CA1053" s="177" t="n">
        <v>0</v>
      </c>
      <c r="CB1053" s="177" t="n">
        <v>0</v>
      </c>
      <c r="CC1053" s="177" t="n">
        <v>0</v>
      </c>
      <c r="CD1053" s="177" t="n">
        <v>0</v>
      </c>
      <c r="CE1053" s="1" t="n">
        <v>0</v>
      </c>
    </row>
    <row r="1054" customFormat="false" ht="15" hidden="false" customHeight="false" outlineLevel="0" collapsed="false">
      <c r="A1054" s="211"/>
      <c r="B1054" s="224"/>
      <c r="C1054" s="224"/>
      <c r="D1054" s="225"/>
      <c r="E1054" s="225"/>
      <c r="F1054" s="224"/>
      <c r="G1054" s="224"/>
      <c r="H1054" s="224"/>
      <c r="I1054" s="224"/>
      <c r="J1054" s="224"/>
      <c r="K1054" s="224"/>
      <c r="L1054" s="224"/>
      <c r="M1054" s="224"/>
      <c r="N1054" s="224"/>
      <c r="O1054" s="224"/>
      <c r="P1054" s="224"/>
      <c r="Q1054" s="224"/>
      <c r="R1054" s="224"/>
      <c r="S1054" s="224"/>
      <c r="T1054" s="224"/>
      <c r="U1054" s="224"/>
      <c r="V1054" s="224"/>
      <c r="W1054" s="224"/>
      <c r="X1054" s="224"/>
      <c r="Y1054" s="224"/>
      <c r="Z1054" s="224"/>
      <c r="AA1054" s="225"/>
      <c r="AB1054" s="224"/>
      <c r="AC1054" s="224"/>
      <c r="AD1054" s="224"/>
      <c r="AE1054" s="226"/>
      <c r="BA1054" s="33" t="n">
        <v>0</v>
      </c>
      <c r="BB1054" s="186" t="e">
        <f aca="false"/>
        <v>#VALUE!</v>
      </c>
      <c r="BC1054" s="177" t="n">
        <v>0</v>
      </c>
      <c r="BD1054" s="177" t="n">
        <v>0</v>
      </c>
      <c r="BE1054" s="177" t="n">
        <v>0</v>
      </c>
      <c r="BF1054" s="177" t="n">
        <v>0</v>
      </c>
      <c r="BG1054" s="177" t="n">
        <v>0</v>
      </c>
      <c r="BH1054" s="177" t="n">
        <v>0</v>
      </c>
      <c r="BI1054" s="177" t="n">
        <v>0</v>
      </c>
      <c r="BJ1054" s="177" t="n">
        <v>0</v>
      </c>
      <c r="BK1054" s="177" t="n">
        <v>0</v>
      </c>
      <c r="BL1054" s="177" t="n">
        <v>0</v>
      </c>
      <c r="BM1054" s="177" t="n">
        <v>0</v>
      </c>
      <c r="BN1054" s="177" t="n">
        <v>0</v>
      </c>
      <c r="BO1054" s="177" t="n">
        <v>0</v>
      </c>
      <c r="BP1054" s="177" t="n">
        <v>0</v>
      </c>
      <c r="BQ1054" s="177" t="n">
        <v>0</v>
      </c>
      <c r="BR1054" s="177" t="n">
        <v>0</v>
      </c>
      <c r="BS1054" s="177" t="n">
        <v>0</v>
      </c>
      <c r="BT1054" s="177" t="n">
        <v>0</v>
      </c>
      <c r="BU1054" s="177" t="n">
        <v>0</v>
      </c>
      <c r="BV1054" s="177" t="n">
        <v>0</v>
      </c>
      <c r="BW1054" s="177" t="n">
        <v>0</v>
      </c>
      <c r="BX1054" s="177" t="n">
        <v>0</v>
      </c>
      <c r="BY1054" s="177" t="n">
        <v>0</v>
      </c>
      <c r="BZ1054" s="177" t="n">
        <v>0</v>
      </c>
      <c r="CA1054" s="177" t="n">
        <v>0</v>
      </c>
      <c r="CB1054" s="177" t="n">
        <v>0</v>
      </c>
      <c r="CC1054" s="177" t="n">
        <v>0</v>
      </c>
      <c r="CD1054" s="177" t="n">
        <v>0</v>
      </c>
      <c r="CE1054" s="1" t="n">
        <v>0</v>
      </c>
    </row>
    <row r="1055" customFormat="false" ht="15" hidden="false" customHeight="false" outlineLevel="0" collapsed="false">
      <c r="A1055" s="211"/>
      <c r="B1055" s="224"/>
      <c r="C1055" s="224"/>
      <c r="D1055" s="225"/>
      <c r="E1055" s="225"/>
      <c r="F1055" s="224"/>
      <c r="G1055" s="224"/>
      <c r="H1055" s="224"/>
      <c r="I1055" s="224"/>
      <c r="J1055" s="224"/>
      <c r="K1055" s="224"/>
      <c r="L1055" s="224"/>
      <c r="M1055" s="224"/>
      <c r="N1055" s="224"/>
      <c r="O1055" s="224"/>
      <c r="P1055" s="224"/>
      <c r="Q1055" s="224"/>
      <c r="R1055" s="224"/>
      <c r="S1055" s="224"/>
      <c r="T1055" s="224"/>
      <c r="U1055" s="224"/>
      <c r="V1055" s="224"/>
      <c r="W1055" s="224"/>
      <c r="X1055" s="224"/>
      <c r="Y1055" s="224"/>
      <c r="Z1055" s="224"/>
      <c r="AA1055" s="225"/>
      <c r="AB1055" s="224"/>
      <c r="AC1055" s="224"/>
      <c r="AD1055" s="224"/>
      <c r="AE1055" s="226"/>
      <c r="BA1055" s="33" t="n">
        <v>0</v>
      </c>
      <c r="BB1055" s="186" t="e">
        <f aca="false"/>
        <v>#VALUE!</v>
      </c>
      <c r="BC1055" s="177" t="n">
        <v>0</v>
      </c>
      <c r="BD1055" s="177" t="n">
        <v>0</v>
      </c>
      <c r="BE1055" s="177" t="n">
        <v>0</v>
      </c>
      <c r="BF1055" s="177" t="n">
        <v>0</v>
      </c>
      <c r="BG1055" s="177" t="n">
        <v>0</v>
      </c>
      <c r="BH1055" s="177" t="n">
        <v>0</v>
      </c>
      <c r="BI1055" s="177" t="n">
        <v>0</v>
      </c>
      <c r="BJ1055" s="177" t="n">
        <v>0</v>
      </c>
      <c r="BK1055" s="177" t="n">
        <v>0</v>
      </c>
      <c r="BL1055" s="177" t="n">
        <v>0</v>
      </c>
      <c r="BM1055" s="177" t="n">
        <v>0</v>
      </c>
      <c r="BN1055" s="177" t="n">
        <v>0</v>
      </c>
      <c r="BO1055" s="177" t="n">
        <v>0</v>
      </c>
      <c r="BP1055" s="177" t="n">
        <v>0</v>
      </c>
      <c r="BQ1055" s="177" t="n">
        <v>0</v>
      </c>
      <c r="BR1055" s="177" t="n">
        <v>0</v>
      </c>
      <c r="BS1055" s="177" t="n">
        <v>0</v>
      </c>
      <c r="BT1055" s="177" t="n">
        <v>0</v>
      </c>
      <c r="BU1055" s="177" t="n">
        <v>0</v>
      </c>
      <c r="BV1055" s="177" t="n">
        <v>0</v>
      </c>
      <c r="BW1055" s="177" t="n">
        <v>0</v>
      </c>
      <c r="BX1055" s="177" t="n">
        <v>0</v>
      </c>
      <c r="BY1055" s="177" t="n">
        <v>0</v>
      </c>
      <c r="BZ1055" s="177" t="n">
        <v>0</v>
      </c>
      <c r="CA1055" s="177" t="n">
        <v>0</v>
      </c>
      <c r="CB1055" s="177" t="n">
        <v>0</v>
      </c>
      <c r="CC1055" s="177" t="n">
        <v>0</v>
      </c>
      <c r="CD1055" s="177" t="n">
        <v>0</v>
      </c>
      <c r="CE1055" s="1" t="n">
        <v>0</v>
      </c>
    </row>
    <row r="1056" customFormat="false" ht="15" hidden="false" customHeight="false" outlineLevel="0" collapsed="false">
      <c r="A1056" s="211"/>
      <c r="B1056" s="224"/>
      <c r="C1056" s="224"/>
      <c r="D1056" s="225"/>
      <c r="E1056" s="225"/>
      <c r="F1056" s="224"/>
      <c r="G1056" s="224"/>
      <c r="H1056" s="224"/>
      <c r="I1056" s="224"/>
      <c r="J1056" s="224"/>
      <c r="K1056" s="224"/>
      <c r="L1056" s="224"/>
      <c r="M1056" s="224"/>
      <c r="N1056" s="224"/>
      <c r="O1056" s="224"/>
      <c r="P1056" s="224"/>
      <c r="Q1056" s="224"/>
      <c r="R1056" s="224"/>
      <c r="S1056" s="224"/>
      <c r="T1056" s="224"/>
      <c r="U1056" s="224"/>
      <c r="V1056" s="224"/>
      <c r="W1056" s="224"/>
      <c r="X1056" s="224"/>
      <c r="Y1056" s="224"/>
      <c r="Z1056" s="224"/>
      <c r="AA1056" s="225"/>
      <c r="AB1056" s="224"/>
      <c r="AC1056" s="224"/>
      <c r="AD1056" s="224"/>
      <c r="AE1056" s="226"/>
      <c r="BA1056" s="33" t="n">
        <v>0</v>
      </c>
      <c r="BB1056" s="186" t="e">
        <f aca="false"/>
        <v>#VALUE!</v>
      </c>
      <c r="BC1056" s="177" t="n">
        <v>0</v>
      </c>
      <c r="BD1056" s="177" t="n">
        <v>0</v>
      </c>
      <c r="BE1056" s="177" t="n">
        <v>0</v>
      </c>
      <c r="BF1056" s="177" t="n">
        <v>0</v>
      </c>
      <c r="BG1056" s="177" t="n">
        <v>0</v>
      </c>
      <c r="BH1056" s="177" t="n">
        <v>0</v>
      </c>
      <c r="BI1056" s="177" t="n">
        <v>0</v>
      </c>
      <c r="BJ1056" s="177" t="n">
        <v>0</v>
      </c>
      <c r="BK1056" s="177" t="n">
        <v>0</v>
      </c>
      <c r="BL1056" s="177" t="n">
        <v>0</v>
      </c>
      <c r="BM1056" s="177" t="n">
        <v>0</v>
      </c>
      <c r="BN1056" s="177" t="n">
        <v>0</v>
      </c>
      <c r="BO1056" s="177" t="n">
        <v>0</v>
      </c>
      <c r="BP1056" s="177" t="n">
        <v>0</v>
      </c>
      <c r="BQ1056" s="177" t="n">
        <v>0</v>
      </c>
      <c r="BR1056" s="177" t="n">
        <v>0</v>
      </c>
      <c r="BS1056" s="177" t="n">
        <v>0</v>
      </c>
      <c r="BT1056" s="177" t="n">
        <v>0</v>
      </c>
      <c r="BU1056" s="177" t="n">
        <v>0</v>
      </c>
      <c r="BV1056" s="177" t="n">
        <v>0</v>
      </c>
      <c r="BW1056" s="177" t="n">
        <v>0</v>
      </c>
      <c r="BX1056" s="177" t="n">
        <v>0</v>
      </c>
      <c r="BY1056" s="177" t="n">
        <v>0</v>
      </c>
      <c r="BZ1056" s="177" t="n">
        <v>0</v>
      </c>
      <c r="CA1056" s="177" t="n">
        <v>0</v>
      </c>
      <c r="CB1056" s="177" t="n">
        <v>0</v>
      </c>
      <c r="CC1056" s="177" t="n">
        <v>0</v>
      </c>
      <c r="CD1056" s="177" t="n">
        <v>0</v>
      </c>
      <c r="CE1056" s="1" t="n">
        <v>0</v>
      </c>
    </row>
    <row r="1057" customFormat="false" ht="15" hidden="false" customHeight="false" outlineLevel="0" collapsed="false">
      <c r="A1057" s="211"/>
      <c r="B1057" s="224"/>
      <c r="C1057" s="224"/>
      <c r="D1057" s="225"/>
      <c r="E1057" s="225"/>
      <c r="F1057" s="224"/>
      <c r="G1057" s="224"/>
      <c r="H1057" s="224"/>
      <c r="I1057" s="224"/>
      <c r="J1057" s="224"/>
      <c r="K1057" s="224"/>
      <c r="L1057" s="224"/>
      <c r="M1057" s="224"/>
      <c r="N1057" s="224"/>
      <c r="O1057" s="224"/>
      <c r="P1057" s="224"/>
      <c r="Q1057" s="224"/>
      <c r="R1057" s="224"/>
      <c r="S1057" s="224"/>
      <c r="T1057" s="224"/>
      <c r="U1057" s="224"/>
      <c r="V1057" s="224"/>
      <c r="W1057" s="224"/>
      <c r="X1057" s="224"/>
      <c r="Y1057" s="224"/>
      <c r="Z1057" s="224"/>
      <c r="AA1057" s="225"/>
      <c r="AB1057" s="224"/>
      <c r="AC1057" s="224"/>
      <c r="AD1057" s="224"/>
      <c r="AE1057" s="226"/>
      <c r="BA1057" s="33" t="n">
        <v>0</v>
      </c>
      <c r="BB1057" s="186" t="e">
        <f aca="false"/>
        <v>#VALUE!</v>
      </c>
      <c r="BC1057" s="177" t="n">
        <v>0</v>
      </c>
      <c r="BD1057" s="177" t="n">
        <v>0</v>
      </c>
      <c r="BE1057" s="177" t="n">
        <v>0</v>
      </c>
      <c r="BF1057" s="177" t="n">
        <v>0</v>
      </c>
      <c r="BG1057" s="177" t="n">
        <v>0</v>
      </c>
      <c r="BH1057" s="177" t="n">
        <v>0</v>
      </c>
      <c r="BI1057" s="177" t="n">
        <v>0</v>
      </c>
      <c r="BJ1057" s="177" t="n">
        <v>0</v>
      </c>
      <c r="BK1057" s="177" t="n">
        <v>0</v>
      </c>
      <c r="BL1057" s="177" t="n">
        <v>0</v>
      </c>
      <c r="BM1057" s="177" t="n">
        <v>0</v>
      </c>
      <c r="BN1057" s="177" t="n">
        <v>0</v>
      </c>
      <c r="BO1057" s="177" t="n">
        <v>0</v>
      </c>
      <c r="BP1057" s="177" t="n">
        <v>0</v>
      </c>
      <c r="BQ1057" s="177" t="n">
        <v>0</v>
      </c>
      <c r="BR1057" s="177" t="n">
        <v>0</v>
      </c>
      <c r="BS1057" s="177" t="n">
        <v>0</v>
      </c>
      <c r="BT1057" s="177" t="n">
        <v>0</v>
      </c>
      <c r="BU1057" s="177" t="n">
        <v>0</v>
      </c>
      <c r="BV1057" s="177" t="n">
        <v>0</v>
      </c>
      <c r="BW1057" s="177" t="n">
        <v>0</v>
      </c>
      <c r="BX1057" s="177" t="n">
        <v>0</v>
      </c>
      <c r="BY1057" s="177" t="n">
        <v>0</v>
      </c>
      <c r="BZ1057" s="177" t="n">
        <v>0</v>
      </c>
      <c r="CA1057" s="177" t="n">
        <v>0</v>
      </c>
      <c r="CB1057" s="177" t="n">
        <v>0</v>
      </c>
      <c r="CC1057" s="177" t="n">
        <v>0</v>
      </c>
      <c r="CD1057" s="177" t="n">
        <v>0</v>
      </c>
      <c r="CE1057" s="1" t="n">
        <v>0</v>
      </c>
    </row>
    <row r="1058" customFormat="false" ht="15" hidden="false" customHeight="false" outlineLevel="0" collapsed="false">
      <c r="A1058" s="211"/>
      <c r="B1058" s="224"/>
      <c r="C1058" s="224"/>
      <c r="D1058" s="225"/>
      <c r="E1058" s="225"/>
      <c r="F1058" s="224"/>
      <c r="G1058" s="224"/>
      <c r="H1058" s="224"/>
      <c r="I1058" s="224"/>
      <c r="J1058" s="224"/>
      <c r="K1058" s="224"/>
      <c r="L1058" s="224"/>
      <c r="M1058" s="224"/>
      <c r="N1058" s="224"/>
      <c r="O1058" s="224"/>
      <c r="P1058" s="224"/>
      <c r="Q1058" s="224"/>
      <c r="R1058" s="224"/>
      <c r="S1058" s="224"/>
      <c r="T1058" s="224"/>
      <c r="U1058" s="224"/>
      <c r="V1058" s="224"/>
      <c r="W1058" s="224"/>
      <c r="X1058" s="224"/>
      <c r="Y1058" s="224"/>
      <c r="Z1058" s="224"/>
      <c r="AA1058" s="225"/>
      <c r="AB1058" s="224"/>
      <c r="AC1058" s="224"/>
      <c r="AD1058" s="224"/>
      <c r="AE1058" s="226"/>
      <c r="BA1058" s="33" t="n">
        <v>0</v>
      </c>
      <c r="BB1058" s="186" t="e">
        <f aca="false"/>
        <v>#VALUE!</v>
      </c>
      <c r="BC1058" s="177" t="n">
        <v>0</v>
      </c>
      <c r="BD1058" s="177" t="n">
        <v>0</v>
      </c>
      <c r="BE1058" s="177" t="n">
        <v>0</v>
      </c>
      <c r="BF1058" s="177" t="n">
        <v>0</v>
      </c>
      <c r="BG1058" s="177" t="n">
        <v>0</v>
      </c>
      <c r="BH1058" s="177" t="n">
        <v>0</v>
      </c>
      <c r="BI1058" s="177" t="n">
        <v>0</v>
      </c>
      <c r="BJ1058" s="177" t="n">
        <v>0</v>
      </c>
      <c r="BK1058" s="177" t="n">
        <v>0</v>
      </c>
      <c r="BL1058" s="177" t="n">
        <v>0</v>
      </c>
      <c r="BM1058" s="177" t="n">
        <v>0</v>
      </c>
      <c r="BN1058" s="177" t="n">
        <v>0</v>
      </c>
      <c r="BO1058" s="177" t="n">
        <v>0</v>
      </c>
      <c r="BP1058" s="177" t="n">
        <v>0</v>
      </c>
      <c r="BQ1058" s="177" t="n">
        <v>0</v>
      </c>
      <c r="BR1058" s="177" t="n">
        <v>0</v>
      </c>
      <c r="BS1058" s="177" t="n">
        <v>0</v>
      </c>
      <c r="BT1058" s="177" t="n">
        <v>0</v>
      </c>
      <c r="BU1058" s="177" t="n">
        <v>0</v>
      </c>
      <c r="BV1058" s="177" t="n">
        <v>0</v>
      </c>
      <c r="BW1058" s="177" t="n">
        <v>0</v>
      </c>
      <c r="BX1058" s="177" t="n">
        <v>0</v>
      </c>
      <c r="BY1058" s="177" t="n">
        <v>0</v>
      </c>
      <c r="BZ1058" s="177" t="n">
        <v>0</v>
      </c>
      <c r="CA1058" s="177" t="n">
        <v>0</v>
      </c>
      <c r="CB1058" s="177" t="n">
        <v>0</v>
      </c>
      <c r="CC1058" s="177" t="n">
        <v>0</v>
      </c>
      <c r="CD1058" s="177" t="n">
        <v>0</v>
      </c>
      <c r="CE1058" s="1" t="n">
        <v>0</v>
      </c>
    </row>
    <row r="1059" customFormat="false" ht="15" hidden="false" customHeight="false" outlineLevel="0" collapsed="false">
      <c r="A1059" s="211"/>
      <c r="B1059" s="224"/>
      <c r="C1059" s="224"/>
      <c r="D1059" s="225"/>
      <c r="E1059" s="225"/>
      <c r="F1059" s="224"/>
      <c r="G1059" s="224"/>
      <c r="H1059" s="224"/>
      <c r="I1059" s="224"/>
      <c r="J1059" s="224"/>
      <c r="K1059" s="224"/>
      <c r="L1059" s="224"/>
      <c r="M1059" s="224"/>
      <c r="N1059" s="224"/>
      <c r="O1059" s="224"/>
      <c r="P1059" s="224"/>
      <c r="Q1059" s="224"/>
      <c r="R1059" s="224"/>
      <c r="S1059" s="224"/>
      <c r="T1059" s="224"/>
      <c r="U1059" s="224"/>
      <c r="V1059" s="224"/>
      <c r="W1059" s="224"/>
      <c r="X1059" s="224"/>
      <c r="Y1059" s="224"/>
      <c r="Z1059" s="224"/>
      <c r="AA1059" s="225"/>
      <c r="AB1059" s="224"/>
      <c r="AC1059" s="224"/>
      <c r="AD1059" s="224"/>
      <c r="AE1059" s="226"/>
      <c r="BA1059" s="33" t="n">
        <v>0</v>
      </c>
      <c r="BB1059" s="186" t="e">
        <f aca="false"/>
        <v>#VALUE!</v>
      </c>
      <c r="BC1059" s="177" t="n">
        <v>0</v>
      </c>
      <c r="BD1059" s="177" t="n">
        <v>0</v>
      </c>
      <c r="BE1059" s="177" t="n">
        <v>0</v>
      </c>
      <c r="BF1059" s="177" t="n">
        <v>0</v>
      </c>
      <c r="BG1059" s="177" t="n">
        <v>0</v>
      </c>
      <c r="BH1059" s="177" t="n">
        <v>0</v>
      </c>
      <c r="BI1059" s="177" t="n">
        <v>0</v>
      </c>
      <c r="BJ1059" s="177" t="n">
        <v>0</v>
      </c>
      <c r="BK1059" s="177" t="n">
        <v>0</v>
      </c>
      <c r="BL1059" s="177" t="n">
        <v>0</v>
      </c>
      <c r="BM1059" s="177" t="n">
        <v>0</v>
      </c>
      <c r="BN1059" s="177" t="n">
        <v>0</v>
      </c>
      <c r="BO1059" s="177" t="n">
        <v>0</v>
      </c>
      <c r="BP1059" s="177" t="n">
        <v>0</v>
      </c>
      <c r="BQ1059" s="177" t="n">
        <v>0</v>
      </c>
      <c r="BR1059" s="177" t="n">
        <v>0</v>
      </c>
      <c r="BS1059" s="177" t="n">
        <v>0</v>
      </c>
      <c r="BT1059" s="177" t="n">
        <v>0</v>
      </c>
      <c r="BU1059" s="177" t="n">
        <v>0</v>
      </c>
      <c r="BV1059" s="177" t="n">
        <v>0</v>
      </c>
      <c r="BW1059" s="177" t="n">
        <v>0</v>
      </c>
      <c r="BX1059" s="177" t="n">
        <v>0</v>
      </c>
      <c r="BY1059" s="177" t="n">
        <v>0</v>
      </c>
      <c r="BZ1059" s="177" t="n">
        <v>0</v>
      </c>
      <c r="CA1059" s="177" t="n">
        <v>0</v>
      </c>
      <c r="CB1059" s="177" t="n">
        <v>0</v>
      </c>
      <c r="CC1059" s="177" t="n">
        <v>0</v>
      </c>
      <c r="CD1059" s="177" t="n">
        <v>0</v>
      </c>
      <c r="CE1059" s="1" t="n">
        <v>0</v>
      </c>
    </row>
    <row r="1060" customFormat="false" ht="15" hidden="false" customHeight="false" outlineLevel="0" collapsed="false">
      <c r="A1060" s="211"/>
      <c r="B1060" s="224"/>
      <c r="C1060" s="224"/>
      <c r="D1060" s="225"/>
      <c r="E1060" s="225"/>
      <c r="F1060" s="224"/>
      <c r="G1060" s="224"/>
      <c r="H1060" s="224"/>
      <c r="I1060" s="224"/>
      <c r="J1060" s="224"/>
      <c r="K1060" s="224"/>
      <c r="L1060" s="224"/>
      <c r="M1060" s="224"/>
      <c r="N1060" s="224"/>
      <c r="O1060" s="224"/>
      <c r="P1060" s="224"/>
      <c r="Q1060" s="224"/>
      <c r="R1060" s="224"/>
      <c r="S1060" s="224"/>
      <c r="T1060" s="224"/>
      <c r="U1060" s="224"/>
      <c r="V1060" s="224"/>
      <c r="W1060" s="224"/>
      <c r="X1060" s="224"/>
      <c r="Y1060" s="224"/>
      <c r="Z1060" s="224"/>
      <c r="AA1060" s="225"/>
      <c r="AB1060" s="224"/>
      <c r="AC1060" s="224"/>
      <c r="AD1060" s="224"/>
      <c r="AE1060" s="226"/>
      <c r="BA1060" s="33" t="n">
        <v>0</v>
      </c>
      <c r="BB1060" s="186" t="e">
        <f aca="false"/>
        <v>#VALUE!</v>
      </c>
      <c r="BC1060" s="177" t="n">
        <v>0</v>
      </c>
      <c r="BD1060" s="177" t="n">
        <v>0</v>
      </c>
      <c r="BE1060" s="177" t="n">
        <v>0</v>
      </c>
      <c r="BF1060" s="177" t="n">
        <v>0</v>
      </c>
      <c r="BG1060" s="177" t="n">
        <v>0</v>
      </c>
      <c r="BH1060" s="177" t="n">
        <v>0</v>
      </c>
      <c r="BI1060" s="177" t="n">
        <v>0</v>
      </c>
      <c r="BJ1060" s="177" t="n">
        <v>0</v>
      </c>
      <c r="BK1060" s="177" t="n">
        <v>0</v>
      </c>
      <c r="BL1060" s="177" t="n">
        <v>0</v>
      </c>
      <c r="BM1060" s="177" t="n">
        <v>0</v>
      </c>
      <c r="BN1060" s="177" t="n">
        <v>0</v>
      </c>
      <c r="BO1060" s="177" t="n">
        <v>0</v>
      </c>
      <c r="BP1060" s="177" t="n">
        <v>0</v>
      </c>
      <c r="BQ1060" s="177" t="n">
        <v>0</v>
      </c>
      <c r="BR1060" s="177" t="n">
        <v>0</v>
      </c>
      <c r="BS1060" s="177" t="n">
        <v>0</v>
      </c>
      <c r="BT1060" s="177" t="n">
        <v>0</v>
      </c>
      <c r="BU1060" s="177" t="n">
        <v>0</v>
      </c>
      <c r="BV1060" s="177" t="n">
        <v>0</v>
      </c>
      <c r="BW1060" s="177" t="n">
        <v>0</v>
      </c>
      <c r="BX1060" s="177" t="n">
        <v>0</v>
      </c>
      <c r="BY1060" s="177" t="n">
        <v>0</v>
      </c>
      <c r="BZ1060" s="177" t="n">
        <v>0</v>
      </c>
      <c r="CA1060" s="177" t="n">
        <v>0</v>
      </c>
      <c r="CB1060" s="177" t="n">
        <v>0</v>
      </c>
      <c r="CC1060" s="177" t="n">
        <v>0</v>
      </c>
      <c r="CD1060" s="177" t="n">
        <v>0</v>
      </c>
      <c r="CE1060" s="1" t="n">
        <v>0</v>
      </c>
    </row>
    <row r="1061" customFormat="false" ht="15" hidden="false" customHeight="false" outlineLevel="0" collapsed="false">
      <c r="A1061" s="211"/>
      <c r="B1061" s="224"/>
      <c r="C1061" s="224"/>
      <c r="D1061" s="225"/>
      <c r="E1061" s="225"/>
      <c r="F1061" s="224"/>
      <c r="G1061" s="224"/>
      <c r="H1061" s="224"/>
      <c r="I1061" s="224"/>
      <c r="J1061" s="224"/>
      <c r="K1061" s="224"/>
      <c r="L1061" s="224"/>
      <c r="M1061" s="224"/>
      <c r="N1061" s="224"/>
      <c r="O1061" s="224"/>
      <c r="P1061" s="224"/>
      <c r="Q1061" s="224"/>
      <c r="R1061" s="224"/>
      <c r="S1061" s="224"/>
      <c r="T1061" s="224"/>
      <c r="U1061" s="224"/>
      <c r="V1061" s="224"/>
      <c r="W1061" s="224"/>
      <c r="X1061" s="224"/>
      <c r="Y1061" s="224"/>
      <c r="Z1061" s="224"/>
      <c r="AA1061" s="225"/>
      <c r="AB1061" s="224"/>
      <c r="AC1061" s="224"/>
      <c r="AD1061" s="224"/>
      <c r="AE1061" s="226"/>
      <c r="BA1061" s="33" t="n">
        <v>0</v>
      </c>
      <c r="BB1061" s="186" t="e">
        <f aca="false"/>
        <v>#VALUE!</v>
      </c>
      <c r="BC1061" s="177" t="n">
        <v>0</v>
      </c>
      <c r="BD1061" s="177" t="n">
        <v>0</v>
      </c>
      <c r="BE1061" s="177" t="n">
        <v>0</v>
      </c>
      <c r="BF1061" s="177" t="n">
        <v>0</v>
      </c>
      <c r="BG1061" s="177" t="n">
        <v>0</v>
      </c>
      <c r="BH1061" s="177" t="n">
        <v>0</v>
      </c>
      <c r="BI1061" s="177" t="n">
        <v>0</v>
      </c>
      <c r="BJ1061" s="177" t="n">
        <v>0</v>
      </c>
      <c r="BK1061" s="177" t="n">
        <v>0</v>
      </c>
      <c r="BL1061" s="177" t="n">
        <v>0</v>
      </c>
      <c r="BM1061" s="177" t="n">
        <v>0</v>
      </c>
      <c r="BN1061" s="177" t="n">
        <v>0</v>
      </c>
      <c r="BO1061" s="177" t="n">
        <v>0</v>
      </c>
      <c r="BP1061" s="177" t="n">
        <v>0</v>
      </c>
      <c r="BQ1061" s="177" t="n">
        <v>0</v>
      </c>
      <c r="BR1061" s="177" t="n">
        <v>0</v>
      </c>
      <c r="BS1061" s="177" t="n">
        <v>0</v>
      </c>
      <c r="BT1061" s="177" t="n">
        <v>0</v>
      </c>
      <c r="BU1061" s="177" t="n">
        <v>0</v>
      </c>
      <c r="BV1061" s="177" t="n">
        <v>0</v>
      </c>
      <c r="BW1061" s="177" t="n">
        <v>0</v>
      </c>
      <c r="BX1061" s="177" t="n">
        <v>0</v>
      </c>
      <c r="BY1061" s="177" t="n">
        <v>0</v>
      </c>
      <c r="BZ1061" s="177" t="n">
        <v>0</v>
      </c>
      <c r="CA1061" s="177" t="n">
        <v>0</v>
      </c>
      <c r="CB1061" s="177" t="n">
        <v>0</v>
      </c>
      <c r="CC1061" s="177" t="n">
        <v>0</v>
      </c>
      <c r="CD1061" s="177" t="n">
        <v>0</v>
      </c>
      <c r="CE1061" s="1" t="n">
        <v>0</v>
      </c>
    </row>
    <row r="1062" customFormat="false" ht="15" hidden="false" customHeight="false" outlineLevel="0" collapsed="false">
      <c r="A1062" s="211"/>
      <c r="B1062" s="224"/>
      <c r="C1062" s="224"/>
      <c r="D1062" s="225"/>
      <c r="E1062" s="225"/>
      <c r="F1062" s="224"/>
      <c r="G1062" s="224"/>
      <c r="H1062" s="224"/>
      <c r="I1062" s="224"/>
      <c r="J1062" s="224"/>
      <c r="K1062" s="224"/>
      <c r="L1062" s="224"/>
      <c r="M1062" s="224"/>
      <c r="N1062" s="224"/>
      <c r="O1062" s="224"/>
      <c r="P1062" s="224"/>
      <c r="Q1062" s="224"/>
      <c r="R1062" s="224"/>
      <c r="S1062" s="224"/>
      <c r="T1062" s="224"/>
      <c r="U1062" s="224"/>
      <c r="V1062" s="224"/>
      <c r="W1062" s="224"/>
      <c r="X1062" s="224"/>
      <c r="Y1062" s="224"/>
      <c r="Z1062" s="224"/>
      <c r="AA1062" s="225"/>
      <c r="AB1062" s="224"/>
      <c r="AC1062" s="224"/>
      <c r="AD1062" s="224"/>
      <c r="AE1062" s="226"/>
      <c r="BA1062" s="33" t="n">
        <v>0</v>
      </c>
      <c r="BB1062" s="186" t="e">
        <f aca="false"/>
        <v>#VALUE!</v>
      </c>
      <c r="BC1062" s="177" t="n">
        <v>0</v>
      </c>
      <c r="BD1062" s="177" t="n">
        <v>0</v>
      </c>
      <c r="BE1062" s="177" t="n">
        <v>0</v>
      </c>
      <c r="BF1062" s="177" t="n">
        <v>0</v>
      </c>
      <c r="BG1062" s="177" t="n">
        <v>0</v>
      </c>
      <c r="BH1062" s="177" t="n">
        <v>0</v>
      </c>
      <c r="BI1062" s="177" t="n">
        <v>0</v>
      </c>
      <c r="BJ1062" s="177" t="n">
        <v>0</v>
      </c>
      <c r="BK1062" s="177" t="n">
        <v>0</v>
      </c>
      <c r="BL1062" s="177" t="n">
        <v>0</v>
      </c>
      <c r="BM1062" s="177" t="n">
        <v>0</v>
      </c>
      <c r="BN1062" s="177" t="n">
        <v>0</v>
      </c>
      <c r="BO1062" s="177" t="n">
        <v>0</v>
      </c>
      <c r="BP1062" s="177" t="n">
        <v>0</v>
      </c>
      <c r="BQ1062" s="177" t="n">
        <v>0</v>
      </c>
      <c r="BR1062" s="177" t="n">
        <v>0</v>
      </c>
      <c r="BS1062" s="177" t="n">
        <v>0</v>
      </c>
      <c r="BT1062" s="177" t="n">
        <v>0</v>
      </c>
      <c r="BU1062" s="177" t="n">
        <v>0</v>
      </c>
      <c r="BV1062" s="177" t="n">
        <v>0</v>
      </c>
      <c r="BW1062" s="177" t="n">
        <v>0</v>
      </c>
      <c r="BX1062" s="177" t="n">
        <v>0</v>
      </c>
      <c r="BY1062" s="177" t="n">
        <v>0</v>
      </c>
      <c r="BZ1062" s="177" t="n">
        <v>0</v>
      </c>
      <c r="CA1062" s="177" t="n">
        <v>0</v>
      </c>
      <c r="CB1062" s="177" t="n">
        <v>0</v>
      </c>
      <c r="CC1062" s="177" t="n">
        <v>0</v>
      </c>
      <c r="CD1062" s="177" t="n">
        <v>0</v>
      </c>
      <c r="CE1062" s="1" t="n">
        <v>0</v>
      </c>
    </row>
    <row r="1063" customFormat="false" ht="15" hidden="false" customHeight="false" outlineLevel="0" collapsed="false">
      <c r="A1063" s="211"/>
      <c r="B1063" s="224"/>
      <c r="C1063" s="224"/>
      <c r="D1063" s="225"/>
      <c r="E1063" s="225"/>
      <c r="F1063" s="224"/>
      <c r="G1063" s="224"/>
      <c r="H1063" s="224"/>
      <c r="I1063" s="224"/>
      <c r="J1063" s="224"/>
      <c r="K1063" s="224"/>
      <c r="L1063" s="224"/>
      <c r="M1063" s="224"/>
      <c r="N1063" s="224"/>
      <c r="O1063" s="224"/>
      <c r="P1063" s="224"/>
      <c r="Q1063" s="224"/>
      <c r="R1063" s="224"/>
      <c r="S1063" s="224"/>
      <c r="T1063" s="224"/>
      <c r="U1063" s="224"/>
      <c r="V1063" s="224"/>
      <c r="W1063" s="224"/>
      <c r="X1063" s="224"/>
      <c r="Y1063" s="224"/>
      <c r="Z1063" s="224"/>
      <c r="AA1063" s="225"/>
      <c r="AB1063" s="224"/>
      <c r="AC1063" s="224"/>
      <c r="AD1063" s="224"/>
      <c r="AE1063" s="226"/>
      <c r="BA1063" s="33" t="n">
        <v>0</v>
      </c>
      <c r="BB1063" s="186" t="e">
        <f aca="false"/>
        <v>#VALUE!</v>
      </c>
      <c r="BC1063" s="177" t="n">
        <v>0</v>
      </c>
      <c r="BD1063" s="177" t="n">
        <v>0</v>
      </c>
      <c r="BE1063" s="177" t="n">
        <v>0</v>
      </c>
      <c r="BF1063" s="177" t="n">
        <v>0</v>
      </c>
      <c r="BG1063" s="177" t="n">
        <v>0</v>
      </c>
      <c r="BH1063" s="177" t="n">
        <v>0</v>
      </c>
      <c r="BI1063" s="177" t="n">
        <v>0</v>
      </c>
      <c r="BJ1063" s="177" t="n">
        <v>0</v>
      </c>
      <c r="BK1063" s="177" t="n">
        <v>0</v>
      </c>
      <c r="BL1063" s="177" t="n">
        <v>0</v>
      </c>
      <c r="BM1063" s="177" t="n">
        <v>0</v>
      </c>
      <c r="BN1063" s="177" t="n">
        <v>0</v>
      </c>
      <c r="BO1063" s="177" t="n">
        <v>0</v>
      </c>
      <c r="BP1063" s="177" t="n">
        <v>0</v>
      </c>
      <c r="BQ1063" s="177" t="n">
        <v>0</v>
      </c>
      <c r="BR1063" s="177" t="n">
        <v>0</v>
      </c>
      <c r="BS1063" s="177" t="n">
        <v>0</v>
      </c>
      <c r="BT1063" s="177" t="n">
        <v>0</v>
      </c>
      <c r="BU1063" s="177" t="n">
        <v>0</v>
      </c>
      <c r="BV1063" s="177" t="n">
        <v>0</v>
      </c>
      <c r="BW1063" s="177" t="n">
        <v>0</v>
      </c>
      <c r="BX1063" s="177" t="n">
        <v>0</v>
      </c>
      <c r="BY1063" s="177" t="n">
        <v>0</v>
      </c>
      <c r="BZ1063" s="177" t="n">
        <v>0</v>
      </c>
      <c r="CA1063" s="177" t="n">
        <v>0</v>
      </c>
      <c r="CB1063" s="177" t="n">
        <v>0</v>
      </c>
      <c r="CC1063" s="177" t="n">
        <v>0</v>
      </c>
      <c r="CD1063" s="177" t="n">
        <v>0</v>
      </c>
      <c r="CE1063" s="1" t="n">
        <v>0</v>
      </c>
    </row>
    <row r="1064" customFormat="false" ht="15" hidden="false" customHeight="false" outlineLevel="0" collapsed="false">
      <c r="A1064" s="211"/>
      <c r="B1064" s="224"/>
      <c r="C1064" s="224"/>
      <c r="D1064" s="225"/>
      <c r="E1064" s="225"/>
      <c r="F1064" s="224"/>
      <c r="G1064" s="224"/>
      <c r="H1064" s="224"/>
      <c r="I1064" s="224"/>
      <c r="J1064" s="224"/>
      <c r="K1064" s="224"/>
      <c r="L1064" s="224"/>
      <c r="M1064" s="224"/>
      <c r="N1064" s="224"/>
      <c r="O1064" s="224"/>
      <c r="P1064" s="224"/>
      <c r="Q1064" s="224"/>
      <c r="R1064" s="224"/>
      <c r="S1064" s="224"/>
      <c r="T1064" s="224"/>
      <c r="U1064" s="224"/>
      <c r="V1064" s="224"/>
      <c r="W1064" s="224"/>
      <c r="X1064" s="224"/>
      <c r="Y1064" s="224"/>
      <c r="Z1064" s="224"/>
      <c r="AA1064" s="225"/>
      <c r="AB1064" s="224"/>
      <c r="AC1064" s="224"/>
      <c r="AD1064" s="224"/>
      <c r="AE1064" s="226"/>
      <c r="BA1064" s="33" t="n">
        <v>0</v>
      </c>
      <c r="BB1064" s="186" t="e">
        <f aca="false"/>
        <v>#VALUE!</v>
      </c>
      <c r="BC1064" s="177" t="n">
        <v>0</v>
      </c>
      <c r="BD1064" s="177" t="n">
        <v>0</v>
      </c>
      <c r="BE1064" s="177" t="n">
        <v>0</v>
      </c>
      <c r="BF1064" s="177" t="n">
        <v>0</v>
      </c>
      <c r="BG1064" s="177" t="n">
        <v>0</v>
      </c>
      <c r="BH1064" s="177" t="n">
        <v>0</v>
      </c>
      <c r="BI1064" s="177" t="n">
        <v>0</v>
      </c>
      <c r="BJ1064" s="177" t="n">
        <v>0</v>
      </c>
      <c r="BK1064" s="177" t="n">
        <v>0</v>
      </c>
      <c r="BL1064" s="177" t="n">
        <v>0</v>
      </c>
      <c r="BM1064" s="177" t="n">
        <v>0</v>
      </c>
      <c r="BN1064" s="177" t="n">
        <v>0</v>
      </c>
      <c r="BO1064" s="177" t="n">
        <v>0</v>
      </c>
      <c r="BP1064" s="177" t="n">
        <v>0</v>
      </c>
      <c r="BQ1064" s="177" t="n">
        <v>0</v>
      </c>
      <c r="BR1064" s="177" t="n">
        <v>0</v>
      </c>
      <c r="BS1064" s="177" t="n">
        <v>0</v>
      </c>
      <c r="BT1064" s="177" t="n">
        <v>0</v>
      </c>
      <c r="BU1064" s="177" t="n">
        <v>0</v>
      </c>
      <c r="BV1064" s="177" t="n">
        <v>0</v>
      </c>
      <c r="BW1064" s="177" t="n">
        <v>0</v>
      </c>
      <c r="BX1064" s="177" t="n">
        <v>0</v>
      </c>
      <c r="BY1064" s="177" t="n">
        <v>0</v>
      </c>
      <c r="BZ1064" s="177" t="n">
        <v>0</v>
      </c>
      <c r="CA1064" s="177" t="n">
        <v>0</v>
      </c>
      <c r="CB1064" s="177" t="n">
        <v>0</v>
      </c>
      <c r="CC1064" s="177" t="n">
        <v>0</v>
      </c>
      <c r="CD1064" s="177" t="n">
        <v>0</v>
      </c>
      <c r="CE1064" s="1" t="n">
        <v>0</v>
      </c>
    </row>
    <row r="1065" customFormat="false" ht="15" hidden="false" customHeight="false" outlineLevel="0" collapsed="false">
      <c r="A1065" s="211"/>
      <c r="B1065" s="224"/>
      <c r="C1065" s="224"/>
      <c r="D1065" s="225"/>
      <c r="E1065" s="225"/>
      <c r="F1065" s="224"/>
      <c r="G1065" s="224"/>
      <c r="H1065" s="224"/>
      <c r="I1065" s="224"/>
      <c r="J1065" s="224"/>
      <c r="K1065" s="224"/>
      <c r="L1065" s="224"/>
      <c r="M1065" s="224"/>
      <c r="N1065" s="224"/>
      <c r="O1065" s="224"/>
      <c r="P1065" s="224"/>
      <c r="Q1065" s="224"/>
      <c r="R1065" s="224"/>
      <c r="S1065" s="224"/>
      <c r="T1065" s="224"/>
      <c r="U1065" s="224"/>
      <c r="V1065" s="224"/>
      <c r="W1065" s="224"/>
      <c r="X1065" s="224"/>
      <c r="Y1065" s="224"/>
      <c r="Z1065" s="224"/>
      <c r="AA1065" s="225"/>
      <c r="AB1065" s="224"/>
      <c r="AC1065" s="224"/>
      <c r="AD1065" s="224"/>
      <c r="AE1065" s="226"/>
      <c r="BA1065" s="33" t="n">
        <v>0</v>
      </c>
      <c r="BB1065" s="186" t="e">
        <f aca="false"/>
        <v>#VALUE!</v>
      </c>
      <c r="BC1065" s="177" t="n">
        <v>0</v>
      </c>
      <c r="BD1065" s="177" t="n">
        <v>0</v>
      </c>
      <c r="BE1065" s="177" t="n">
        <v>0</v>
      </c>
      <c r="BF1065" s="177" t="n">
        <v>0</v>
      </c>
      <c r="BG1065" s="177" t="n">
        <v>0</v>
      </c>
      <c r="BH1065" s="177" t="n">
        <v>0</v>
      </c>
      <c r="BI1065" s="177" t="n">
        <v>0</v>
      </c>
      <c r="BJ1065" s="177" t="n">
        <v>0</v>
      </c>
      <c r="BK1065" s="177" t="n">
        <v>0</v>
      </c>
      <c r="BL1065" s="177" t="n">
        <v>0</v>
      </c>
      <c r="BM1065" s="177" t="n">
        <v>0</v>
      </c>
      <c r="BN1065" s="177" t="n">
        <v>0</v>
      </c>
      <c r="BO1065" s="177" t="n">
        <v>0</v>
      </c>
      <c r="BP1065" s="177" t="n">
        <v>0</v>
      </c>
      <c r="BQ1065" s="177" t="n">
        <v>0</v>
      </c>
      <c r="BR1065" s="177" t="n">
        <v>0</v>
      </c>
      <c r="BS1065" s="177" t="n">
        <v>0</v>
      </c>
      <c r="BT1065" s="177" t="n">
        <v>0</v>
      </c>
      <c r="BU1065" s="177" t="n">
        <v>0</v>
      </c>
      <c r="BV1065" s="177" t="n">
        <v>0</v>
      </c>
      <c r="BW1065" s="177" t="n">
        <v>0</v>
      </c>
      <c r="BX1065" s="177" t="n">
        <v>0</v>
      </c>
      <c r="BY1065" s="177" t="n">
        <v>0</v>
      </c>
      <c r="BZ1065" s="177" t="n">
        <v>0</v>
      </c>
      <c r="CA1065" s="177" t="n">
        <v>0</v>
      </c>
      <c r="CB1065" s="177" t="n">
        <v>0</v>
      </c>
      <c r="CC1065" s="177" t="n">
        <v>0</v>
      </c>
      <c r="CD1065" s="177" t="n">
        <v>0</v>
      </c>
      <c r="CE1065" s="1" t="n">
        <v>0</v>
      </c>
    </row>
    <row r="1066" customFormat="false" ht="15" hidden="false" customHeight="false" outlineLevel="0" collapsed="false">
      <c r="A1066" s="211"/>
      <c r="B1066" s="224"/>
      <c r="C1066" s="224"/>
      <c r="D1066" s="225"/>
      <c r="E1066" s="225"/>
      <c r="F1066" s="224"/>
      <c r="G1066" s="224"/>
      <c r="H1066" s="224"/>
      <c r="I1066" s="224"/>
      <c r="J1066" s="224"/>
      <c r="K1066" s="224"/>
      <c r="L1066" s="224"/>
      <c r="M1066" s="224"/>
      <c r="N1066" s="224"/>
      <c r="O1066" s="224"/>
      <c r="P1066" s="224"/>
      <c r="Q1066" s="224"/>
      <c r="R1066" s="224"/>
      <c r="S1066" s="224"/>
      <c r="T1066" s="224"/>
      <c r="U1066" s="224"/>
      <c r="V1066" s="224"/>
      <c r="W1066" s="224"/>
      <c r="X1066" s="224"/>
      <c r="Y1066" s="224"/>
      <c r="Z1066" s="224"/>
      <c r="AA1066" s="225"/>
      <c r="AB1066" s="224"/>
      <c r="AC1066" s="224"/>
      <c r="AD1066" s="224"/>
      <c r="AE1066" s="226"/>
      <c r="BA1066" s="33" t="n">
        <v>0</v>
      </c>
      <c r="BB1066" s="186" t="e">
        <f aca="false"/>
        <v>#VALUE!</v>
      </c>
      <c r="BC1066" s="177" t="n">
        <v>0</v>
      </c>
      <c r="BD1066" s="177" t="n">
        <v>0</v>
      </c>
      <c r="BE1066" s="177" t="n">
        <v>0</v>
      </c>
      <c r="BF1066" s="177" t="n">
        <v>0</v>
      </c>
      <c r="BG1066" s="177" t="n">
        <v>0</v>
      </c>
      <c r="BH1066" s="177" t="n">
        <v>0</v>
      </c>
      <c r="BI1066" s="177" t="n">
        <v>0</v>
      </c>
      <c r="BJ1066" s="177" t="n">
        <v>0</v>
      </c>
      <c r="BK1066" s="177" t="n">
        <v>0</v>
      </c>
      <c r="BL1066" s="177" t="n">
        <v>0</v>
      </c>
      <c r="BM1066" s="177" t="n">
        <v>0</v>
      </c>
      <c r="BN1066" s="177" t="n">
        <v>0</v>
      </c>
      <c r="BO1066" s="177" t="n">
        <v>0</v>
      </c>
      <c r="BP1066" s="177" t="n">
        <v>0</v>
      </c>
      <c r="BQ1066" s="177" t="n">
        <v>0</v>
      </c>
      <c r="BR1066" s="177" t="n">
        <v>0</v>
      </c>
      <c r="BS1066" s="177" t="n">
        <v>0</v>
      </c>
      <c r="BT1066" s="177" t="n">
        <v>0</v>
      </c>
      <c r="BU1066" s="177" t="n">
        <v>0</v>
      </c>
      <c r="BV1066" s="177" t="n">
        <v>0</v>
      </c>
      <c r="BW1066" s="177" t="n">
        <v>0</v>
      </c>
      <c r="BX1066" s="177" t="n">
        <v>0</v>
      </c>
      <c r="BY1066" s="177" t="n">
        <v>0</v>
      </c>
      <c r="BZ1066" s="177" t="n">
        <v>0</v>
      </c>
      <c r="CA1066" s="177" t="n">
        <v>0</v>
      </c>
      <c r="CB1066" s="177" t="n">
        <v>0</v>
      </c>
      <c r="CC1066" s="177" t="n">
        <v>0</v>
      </c>
      <c r="CD1066" s="177" t="n">
        <v>0</v>
      </c>
      <c r="CE1066" s="1" t="n">
        <v>0</v>
      </c>
    </row>
    <row r="1067" customFormat="false" ht="15" hidden="false" customHeight="false" outlineLevel="0" collapsed="false">
      <c r="A1067" s="211"/>
      <c r="B1067" s="224"/>
      <c r="C1067" s="224"/>
      <c r="D1067" s="225"/>
      <c r="E1067" s="225"/>
      <c r="F1067" s="224"/>
      <c r="G1067" s="224"/>
      <c r="H1067" s="224"/>
      <c r="I1067" s="224"/>
      <c r="J1067" s="224"/>
      <c r="K1067" s="224"/>
      <c r="L1067" s="224"/>
      <c r="M1067" s="224"/>
      <c r="N1067" s="224"/>
      <c r="O1067" s="224"/>
      <c r="P1067" s="224"/>
      <c r="Q1067" s="224"/>
      <c r="R1067" s="224"/>
      <c r="S1067" s="224"/>
      <c r="T1067" s="224"/>
      <c r="U1067" s="224"/>
      <c r="V1067" s="224"/>
      <c r="W1067" s="224"/>
      <c r="X1067" s="224"/>
      <c r="Y1067" s="224"/>
      <c r="Z1067" s="224"/>
      <c r="AA1067" s="225"/>
      <c r="AB1067" s="224"/>
      <c r="AC1067" s="224"/>
      <c r="AD1067" s="224"/>
      <c r="AE1067" s="226"/>
      <c r="BA1067" s="33" t="n">
        <v>0</v>
      </c>
      <c r="BB1067" s="186" t="e">
        <f aca="false"/>
        <v>#VALUE!</v>
      </c>
      <c r="BC1067" s="177" t="n">
        <v>0</v>
      </c>
      <c r="BD1067" s="177" t="n">
        <v>0</v>
      </c>
      <c r="BE1067" s="177" t="n">
        <v>0</v>
      </c>
      <c r="BF1067" s="177" t="n">
        <v>0</v>
      </c>
      <c r="BG1067" s="177" t="n">
        <v>0</v>
      </c>
      <c r="BH1067" s="177" t="n">
        <v>0</v>
      </c>
      <c r="BI1067" s="177" t="n">
        <v>0</v>
      </c>
      <c r="BJ1067" s="177" t="n">
        <v>0</v>
      </c>
      <c r="BK1067" s="177" t="n">
        <v>0</v>
      </c>
      <c r="BL1067" s="177" t="n">
        <v>0</v>
      </c>
      <c r="BM1067" s="177" t="n">
        <v>0</v>
      </c>
      <c r="BN1067" s="177" t="n">
        <v>0</v>
      </c>
      <c r="BO1067" s="177" t="n">
        <v>0</v>
      </c>
      <c r="BP1067" s="177" t="n">
        <v>0</v>
      </c>
      <c r="BQ1067" s="177" t="n">
        <v>0</v>
      </c>
      <c r="BR1067" s="177" t="n">
        <v>0</v>
      </c>
      <c r="BS1067" s="177" t="n">
        <v>0</v>
      </c>
      <c r="BT1067" s="177" t="n">
        <v>0</v>
      </c>
      <c r="BU1067" s="177" t="n">
        <v>0</v>
      </c>
      <c r="BV1067" s="177" t="n">
        <v>0</v>
      </c>
      <c r="BW1067" s="177" t="n">
        <v>0</v>
      </c>
      <c r="BX1067" s="177" t="n">
        <v>0</v>
      </c>
      <c r="BY1067" s="177" t="n">
        <v>0</v>
      </c>
      <c r="BZ1067" s="177" t="n">
        <v>0</v>
      </c>
      <c r="CA1067" s="177" t="n">
        <v>0</v>
      </c>
      <c r="CB1067" s="177" t="n">
        <v>0</v>
      </c>
      <c r="CC1067" s="177" t="n">
        <v>0</v>
      </c>
      <c r="CD1067" s="177" t="n">
        <v>0</v>
      </c>
      <c r="CE1067" s="1" t="n">
        <v>0</v>
      </c>
    </row>
    <row r="1068" customFormat="false" ht="15" hidden="false" customHeight="false" outlineLevel="0" collapsed="false">
      <c r="A1068" s="211"/>
      <c r="B1068" s="224"/>
      <c r="C1068" s="224"/>
      <c r="D1068" s="225"/>
      <c r="E1068" s="225"/>
      <c r="F1068" s="224"/>
      <c r="G1068" s="224"/>
      <c r="H1068" s="224"/>
      <c r="I1068" s="224"/>
      <c r="J1068" s="224"/>
      <c r="K1068" s="224"/>
      <c r="L1068" s="224"/>
      <c r="M1068" s="224"/>
      <c r="N1068" s="224"/>
      <c r="O1068" s="224"/>
      <c r="P1068" s="224"/>
      <c r="Q1068" s="224"/>
      <c r="R1068" s="224"/>
      <c r="S1068" s="224"/>
      <c r="T1068" s="224"/>
      <c r="U1068" s="224"/>
      <c r="V1068" s="224"/>
      <c r="W1068" s="224"/>
      <c r="X1068" s="224"/>
      <c r="Y1068" s="224"/>
      <c r="Z1068" s="224"/>
      <c r="AA1068" s="225"/>
      <c r="AB1068" s="224"/>
      <c r="AC1068" s="224"/>
      <c r="AD1068" s="224"/>
      <c r="AE1068" s="226"/>
      <c r="BA1068" s="33" t="n">
        <v>0</v>
      </c>
      <c r="BB1068" s="186" t="e">
        <f aca="false"/>
        <v>#VALUE!</v>
      </c>
      <c r="BC1068" s="177" t="n">
        <v>0</v>
      </c>
      <c r="BD1068" s="177" t="n">
        <v>0</v>
      </c>
      <c r="BE1068" s="177" t="n">
        <v>0</v>
      </c>
      <c r="BF1068" s="177" t="n">
        <v>0</v>
      </c>
      <c r="BG1068" s="177" t="n">
        <v>0</v>
      </c>
      <c r="BH1068" s="177" t="n">
        <v>0</v>
      </c>
      <c r="BI1068" s="177" t="n">
        <v>0</v>
      </c>
      <c r="BJ1068" s="177" t="n">
        <v>0</v>
      </c>
      <c r="BK1068" s="177" t="n">
        <v>0</v>
      </c>
      <c r="BL1068" s="177" t="n">
        <v>0</v>
      </c>
      <c r="BM1068" s="177" t="n">
        <v>0</v>
      </c>
      <c r="BN1068" s="177" t="n">
        <v>0</v>
      </c>
      <c r="BO1068" s="177" t="n">
        <v>0</v>
      </c>
      <c r="BP1068" s="177" t="n">
        <v>0</v>
      </c>
      <c r="BQ1068" s="177" t="n">
        <v>0</v>
      </c>
      <c r="BR1068" s="177" t="n">
        <v>0</v>
      </c>
      <c r="BS1068" s="177" t="n">
        <v>0</v>
      </c>
      <c r="BT1068" s="177" t="n">
        <v>0</v>
      </c>
      <c r="BU1068" s="177" t="n">
        <v>0</v>
      </c>
      <c r="BV1068" s="177" t="n">
        <v>0</v>
      </c>
      <c r="BW1068" s="177" t="n">
        <v>0</v>
      </c>
      <c r="BX1068" s="177" t="n">
        <v>0</v>
      </c>
      <c r="BY1068" s="177" t="n">
        <v>0</v>
      </c>
      <c r="BZ1068" s="177" t="n">
        <v>0</v>
      </c>
      <c r="CA1068" s="177" t="n">
        <v>0</v>
      </c>
      <c r="CB1068" s="177" t="n">
        <v>0</v>
      </c>
      <c r="CC1068" s="177" t="n">
        <v>0</v>
      </c>
      <c r="CD1068" s="177" t="n">
        <v>0</v>
      </c>
      <c r="CE1068" s="1" t="n">
        <v>0</v>
      </c>
    </row>
    <row r="1069" customFormat="false" ht="15" hidden="false" customHeight="false" outlineLevel="0" collapsed="false">
      <c r="A1069" s="211"/>
      <c r="B1069" s="224"/>
      <c r="C1069" s="224"/>
      <c r="D1069" s="225"/>
      <c r="E1069" s="225"/>
      <c r="F1069" s="224"/>
      <c r="G1069" s="224"/>
      <c r="H1069" s="224"/>
      <c r="I1069" s="224"/>
      <c r="J1069" s="224"/>
      <c r="K1069" s="224"/>
      <c r="L1069" s="224"/>
      <c r="M1069" s="224"/>
      <c r="N1069" s="224"/>
      <c r="O1069" s="224"/>
      <c r="P1069" s="224"/>
      <c r="Q1069" s="224"/>
      <c r="R1069" s="224"/>
      <c r="S1069" s="224"/>
      <c r="T1069" s="224"/>
      <c r="U1069" s="224"/>
      <c r="V1069" s="224"/>
      <c r="W1069" s="224"/>
      <c r="X1069" s="224"/>
      <c r="Y1069" s="224"/>
      <c r="Z1069" s="224"/>
      <c r="AA1069" s="225"/>
      <c r="AB1069" s="224"/>
      <c r="AC1069" s="224"/>
      <c r="AD1069" s="224"/>
      <c r="AE1069" s="226"/>
      <c r="BA1069" s="33" t="n">
        <v>0</v>
      </c>
      <c r="BB1069" s="186" t="e">
        <f aca="false"/>
        <v>#VALUE!</v>
      </c>
      <c r="BC1069" s="177" t="n">
        <v>0</v>
      </c>
      <c r="BD1069" s="177" t="n">
        <v>0</v>
      </c>
      <c r="BE1069" s="177" t="n">
        <v>0</v>
      </c>
      <c r="BF1069" s="177" t="n">
        <v>0</v>
      </c>
      <c r="BG1069" s="177" t="n">
        <v>0</v>
      </c>
      <c r="BH1069" s="177" t="n">
        <v>0</v>
      </c>
      <c r="BI1069" s="177" t="n">
        <v>0</v>
      </c>
      <c r="BJ1069" s="177" t="n">
        <v>0</v>
      </c>
      <c r="BK1069" s="177" t="n">
        <v>0</v>
      </c>
      <c r="BL1069" s="177" t="n">
        <v>0</v>
      </c>
      <c r="BM1069" s="177" t="n">
        <v>0</v>
      </c>
      <c r="BN1069" s="177" t="n">
        <v>0</v>
      </c>
      <c r="BO1069" s="177" t="n">
        <v>0</v>
      </c>
      <c r="BP1069" s="177" t="n">
        <v>0</v>
      </c>
      <c r="BQ1069" s="177" t="n">
        <v>0</v>
      </c>
      <c r="BR1069" s="177" t="n">
        <v>0</v>
      </c>
      <c r="BS1069" s="177" t="n">
        <v>0</v>
      </c>
      <c r="BT1069" s="177" t="n">
        <v>0</v>
      </c>
      <c r="BU1069" s="177" t="n">
        <v>0</v>
      </c>
      <c r="BV1069" s="177" t="n">
        <v>0</v>
      </c>
      <c r="BW1069" s="177" t="n">
        <v>0</v>
      </c>
      <c r="BX1069" s="177" t="n">
        <v>0</v>
      </c>
      <c r="BY1069" s="177" t="n">
        <v>0</v>
      </c>
      <c r="BZ1069" s="177" t="n">
        <v>0</v>
      </c>
      <c r="CA1069" s="177" t="n">
        <v>0</v>
      </c>
      <c r="CB1069" s="177" t="n">
        <v>0</v>
      </c>
      <c r="CC1069" s="177" t="n">
        <v>0</v>
      </c>
      <c r="CD1069" s="177" t="n">
        <v>0</v>
      </c>
      <c r="CE1069" s="1" t="n">
        <v>0</v>
      </c>
    </row>
    <row r="1070" customFormat="false" ht="15" hidden="false" customHeight="false" outlineLevel="0" collapsed="false">
      <c r="A1070" s="211"/>
      <c r="B1070" s="224"/>
      <c r="C1070" s="224"/>
      <c r="D1070" s="225"/>
      <c r="E1070" s="225"/>
      <c r="F1070" s="224"/>
      <c r="G1070" s="224"/>
      <c r="H1070" s="224"/>
      <c r="I1070" s="224"/>
      <c r="J1070" s="224"/>
      <c r="K1070" s="224"/>
      <c r="L1070" s="224"/>
      <c r="M1070" s="224"/>
      <c r="N1070" s="224"/>
      <c r="O1070" s="224"/>
      <c r="P1070" s="224"/>
      <c r="Q1070" s="224"/>
      <c r="R1070" s="224"/>
      <c r="S1070" s="224"/>
      <c r="T1070" s="224"/>
      <c r="U1070" s="224"/>
      <c r="V1070" s="224"/>
      <c r="W1070" s="224"/>
      <c r="X1070" s="224"/>
      <c r="Y1070" s="224"/>
      <c r="Z1070" s="224"/>
      <c r="AA1070" s="225"/>
      <c r="AB1070" s="224"/>
      <c r="AC1070" s="224"/>
      <c r="AD1070" s="224"/>
      <c r="AE1070" s="226"/>
      <c r="BA1070" s="33" t="n">
        <v>0</v>
      </c>
      <c r="BB1070" s="186" t="e">
        <f aca="false"/>
        <v>#VALUE!</v>
      </c>
      <c r="BC1070" s="177" t="n">
        <v>0</v>
      </c>
      <c r="BD1070" s="177" t="n">
        <v>0</v>
      </c>
      <c r="BE1070" s="177" t="n">
        <v>0</v>
      </c>
      <c r="BF1070" s="177" t="n">
        <v>0</v>
      </c>
      <c r="BG1070" s="177" t="n">
        <v>0</v>
      </c>
      <c r="BH1070" s="177" t="n">
        <v>0</v>
      </c>
      <c r="BI1070" s="177" t="n">
        <v>0</v>
      </c>
      <c r="BJ1070" s="177" t="n">
        <v>0</v>
      </c>
      <c r="BK1070" s="177" t="n">
        <v>0</v>
      </c>
      <c r="BL1070" s="177" t="n">
        <v>0</v>
      </c>
      <c r="BM1070" s="177" t="n">
        <v>0</v>
      </c>
      <c r="BN1070" s="177" t="n">
        <v>0</v>
      </c>
      <c r="BO1070" s="177" t="n">
        <v>0</v>
      </c>
      <c r="BP1070" s="177" t="n">
        <v>0</v>
      </c>
      <c r="BQ1070" s="177" t="n">
        <v>0</v>
      </c>
      <c r="BR1070" s="177" t="n">
        <v>0</v>
      </c>
      <c r="BS1070" s="177" t="n">
        <v>0</v>
      </c>
      <c r="BT1070" s="177" t="n">
        <v>0</v>
      </c>
      <c r="BU1070" s="177" t="n">
        <v>0</v>
      </c>
      <c r="BV1070" s="177" t="n">
        <v>0</v>
      </c>
      <c r="BW1070" s="177" t="n">
        <v>0</v>
      </c>
      <c r="BX1070" s="177" t="n">
        <v>0</v>
      </c>
      <c r="BY1070" s="177" t="n">
        <v>0</v>
      </c>
      <c r="BZ1070" s="177" t="n">
        <v>0</v>
      </c>
      <c r="CA1070" s="177" t="n">
        <v>0</v>
      </c>
      <c r="CB1070" s="177" t="n">
        <v>0</v>
      </c>
      <c r="CC1070" s="177" t="n">
        <v>0</v>
      </c>
      <c r="CD1070" s="177" t="n">
        <v>0</v>
      </c>
      <c r="CE1070" s="1" t="n">
        <v>0</v>
      </c>
    </row>
    <row r="1071" customFormat="false" ht="15" hidden="false" customHeight="false" outlineLevel="0" collapsed="false">
      <c r="A1071" s="211"/>
      <c r="B1071" s="224"/>
      <c r="C1071" s="224"/>
      <c r="D1071" s="225"/>
      <c r="E1071" s="225"/>
      <c r="F1071" s="224"/>
      <c r="G1071" s="224"/>
      <c r="H1071" s="224"/>
      <c r="I1071" s="224"/>
      <c r="J1071" s="224"/>
      <c r="K1071" s="224"/>
      <c r="L1071" s="224"/>
      <c r="M1071" s="224"/>
      <c r="N1071" s="224"/>
      <c r="O1071" s="224"/>
      <c r="P1071" s="224"/>
      <c r="Q1071" s="224"/>
      <c r="R1071" s="224"/>
      <c r="S1071" s="224"/>
      <c r="T1071" s="224"/>
      <c r="U1071" s="224"/>
      <c r="V1071" s="224"/>
      <c r="W1071" s="224"/>
      <c r="X1071" s="224"/>
      <c r="Y1071" s="224"/>
      <c r="Z1071" s="224"/>
      <c r="AA1071" s="225"/>
      <c r="AB1071" s="224"/>
      <c r="AC1071" s="224"/>
      <c r="AD1071" s="224"/>
      <c r="AE1071" s="226"/>
      <c r="BA1071" s="33" t="n">
        <v>0</v>
      </c>
      <c r="BB1071" s="186" t="e">
        <f aca="false"/>
        <v>#VALUE!</v>
      </c>
      <c r="BC1071" s="177" t="n">
        <v>0</v>
      </c>
      <c r="BD1071" s="177" t="n">
        <v>0</v>
      </c>
      <c r="BE1071" s="177" t="n">
        <v>0</v>
      </c>
      <c r="BF1071" s="177" t="n">
        <v>0</v>
      </c>
      <c r="BG1071" s="177" t="n">
        <v>0</v>
      </c>
      <c r="BH1071" s="177" t="n">
        <v>0</v>
      </c>
      <c r="BI1071" s="177" t="n">
        <v>0</v>
      </c>
      <c r="BJ1071" s="177" t="n">
        <v>0</v>
      </c>
      <c r="BK1071" s="177" t="n">
        <v>0</v>
      </c>
      <c r="BL1071" s="177" t="n">
        <v>0</v>
      </c>
      <c r="BM1071" s="177" t="n">
        <v>0</v>
      </c>
      <c r="BN1071" s="177" t="n">
        <v>0</v>
      </c>
      <c r="BO1071" s="177" t="n">
        <v>0</v>
      </c>
      <c r="BP1071" s="177" t="n">
        <v>0</v>
      </c>
      <c r="BQ1071" s="177" t="n">
        <v>0</v>
      </c>
      <c r="BR1071" s="177" t="n">
        <v>0</v>
      </c>
      <c r="BS1071" s="177" t="n">
        <v>0</v>
      </c>
      <c r="BT1071" s="177" t="n">
        <v>0</v>
      </c>
      <c r="BU1071" s="177" t="n">
        <v>0</v>
      </c>
      <c r="BV1071" s="177" t="n">
        <v>0</v>
      </c>
      <c r="BW1071" s="177" t="n">
        <v>0</v>
      </c>
      <c r="BX1071" s="177" t="n">
        <v>0</v>
      </c>
      <c r="BY1071" s="177" t="n">
        <v>0</v>
      </c>
      <c r="BZ1071" s="177" t="n">
        <v>0</v>
      </c>
      <c r="CA1071" s="177" t="n">
        <v>0</v>
      </c>
      <c r="CB1071" s="177" t="n">
        <v>0</v>
      </c>
      <c r="CC1071" s="177" t="n">
        <v>0</v>
      </c>
      <c r="CD1071" s="177" t="n">
        <v>0</v>
      </c>
      <c r="CE1071" s="1" t="n">
        <v>0</v>
      </c>
    </row>
    <row r="1072" customFormat="false" ht="15" hidden="false" customHeight="false" outlineLevel="0" collapsed="false">
      <c r="A1072" s="211"/>
      <c r="B1072" s="224"/>
      <c r="C1072" s="224"/>
      <c r="D1072" s="225"/>
      <c r="E1072" s="225"/>
      <c r="F1072" s="224"/>
      <c r="G1072" s="224"/>
      <c r="H1072" s="224"/>
      <c r="I1072" s="224"/>
      <c r="J1072" s="224"/>
      <c r="K1072" s="224"/>
      <c r="L1072" s="224"/>
      <c r="M1072" s="224"/>
      <c r="N1072" s="224"/>
      <c r="O1072" s="224"/>
      <c r="P1072" s="224"/>
      <c r="Q1072" s="224"/>
      <c r="R1072" s="224"/>
      <c r="S1072" s="224"/>
      <c r="T1072" s="224"/>
      <c r="U1072" s="224"/>
      <c r="V1072" s="224"/>
      <c r="W1072" s="224"/>
      <c r="X1072" s="224"/>
      <c r="Y1072" s="224"/>
      <c r="Z1072" s="224"/>
      <c r="AA1072" s="225"/>
      <c r="AB1072" s="224"/>
      <c r="AC1072" s="224"/>
      <c r="AD1072" s="224"/>
      <c r="AE1072" s="226"/>
      <c r="BA1072" s="33" t="n">
        <v>0</v>
      </c>
      <c r="BB1072" s="186" t="e">
        <f aca="false"/>
        <v>#VALUE!</v>
      </c>
      <c r="BC1072" s="177" t="n">
        <v>0</v>
      </c>
      <c r="BD1072" s="177" t="n">
        <v>0</v>
      </c>
      <c r="BE1072" s="177" t="n">
        <v>0</v>
      </c>
      <c r="BF1072" s="177" t="n">
        <v>0</v>
      </c>
      <c r="BG1072" s="177" t="n">
        <v>0</v>
      </c>
      <c r="BH1072" s="177" t="n">
        <v>0</v>
      </c>
      <c r="BI1072" s="177" t="n">
        <v>0</v>
      </c>
      <c r="BJ1072" s="177" t="n">
        <v>0</v>
      </c>
      <c r="BK1072" s="177" t="n">
        <v>0</v>
      </c>
      <c r="BL1072" s="177" t="n">
        <v>0</v>
      </c>
      <c r="BM1072" s="177" t="n">
        <v>0</v>
      </c>
      <c r="BN1072" s="177" t="n">
        <v>0</v>
      </c>
      <c r="BO1072" s="177" t="n">
        <v>0</v>
      </c>
      <c r="BP1072" s="177" t="n">
        <v>0</v>
      </c>
      <c r="BQ1072" s="177" t="n">
        <v>0</v>
      </c>
      <c r="BR1072" s="177" t="n">
        <v>0</v>
      </c>
      <c r="BS1072" s="177" t="n">
        <v>0</v>
      </c>
      <c r="BT1072" s="177" t="n">
        <v>0</v>
      </c>
      <c r="BU1072" s="177" t="n">
        <v>0</v>
      </c>
      <c r="BV1072" s="177" t="n">
        <v>0</v>
      </c>
      <c r="BW1072" s="177" t="n">
        <v>0</v>
      </c>
      <c r="BX1072" s="177" t="n">
        <v>0</v>
      </c>
      <c r="BY1072" s="177" t="n">
        <v>0</v>
      </c>
      <c r="BZ1072" s="177" t="n">
        <v>0</v>
      </c>
      <c r="CA1072" s="177" t="n">
        <v>0</v>
      </c>
      <c r="CB1072" s="177" t="n">
        <v>0</v>
      </c>
      <c r="CC1072" s="177" t="n">
        <v>0</v>
      </c>
      <c r="CD1072" s="177" t="n">
        <v>0</v>
      </c>
      <c r="CE1072" s="1" t="n">
        <v>0</v>
      </c>
    </row>
    <row r="1073" customFormat="false" ht="15" hidden="false" customHeight="false" outlineLevel="0" collapsed="false">
      <c r="A1073" s="211"/>
      <c r="B1073" s="224"/>
      <c r="C1073" s="224"/>
      <c r="D1073" s="225"/>
      <c r="E1073" s="225"/>
      <c r="F1073" s="224"/>
      <c r="G1073" s="224"/>
      <c r="H1073" s="224"/>
      <c r="I1073" s="224"/>
      <c r="J1073" s="224"/>
      <c r="K1073" s="224"/>
      <c r="L1073" s="224"/>
      <c r="M1073" s="224"/>
      <c r="N1073" s="224"/>
      <c r="O1073" s="224"/>
      <c r="P1073" s="224"/>
      <c r="Q1073" s="224"/>
      <c r="R1073" s="224"/>
      <c r="S1073" s="224"/>
      <c r="T1073" s="224"/>
      <c r="U1073" s="224"/>
      <c r="V1073" s="224"/>
      <c r="W1073" s="224"/>
      <c r="X1073" s="224"/>
      <c r="Y1073" s="224"/>
      <c r="Z1073" s="224"/>
      <c r="AA1073" s="225"/>
      <c r="AB1073" s="224"/>
      <c r="AC1073" s="224"/>
      <c r="AD1073" s="224"/>
      <c r="AE1073" s="226"/>
      <c r="BA1073" s="33" t="n">
        <v>0</v>
      </c>
      <c r="BB1073" s="186" t="e">
        <f aca="false"/>
        <v>#VALUE!</v>
      </c>
      <c r="BC1073" s="177" t="n">
        <v>0</v>
      </c>
      <c r="BD1073" s="177" t="n">
        <v>0</v>
      </c>
      <c r="BE1073" s="177" t="n">
        <v>0</v>
      </c>
      <c r="BF1073" s="177" t="n">
        <v>0</v>
      </c>
      <c r="BG1073" s="177" t="n">
        <v>0</v>
      </c>
      <c r="BH1073" s="177" t="n">
        <v>0</v>
      </c>
      <c r="BI1073" s="177" t="n">
        <v>0</v>
      </c>
      <c r="BJ1073" s="177" t="n">
        <v>0</v>
      </c>
      <c r="BK1073" s="177" t="n">
        <v>0</v>
      </c>
      <c r="BL1073" s="177" t="n">
        <v>0</v>
      </c>
      <c r="BM1073" s="177" t="n">
        <v>0</v>
      </c>
      <c r="BN1073" s="177" t="n">
        <v>0</v>
      </c>
      <c r="BO1073" s="177" t="n">
        <v>0</v>
      </c>
      <c r="BP1073" s="177" t="n">
        <v>0</v>
      </c>
      <c r="BQ1073" s="177" t="n">
        <v>0</v>
      </c>
      <c r="BR1073" s="177" t="n">
        <v>0</v>
      </c>
      <c r="BS1073" s="177" t="n">
        <v>0</v>
      </c>
      <c r="BT1073" s="177" t="n">
        <v>0</v>
      </c>
      <c r="BU1073" s="177" t="n">
        <v>0</v>
      </c>
      <c r="BV1073" s="177" t="n">
        <v>0</v>
      </c>
      <c r="BW1073" s="177" t="n">
        <v>0</v>
      </c>
      <c r="BX1073" s="177" t="n">
        <v>0</v>
      </c>
      <c r="BY1073" s="177" t="n">
        <v>0</v>
      </c>
      <c r="BZ1073" s="177" t="n">
        <v>0</v>
      </c>
      <c r="CA1073" s="177" t="n">
        <v>0</v>
      </c>
      <c r="CB1073" s="177" t="n">
        <v>0</v>
      </c>
      <c r="CC1073" s="177" t="n">
        <v>0</v>
      </c>
      <c r="CD1073" s="177" t="n">
        <v>0</v>
      </c>
      <c r="CE1073" s="1" t="n">
        <v>0</v>
      </c>
    </row>
    <row r="1074" customFormat="false" ht="15" hidden="false" customHeight="false" outlineLevel="0" collapsed="false">
      <c r="A1074" s="211"/>
      <c r="B1074" s="224"/>
      <c r="C1074" s="224"/>
      <c r="D1074" s="225"/>
      <c r="E1074" s="225"/>
      <c r="F1074" s="224"/>
      <c r="G1074" s="224"/>
      <c r="H1074" s="224"/>
      <c r="I1074" s="224"/>
      <c r="J1074" s="224"/>
      <c r="K1074" s="224"/>
      <c r="L1074" s="224"/>
      <c r="M1074" s="224"/>
      <c r="N1074" s="224"/>
      <c r="O1074" s="224"/>
      <c r="P1074" s="224"/>
      <c r="Q1074" s="224"/>
      <c r="R1074" s="224"/>
      <c r="S1074" s="224"/>
      <c r="T1074" s="224"/>
      <c r="U1074" s="224"/>
      <c r="V1074" s="224"/>
      <c r="W1074" s="224"/>
      <c r="X1074" s="224"/>
      <c r="Y1074" s="224"/>
      <c r="Z1074" s="224"/>
      <c r="AA1074" s="225"/>
      <c r="AB1074" s="224"/>
      <c r="AC1074" s="224"/>
      <c r="AD1074" s="224"/>
      <c r="AE1074" s="226"/>
      <c r="BA1074" s="33" t="n">
        <v>0</v>
      </c>
      <c r="BB1074" s="186" t="e">
        <f aca="false"/>
        <v>#VALUE!</v>
      </c>
      <c r="BC1074" s="177" t="n">
        <v>0</v>
      </c>
      <c r="BD1074" s="177" t="n">
        <v>0</v>
      </c>
      <c r="BE1074" s="177" t="n">
        <v>0</v>
      </c>
      <c r="BF1074" s="177" t="n">
        <v>0</v>
      </c>
      <c r="BG1074" s="177" t="n">
        <v>0</v>
      </c>
      <c r="BH1074" s="177" t="n">
        <v>0</v>
      </c>
      <c r="BI1074" s="177" t="n">
        <v>0</v>
      </c>
      <c r="BJ1074" s="177" t="n">
        <v>0</v>
      </c>
      <c r="BK1074" s="177" t="n">
        <v>0</v>
      </c>
      <c r="BL1074" s="177" t="n">
        <v>0</v>
      </c>
      <c r="BM1074" s="177" t="n">
        <v>0</v>
      </c>
      <c r="BN1074" s="177" t="n">
        <v>0</v>
      </c>
      <c r="BO1074" s="177" t="n">
        <v>0</v>
      </c>
      <c r="BP1074" s="177" t="n">
        <v>0</v>
      </c>
      <c r="BQ1074" s="177" t="n">
        <v>0</v>
      </c>
      <c r="BR1074" s="177" t="n">
        <v>0</v>
      </c>
      <c r="BS1074" s="177" t="n">
        <v>0</v>
      </c>
      <c r="BT1074" s="177" t="n">
        <v>0</v>
      </c>
      <c r="BU1074" s="177" t="n">
        <v>0</v>
      </c>
      <c r="BV1074" s="177" t="n">
        <v>0</v>
      </c>
      <c r="BW1074" s="177" t="n">
        <v>0</v>
      </c>
      <c r="BX1074" s="177" t="n">
        <v>0</v>
      </c>
      <c r="BY1074" s="177" t="n">
        <v>0</v>
      </c>
      <c r="BZ1074" s="177" t="n">
        <v>0</v>
      </c>
      <c r="CA1074" s="177" t="n">
        <v>0</v>
      </c>
      <c r="CB1074" s="177" t="n">
        <v>0</v>
      </c>
      <c r="CC1074" s="177" t="n">
        <v>0</v>
      </c>
      <c r="CD1074" s="177" t="n">
        <v>0</v>
      </c>
      <c r="CE1074" s="1" t="n">
        <v>0</v>
      </c>
    </row>
    <row r="1075" customFormat="false" ht="15" hidden="false" customHeight="false" outlineLevel="0" collapsed="false">
      <c r="A1075" s="211"/>
      <c r="B1075" s="224"/>
      <c r="C1075" s="224"/>
      <c r="D1075" s="225"/>
      <c r="E1075" s="225"/>
      <c r="F1075" s="224"/>
      <c r="G1075" s="224"/>
      <c r="H1075" s="224"/>
      <c r="I1075" s="224"/>
      <c r="J1075" s="224"/>
      <c r="K1075" s="224"/>
      <c r="L1075" s="224"/>
      <c r="M1075" s="224"/>
      <c r="N1075" s="224"/>
      <c r="O1075" s="224"/>
      <c r="P1075" s="224"/>
      <c r="Q1075" s="224"/>
      <c r="R1075" s="224"/>
      <c r="S1075" s="224"/>
      <c r="T1075" s="224"/>
      <c r="U1075" s="224"/>
      <c r="V1075" s="224"/>
      <c r="W1075" s="224"/>
      <c r="X1075" s="224"/>
      <c r="Y1075" s="224"/>
      <c r="Z1075" s="224"/>
      <c r="AA1075" s="225"/>
      <c r="AB1075" s="224"/>
      <c r="AC1075" s="224"/>
      <c r="AD1075" s="224"/>
      <c r="AE1075" s="226"/>
      <c r="BA1075" s="33" t="n">
        <v>0</v>
      </c>
      <c r="BB1075" s="186" t="e">
        <f aca="false"/>
        <v>#VALUE!</v>
      </c>
      <c r="BC1075" s="177" t="n">
        <v>0</v>
      </c>
      <c r="BD1075" s="177" t="n">
        <v>0</v>
      </c>
      <c r="BE1075" s="177" t="n">
        <v>0</v>
      </c>
      <c r="BF1075" s="177" t="n">
        <v>0</v>
      </c>
      <c r="BG1075" s="177" t="n">
        <v>0</v>
      </c>
      <c r="BH1075" s="177" t="n">
        <v>0</v>
      </c>
      <c r="BI1075" s="177" t="n">
        <v>0</v>
      </c>
      <c r="BJ1075" s="177" t="n">
        <v>0</v>
      </c>
      <c r="BK1075" s="177" t="n">
        <v>0</v>
      </c>
      <c r="BL1075" s="177" t="n">
        <v>0</v>
      </c>
      <c r="BM1075" s="177" t="n">
        <v>0</v>
      </c>
      <c r="BN1075" s="177" t="n">
        <v>0</v>
      </c>
      <c r="BO1075" s="177" t="n">
        <v>0</v>
      </c>
      <c r="BP1075" s="177" t="n">
        <v>0</v>
      </c>
      <c r="BQ1075" s="177" t="n">
        <v>0</v>
      </c>
      <c r="BR1075" s="177" t="n">
        <v>0</v>
      </c>
      <c r="BS1075" s="177" t="n">
        <v>0</v>
      </c>
      <c r="BT1075" s="177" t="n">
        <v>0</v>
      </c>
      <c r="BU1075" s="177" t="n">
        <v>0</v>
      </c>
      <c r="BV1075" s="177" t="n">
        <v>0</v>
      </c>
      <c r="BW1075" s="177" t="n">
        <v>0</v>
      </c>
      <c r="BX1075" s="177" t="n">
        <v>0</v>
      </c>
      <c r="BY1075" s="177" t="n">
        <v>0</v>
      </c>
      <c r="BZ1075" s="177" t="n">
        <v>0</v>
      </c>
      <c r="CA1075" s="177" t="n">
        <v>0</v>
      </c>
      <c r="CB1075" s="177" t="n">
        <v>0</v>
      </c>
      <c r="CC1075" s="177" t="n">
        <v>0</v>
      </c>
      <c r="CD1075" s="177" t="n">
        <v>0</v>
      </c>
      <c r="CE1075" s="1" t="n">
        <v>0</v>
      </c>
    </row>
    <row r="1076" customFormat="false" ht="15" hidden="false" customHeight="false" outlineLevel="0" collapsed="false">
      <c r="A1076" s="211"/>
      <c r="B1076" s="224"/>
      <c r="C1076" s="224"/>
      <c r="D1076" s="225"/>
      <c r="E1076" s="225"/>
      <c r="F1076" s="224"/>
      <c r="G1076" s="224"/>
      <c r="H1076" s="224"/>
      <c r="I1076" s="224"/>
      <c r="J1076" s="224"/>
      <c r="K1076" s="224"/>
      <c r="L1076" s="224"/>
      <c r="M1076" s="224"/>
      <c r="N1076" s="224"/>
      <c r="O1076" s="224"/>
      <c r="P1076" s="224"/>
      <c r="Q1076" s="224"/>
      <c r="R1076" s="224"/>
      <c r="S1076" s="224"/>
      <c r="T1076" s="224"/>
      <c r="U1076" s="224"/>
      <c r="V1076" s="224"/>
      <c r="W1076" s="224"/>
      <c r="X1076" s="224"/>
      <c r="Y1076" s="224"/>
      <c r="Z1076" s="224"/>
      <c r="AA1076" s="225"/>
      <c r="AB1076" s="224"/>
      <c r="AC1076" s="224"/>
      <c r="AD1076" s="224"/>
      <c r="AE1076" s="226"/>
      <c r="BA1076" s="33" t="n">
        <v>0</v>
      </c>
      <c r="BB1076" s="186" t="e">
        <f aca="false"/>
        <v>#VALUE!</v>
      </c>
      <c r="BC1076" s="177" t="n">
        <v>0</v>
      </c>
      <c r="BD1076" s="177" t="n">
        <v>0</v>
      </c>
      <c r="BE1076" s="177" t="n">
        <v>0</v>
      </c>
      <c r="BF1076" s="177" t="n">
        <v>0</v>
      </c>
      <c r="BG1076" s="177" t="n">
        <v>0</v>
      </c>
      <c r="BH1076" s="177" t="n">
        <v>0</v>
      </c>
      <c r="BI1076" s="177" t="n">
        <v>0</v>
      </c>
      <c r="BJ1076" s="177" t="n">
        <v>0</v>
      </c>
      <c r="BK1076" s="177" t="n">
        <v>0</v>
      </c>
      <c r="BL1076" s="177" t="n">
        <v>0</v>
      </c>
      <c r="BM1076" s="177" t="n">
        <v>0</v>
      </c>
      <c r="BN1076" s="177" t="n">
        <v>0</v>
      </c>
      <c r="BO1076" s="177" t="n">
        <v>0</v>
      </c>
      <c r="BP1076" s="177" t="n">
        <v>0</v>
      </c>
      <c r="BQ1076" s="177" t="n">
        <v>0</v>
      </c>
      <c r="BR1076" s="177" t="n">
        <v>0</v>
      </c>
      <c r="BS1076" s="177" t="n">
        <v>0</v>
      </c>
      <c r="BT1076" s="177" t="n">
        <v>0</v>
      </c>
      <c r="BU1076" s="177" t="n">
        <v>0</v>
      </c>
      <c r="BV1076" s="177" t="n">
        <v>0</v>
      </c>
      <c r="BW1076" s="177" t="n">
        <v>0</v>
      </c>
      <c r="BX1076" s="177" t="n">
        <v>0</v>
      </c>
      <c r="BY1076" s="177" t="n">
        <v>0</v>
      </c>
      <c r="BZ1076" s="177" t="n">
        <v>0</v>
      </c>
      <c r="CA1076" s="177" t="n">
        <v>0</v>
      </c>
      <c r="CB1076" s="177" t="n">
        <v>0</v>
      </c>
      <c r="CC1076" s="177" t="n">
        <v>0</v>
      </c>
      <c r="CD1076" s="177" t="n">
        <v>0</v>
      </c>
      <c r="CE1076" s="1" t="n">
        <v>0</v>
      </c>
    </row>
    <row r="1077" customFormat="false" ht="15" hidden="false" customHeight="false" outlineLevel="0" collapsed="false">
      <c r="A1077" s="211"/>
      <c r="B1077" s="224"/>
      <c r="C1077" s="224"/>
      <c r="D1077" s="225"/>
      <c r="E1077" s="225"/>
      <c r="F1077" s="224"/>
      <c r="G1077" s="224"/>
      <c r="H1077" s="224"/>
      <c r="I1077" s="224"/>
      <c r="J1077" s="224"/>
      <c r="K1077" s="224"/>
      <c r="L1077" s="224"/>
      <c r="M1077" s="224"/>
      <c r="N1077" s="224"/>
      <c r="O1077" s="224"/>
      <c r="P1077" s="224"/>
      <c r="Q1077" s="224"/>
      <c r="R1077" s="224"/>
      <c r="S1077" s="224"/>
      <c r="T1077" s="224"/>
      <c r="U1077" s="224"/>
      <c r="V1077" s="224"/>
      <c r="W1077" s="224"/>
      <c r="X1077" s="224"/>
      <c r="Y1077" s="224"/>
      <c r="Z1077" s="224"/>
      <c r="AA1077" s="225"/>
      <c r="AB1077" s="224"/>
      <c r="AC1077" s="224"/>
      <c r="AD1077" s="224"/>
      <c r="AE1077" s="226"/>
      <c r="BA1077" s="33" t="n">
        <v>0</v>
      </c>
      <c r="BB1077" s="186" t="e">
        <f aca="false"/>
        <v>#VALUE!</v>
      </c>
      <c r="BC1077" s="177" t="n">
        <v>0</v>
      </c>
      <c r="BD1077" s="177" t="n">
        <v>0</v>
      </c>
      <c r="BE1077" s="177" t="n">
        <v>0</v>
      </c>
      <c r="BF1077" s="177" t="n">
        <v>0</v>
      </c>
      <c r="BG1077" s="177" t="n">
        <v>0</v>
      </c>
      <c r="BH1077" s="177" t="n">
        <v>0</v>
      </c>
      <c r="BI1077" s="177" t="n">
        <v>0</v>
      </c>
      <c r="BJ1077" s="177" t="n">
        <v>0</v>
      </c>
      <c r="BK1077" s="177" t="n">
        <v>0</v>
      </c>
      <c r="BL1077" s="177" t="n">
        <v>0</v>
      </c>
      <c r="BM1077" s="177" t="n">
        <v>0</v>
      </c>
      <c r="BN1077" s="177" t="n">
        <v>0</v>
      </c>
      <c r="BO1077" s="177" t="n">
        <v>0</v>
      </c>
      <c r="BP1077" s="177" t="n">
        <v>0</v>
      </c>
      <c r="BQ1077" s="177" t="n">
        <v>0</v>
      </c>
      <c r="BR1077" s="177" t="n">
        <v>0</v>
      </c>
      <c r="BS1077" s="177" t="n">
        <v>0</v>
      </c>
      <c r="BT1077" s="177" t="n">
        <v>0</v>
      </c>
      <c r="BU1077" s="177" t="n">
        <v>0</v>
      </c>
      <c r="BV1077" s="177" t="n">
        <v>0</v>
      </c>
      <c r="BW1077" s="177" t="n">
        <v>0</v>
      </c>
      <c r="BX1077" s="177" t="n">
        <v>0</v>
      </c>
      <c r="BY1077" s="177" t="n">
        <v>0</v>
      </c>
      <c r="BZ1077" s="177" t="n">
        <v>0</v>
      </c>
      <c r="CA1077" s="177" t="n">
        <v>0</v>
      </c>
      <c r="CB1077" s="177" t="n">
        <v>0</v>
      </c>
      <c r="CC1077" s="177" t="n">
        <v>0</v>
      </c>
      <c r="CD1077" s="177" t="n">
        <v>0</v>
      </c>
      <c r="CE1077" s="1" t="n">
        <v>0</v>
      </c>
    </row>
    <row r="1078" customFormat="false" ht="15" hidden="false" customHeight="false" outlineLevel="0" collapsed="false">
      <c r="A1078" s="211"/>
      <c r="B1078" s="224"/>
      <c r="C1078" s="224"/>
      <c r="D1078" s="225"/>
      <c r="E1078" s="225"/>
      <c r="F1078" s="224"/>
      <c r="G1078" s="224"/>
      <c r="H1078" s="224"/>
      <c r="I1078" s="224"/>
      <c r="J1078" s="224"/>
      <c r="K1078" s="224"/>
      <c r="L1078" s="224"/>
      <c r="M1078" s="224"/>
      <c r="N1078" s="224"/>
      <c r="O1078" s="224"/>
      <c r="P1078" s="224"/>
      <c r="Q1078" s="224"/>
      <c r="R1078" s="224"/>
      <c r="S1078" s="224"/>
      <c r="T1078" s="224"/>
      <c r="U1078" s="224"/>
      <c r="V1078" s="224"/>
      <c r="W1078" s="224"/>
      <c r="X1078" s="224"/>
      <c r="Y1078" s="224"/>
      <c r="Z1078" s="224"/>
      <c r="AA1078" s="225"/>
      <c r="AB1078" s="224"/>
      <c r="AC1078" s="224"/>
      <c r="AD1078" s="224"/>
      <c r="AE1078" s="226"/>
      <c r="BA1078" s="33" t="n">
        <v>0</v>
      </c>
      <c r="BB1078" s="186" t="e">
        <f aca="false"/>
        <v>#VALUE!</v>
      </c>
      <c r="BC1078" s="177" t="n">
        <v>0</v>
      </c>
      <c r="BD1078" s="177" t="n">
        <v>0</v>
      </c>
      <c r="BE1078" s="177" t="n">
        <v>0</v>
      </c>
      <c r="BF1078" s="177" t="n">
        <v>0</v>
      </c>
      <c r="BG1078" s="177" t="n">
        <v>0</v>
      </c>
      <c r="BH1078" s="177" t="n">
        <v>0</v>
      </c>
      <c r="BI1078" s="177" t="n">
        <v>0</v>
      </c>
      <c r="BJ1078" s="177" t="n">
        <v>0</v>
      </c>
      <c r="BK1078" s="177" t="n">
        <v>0</v>
      </c>
      <c r="BL1078" s="177" t="n">
        <v>0</v>
      </c>
      <c r="BM1078" s="177" t="n">
        <v>0</v>
      </c>
      <c r="BN1078" s="177" t="n">
        <v>0</v>
      </c>
      <c r="BO1078" s="177" t="n">
        <v>0</v>
      </c>
      <c r="BP1078" s="177" t="n">
        <v>0</v>
      </c>
      <c r="BQ1078" s="177" t="n">
        <v>0</v>
      </c>
      <c r="BR1078" s="177" t="n">
        <v>0</v>
      </c>
      <c r="BS1078" s="177" t="n">
        <v>0</v>
      </c>
      <c r="BT1078" s="177" t="n">
        <v>0</v>
      </c>
      <c r="BU1078" s="177" t="n">
        <v>0</v>
      </c>
      <c r="BV1078" s="177" t="n">
        <v>0</v>
      </c>
      <c r="BW1078" s="177" t="n">
        <v>0</v>
      </c>
      <c r="BX1078" s="177" t="n">
        <v>0</v>
      </c>
      <c r="BY1078" s="177" t="n">
        <v>0</v>
      </c>
      <c r="BZ1078" s="177" t="n">
        <v>0</v>
      </c>
      <c r="CA1078" s="177" t="n">
        <v>0</v>
      </c>
      <c r="CB1078" s="177" t="n">
        <v>0</v>
      </c>
      <c r="CC1078" s="177" t="n">
        <v>0</v>
      </c>
      <c r="CD1078" s="177" t="n">
        <v>0</v>
      </c>
      <c r="CE1078" s="1" t="n">
        <v>0</v>
      </c>
    </row>
    <row r="1079" customFormat="false" ht="15" hidden="false" customHeight="false" outlineLevel="0" collapsed="false">
      <c r="A1079" s="211"/>
      <c r="B1079" s="224"/>
      <c r="C1079" s="224"/>
      <c r="D1079" s="225"/>
      <c r="E1079" s="225"/>
      <c r="F1079" s="224"/>
      <c r="G1079" s="224"/>
      <c r="H1079" s="224"/>
      <c r="I1079" s="224"/>
      <c r="J1079" s="224"/>
      <c r="K1079" s="224"/>
      <c r="L1079" s="224"/>
      <c r="M1079" s="224"/>
      <c r="N1079" s="224"/>
      <c r="O1079" s="224"/>
      <c r="P1079" s="224"/>
      <c r="Q1079" s="224"/>
      <c r="R1079" s="224"/>
      <c r="S1079" s="224"/>
      <c r="T1079" s="224"/>
      <c r="U1079" s="224"/>
      <c r="V1079" s="224"/>
      <c r="W1079" s="224"/>
      <c r="X1079" s="224"/>
      <c r="Y1079" s="224"/>
      <c r="Z1079" s="224"/>
      <c r="AA1079" s="225"/>
      <c r="AB1079" s="224"/>
      <c r="AC1079" s="224"/>
      <c r="AD1079" s="224"/>
      <c r="AE1079" s="226"/>
      <c r="BA1079" s="33" t="n">
        <v>0</v>
      </c>
      <c r="BB1079" s="186" t="e">
        <f aca="false"/>
        <v>#VALUE!</v>
      </c>
      <c r="BC1079" s="177" t="n">
        <v>0</v>
      </c>
      <c r="BD1079" s="177" t="n">
        <v>0</v>
      </c>
      <c r="BE1079" s="177" t="n">
        <v>0</v>
      </c>
      <c r="BF1079" s="177" t="n">
        <v>0</v>
      </c>
      <c r="BG1079" s="177" t="n">
        <v>0</v>
      </c>
      <c r="BH1079" s="177" t="n">
        <v>0</v>
      </c>
      <c r="BI1079" s="177" t="n">
        <v>0</v>
      </c>
      <c r="BJ1079" s="177" t="n">
        <v>0</v>
      </c>
      <c r="BK1079" s="177" t="n">
        <v>0</v>
      </c>
      <c r="BL1079" s="177" t="n">
        <v>0</v>
      </c>
      <c r="BM1079" s="177" t="n">
        <v>0</v>
      </c>
      <c r="BN1079" s="177" t="n">
        <v>0</v>
      </c>
      <c r="BO1079" s="177" t="n">
        <v>0</v>
      </c>
      <c r="BP1079" s="177" t="n">
        <v>0</v>
      </c>
      <c r="BQ1079" s="177" t="n">
        <v>0</v>
      </c>
      <c r="BR1079" s="177" t="n">
        <v>0</v>
      </c>
      <c r="BS1079" s="177" t="n">
        <v>0</v>
      </c>
      <c r="BT1079" s="177" t="n">
        <v>0</v>
      </c>
      <c r="BU1079" s="177" t="n">
        <v>0</v>
      </c>
      <c r="BV1079" s="177" t="n">
        <v>0</v>
      </c>
      <c r="BW1079" s="177" t="n">
        <v>0</v>
      </c>
      <c r="BX1079" s="177" t="n">
        <v>0</v>
      </c>
      <c r="BY1079" s="177" t="n">
        <v>0</v>
      </c>
      <c r="BZ1079" s="177" t="n">
        <v>0</v>
      </c>
      <c r="CA1079" s="177" t="n">
        <v>0</v>
      </c>
      <c r="CB1079" s="177" t="n">
        <v>0</v>
      </c>
      <c r="CC1079" s="177" t="n">
        <v>0</v>
      </c>
      <c r="CD1079" s="177" t="n">
        <v>0</v>
      </c>
      <c r="CE1079" s="1" t="n">
        <v>0</v>
      </c>
    </row>
    <row r="1080" customFormat="false" ht="15" hidden="false" customHeight="false" outlineLevel="0" collapsed="false">
      <c r="A1080" s="211"/>
      <c r="B1080" s="224"/>
      <c r="C1080" s="224"/>
      <c r="D1080" s="225"/>
      <c r="E1080" s="225"/>
      <c r="F1080" s="224"/>
      <c r="G1080" s="224"/>
      <c r="H1080" s="224"/>
      <c r="I1080" s="224"/>
      <c r="J1080" s="224"/>
      <c r="K1080" s="224"/>
      <c r="L1080" s="224"/>
      <c r="M1080" s="224"/>
      <c r="N1080" s="224"/>
      <c r="O1080" s="224"/>
      <c r="P1080" s="224"/>
      <c r="Q1080" s="224"/>
      <c r="R1080" s="224"/>
      <c r="S1080" s="224"/>
      <c r="T1080" s="224"/>
      <c r="U1080" s="224"/>
      <c r="V1080" s="224"/>
      <c r="W1080" s="224"/>
      <c r="X1080" s="224"/>
      <c r="Y1080" s="224"/>
      <c r="Z1080" s="224"/>
      <c r="AA1080" s="225"/>
      <c r="AB1080" s="224"/>
      <c r="AC1080" s="224"/>
      <c r="AD1080" s="224"/>
      <c r="AE1080" s="226"/>
      <c r="BA1080" s="33" t="n">
        <v>0</v>
      </c>
      <c r="BB1080" s="186" t="e">
        <f aca="false"/>
        <v>#VALUE!</v>
      </c>
      <c r="BC1080" s="177" t="n">
        <v>0</v>
      </c>
      <c r="BD1080" s="177" t="n">
        <v>0</v>
      </c>
      <c r="BE1080" s="177" t="n">
        <v>0</v>
      </c>
      <c r="BF1080" s="177" t="n">
        <v>0</v>
      </c>
      <c r="BG1080" s="177" t="n">
        <v>0</v>
      </c>
      <c r="BH1080" s="177" t="n">
        <v>0</v>
      </c>
      <c r="BI1080" s="177" t="n">
        <v>0</v>
      </c>
      <c r="BJ1080" s="177" t="n">
        <v>0</v>
      </c>
      <c r="BK1080" s="177" t="n">
        <v>0</v>
      </c>
      <c r="BL1080" s="177" t="n">
        <v>0</v>
      </c>
      <c r="BM1080" s="177" t="n">
        <v>0</v>
      </c>
      <c r="BN1080" s="177" t="n">
        <v>0</v>
      </c>
      <c r="BO1080" s="177" t="n">
        <v>0</v>
      </c>
      <c r="BP1080" s="177" t="n">
        <v>0</v>
      </c>
      <c r="BQ1080" s="177" t="n">
        <v>0</v>
      </c>
      <c r="BR1080" s="177" t="n">
        <v>0</v>
      </c>
      <c r="BS1080" s="177" t="n">
        <v>0</v>
      </c>
      <c r="BT1080" s="177" t="n">
        <v>0</v>
      </c>
      <c r="BU1080" s="177" t="n">
        <v>0</v>
      </c>
      <c r="BV1080" s="177" t="n">
        <v>0</v>
      </c>
      <c r="BW1080" s="177" t="n">
        <v>0</v>
      </c>
      <c r="BX1080" s="177" t="n">
        <v>0</v>
      </c>
      <c r="BY1080" s="177" t="n">
        <v>0</v>
      </c>
      <c r="BZ1080" s="177" t="n">
        <v>0</v>
      </c>
      <c r="CA1080" s="177" t="n">
        <v>0</v>
      </c>
      <c r="CB1080" s="177" t="n">
        <v>0</v>
      </c>
      <c r="CC1080" s="177" t="n">
        <v>0</v>
      </c>
      <c r="CD1080" s="177" t="n">
        <v>0</v>
      </c>
      <c r="CE1080" s="1" t="n">
        <v>0</v>
      </c>
    </row>
    <row r="1081" customFormat="false" ht="15" hidden="false" customHeight="false" outlineLevel="0" collapsed="false">
      <c r="A1081" s="211"/>
      <c r="B1081" s="224"/>
      <c r="C1081" s="224"/>
      <c r="D1081" s="225"/>
      <c r="E1081" s="225"/>
      <c r="F1081" s="224"/>
      <c r="G1081" s="224"/>
      <c r="H1081" s="224"/>
      <c r="I1081" s="224"/>
      <c r="J1081" s="224"/>
      <c r="K1081" s="224"/>
      <c r="L1081" s="224"/>
      <c r="M1081" s="224"/>
      <c r="N1081" s="224"/>
      <c r="O1081" s="224"/>
      <c r="P1081" s="224"/>
      <c r="Q1081" s="224"/>
      <c r="R1081" s="224"/>
      <c r="S1081" s="224"/>
      <c r="T1081" s="224"/>
      <c r="U1081" s="224"/>
      <c r="V1081" s="224"/>
      <c r="W1081" s="224"/>
      <c r="X1081" s="224"/>
      <c r="Y1081" s="224"/>
      <c r="Z1081" s="224"/>
      <c r="AA1081" s="225"/>
      <c r="AB1081" s="224"/>
      <c r="AC1081" s="224"/>
      <c r="AD1081" s="224"/>
      <c r="AE1081" s="226"/>
      <c r="BA1081" s="33" t="n">
        <v>0</v>
      </c>
      <c r="BB1081" s="186" t="e">
        <f aca="false"/>
        <v>#VALUE!</v>
      </c>
      <c r="BC1081" s="177" t="n">
        <v>0</v>
      </c>
      <c r="BD1081" s="177" t="n">
        <v>0</v>
      </c>
      <c r="BE1081" s="177" t="n">
        <v>0</v>
      </c>
      <c r="BF1081" s="177" t="n">
        <v>0</v>
      </c>
      <c r="BG1081" s="177" t="n">
        <v>0</v>
      </c>
      <c r="BH1081" s="177" t="n">
        <v>0</v>
      </c>
      <c r="BI1081" s="177" t="n">
        <v>0</v>
      </c>
      <c r="BJ1081" s="177" t="n">
        <v>0</v>
      </c>
      <c r="BK1081" s="177" t="n">
        <v>0</v>
      </c>
      <c r="BL1081" s="177" t="n">
        <v>0</v>
      </c>
      <c r="BM1081" s="177" t="n">
        <v>0</v>
      </c>
      <c r="BN1081" s="177" t="n">
        <v>0</v>
      </c>
      <c r="BO1081" s="177" t="n">
        <v>0</v>
      </c>
      <c r="BP1081" s="177" t="n">
        <v>0</v>
      </c>
      <c r="BQ1081" s="177" t="n">
        <v>0</v>
      </c>
      <c r="BR1081" s="177" t="n">
        <v>0</v>
      </c>
      <c r="BS1081" s="177" t="n">
        <v>0</v>
      </c>
      <c r="BT1081" s="177" t="n">
        <v>0</v>
      </c>
      <c r="BU1081" s="177" t="n">
        <v>0</v>
      </c>
      <c r="BV1081" s="177" t="n">
        <v>0</v>
      </c>
      <c r="BW1081" s="177" t="n">
        <v>0</v>
      </c>
      <c r="BX1081" s="177" t="n">
        <v>0</v>
      </c>
      <c r="BY1081" s="177" t="n">
        <v>0</v>
      </c>
      <c r="BZ1081" s="177" t="n">
        <v>0</v>
      </c>
      <c r="CA1081" s="177" t="n">
        <v>0</v>
      </c>
      <c r="CB1081" s="177" t="n">
        <v>0</v>
      </c>
      <c r="CC1081" s="177" t="n">
        <v>0</v>
      </c>
      <c r="CD1081" s="177" t="n">
        <v>0</v>
      </c>
      <c r="CE1081" s="1" t="n">
        <v>0</v>
      </c>
    </row>
    <row r="1082" customFormat="false" ht="15" hidden="false" customHeight="false" outlineLevel="0" collapsed="false">
      <c r="A1082" s="211"/>
      <c r="B1082" s="224"/>
      <c r="C1082" s="224"/>
      <c r="D1082" s="225"/>
      <c r="E1082" s="225"/>
      <c r="F1082" s="224"/>
      <c r="G1082" s="224"/>
      <c r="H1082" s="224"/>
      <c r="I1082" s="224"/>
      <c r="J1082" s="224"/>
      <c r="K1082" s="224"/>
      <c r="L1082" s="224"/>
      <c r="M1082" s="224"/>
      <c r="N1082" s="224"/>
      <c r="O1082" s="224"/>
      <c r="P1082" s="224"/>
      <c r="Q1082" s="224"/>
      <c r="R1082" s="224"/>
      <c r="S1082" s="224"/>
      <c r="T1082" s="224"/>
      <c r="U1082" s="224"/>
      <c r="V1082" s="224"/>
      <c r="W1082" s="224"/>
      <c r="X1082" s="224"/>
      <c r="Y1082" s="224"/>
      <c r="Z1082" s="224"/>
      <c r="AA1082" s="225"/>
      <c r="AB1082" s="224"/>
      <c r="AC1082" s="224"/>
      <c r="AD1082" s="224"/>
      <c r="AE1082" s="226"/>
      <c r="BA1082" s="33" t="n">
        <v>0</v>
      </c>
      <c r="BB1082" s="186" t="e">
        <f aca="false"/>
        <v>#VALUE!</v>
      </c>
      <c r="BC1082" s="177" t="n">
        <v>0</v>
      </c>
      <c r="BD1082" s="177" t="n">
        <v>0</v>
      </c>
      <c r="BE1082" s="177" t="n">
        <v>0</v>
      </c>
      <c r="BF1082" s="177" t="n">
        <v>0</v>
      </c>
      <c r="BG1082" s="177" t="n">
        <v>0</v>
      </c>
      <c r="BH1082" s="177" t="n">
        <v>0</v>
      </c>
      <c r="BI1082" s="177" t="n">
        <v>0</v>
      </c>
      <c r="BJ1082" s="177" t="n">
        <v>0</v>
      </c>
      <c r="BK1082" s="177" t="n">
        <v>0</v>
      </c>
      <c r="BL1082" s="177" t="n">
        <v>0</v>
      </c>
      <c r="BM1082" s="177" t="n">
        <v>0</v>
      </c>
      <c r="BN1082" s="177" t="n">
        <v>0</v>
      </c>
      <c r="BO1082" s="177" t="n">
        <v>0</v>
      </c>
      <c r="BP1082" s="177" t="n">
        <v>0</v>
      </c>
      <c r="BQ1082" s="177" t="n">
        <v>0</v>
      </c>
      <c r="BR1082" s="177" t="n">
        <v>0</v>
      </c>
      <c r="BS1082" s="177" t="n">
        <v>0</v>
      </c>
      <c r="BT1082" s="177" t="n">
        <v>0</v>
      </c>
      <c r="BU1082" s="177" t="n">
        <v>0</v>
      </c>
      <c r="BV1082" s="177" t="n">
        <v>0</v>
      </c>
      <c r="BW1082" s="177" t="n">
        <v>0</v>
      </c>
      <c r="BX1082" s="177" t="n">
        <v>0</v>
      </c>
      <c r="BY1082" s="177" t="n">
        <v>0</v>
      </c>
      <c r="BZ1082" s="177" t="n">
        <v>0</v>
      </c>
      <c r="CA1082" s="177" t="n">
        <v>0</v>
      </c>
      <c r="CB1082" s="177" t="n">
        <v>0</v>
      </c>
      <c r="CC1082" s="177" t="n">
        <v>0</v>
      </c>
      <c r="CD1082" s="177" t="n">
        <v>0</v>
      </c>
      <c r="CE1082" s="1" t="n">
        <v>0</v>
      </c>
    </row>
    <row r="1083" customFormat="false" ht="15" hidden="false" customHeight="false" outlineLevel="0" collapsed="false">
      <c r="A1083" s="211"/>
      <c r="B1083" s="224"/>
      <c r="C1083" s="224"/>
      <c r="D1083" s="225"/>
      <c r="E1083" s="225"/>
      <c r="F1083" s="224"/>
      <c r="G1083" s="224"/>
      <c r="H1083" s="224"/>
      <c r="I1083" s="224"/>
      <c r="J1083" s="224"/>
      <c r="K1083" s="224"/>
      <c r="L1083" s="224"/>
      <c r="M1083" s="224"/>
      <c r="N1083" s="224"/>
      <c r="O1083" s="224"/>
      <c r="P1083" s="224"/>
      <c r="Q1083" s="224"/>
      <c r="R1083" s="224"/>
      <c r="S1083" s="224"/>
      <c r="T1083" s="224"/>
      <c r="U1083" s="224"/>
      <c r="V1083" s="224"/>
      <c r="W1083" s="224"/>
      <c r="X1083" s="224"/>
      <c r="Y1083" s="224"/>
      <c r="Z1083" s="224"/>
      <c r="AA1083" s="225"/>
      <c r="AB1083" s="224"/>
      <c r="AC1083" s="224"/>
      <c r="AD1083" s="224"/>
      <c r="AE1083" s="226"/>
      <c r="BA1083" s="33" t="n">
        <v>0</v>
      </c>
      <c r="BB1083" s="186" t="e">
        <f aca="false"/>
        <v>#VALUE!</v>
      </c>
      <c r="BC1083" s="177" t="n">
        <v>0</v>
      </c>
      <c r="BD1083" s="177" t="n">
        <v>0</v>
      </c>
      <c r="BE1083" s="177" t="n">
        <v>0</v>
      </c>
      <c r="BF1083" s="177" t="n">
        <v>0</v>
      </c>
      <c r="BG1083" s="177" t="n">
        <v>0</v>
      </c>
      <c r="BH1083" s="177" t="n">
        <v>0</v>
      </c>
      <c r="BI1083" s="177" t="n">
        <v>0</v>
      </c>
      <c r="BJ1083" s="177" t="n">
        <v>0</v>
      </c>
      <c r="BK1083" s="177" t="n">
        <v>0</v>
      </c>
      <c r="BL1083" s="177" t="n">
        <v>0</v>
      </c>
      <c r="BM1083" s="177" t="n">
        <v>0</v>
      </c>
      <c r="BN1083" s="177" t="n">
        <v>0</v>
      </c>
      <c r="BO1083" s="177" t="n">
        <v>0</v>
      </c>
      <c r="BP1083" s="177" t="n">
        <v>0</v>
      </c>
      <c r="BQ1083" s="177" t="n">
        <v>0</v>
      </c>
      <c r="BR1083" s="177" t="n">
        <v>0</v>
      </c>
      <c r="BS1083" s="177" t="n">
        <v>0</v>
      </c>
      <c r="BT1083" s="177" t="n">
        <v>0</v>
      </c>
      <c r="BU1083" s="177" t="n">
        <v>0</v>
      </c>
      <c r="BV1083" s="177" t="n">
        <v>0</v>
      </c>
      <c r="BW1083" s="177" t="n">
        <v>0</v>
      </c>
      <c r="BX1083" s="177" t="n">
        <v>0</v>
      </c>
      <c r="BY1083" s="177" t="n">
        <v>0</v>
      </c>
      <c r="BZ1083" s="177" t="n">
        <v>0</v>
      </c>
      <c r="CA1083" s="177" t="n">
        <v>0</v>
      </c>
      <c r="CB1083" s="177" t="n">
        <v>0</v>
      </c>
      <c r="CC1083" s="177" t="n">
        <v>0</v>
      </c>
      <c r="CD1083" s="177" t="n">
        <v>0</v>
      </c>
      <c r="CE1083" s="1" t="n">
        <v>0</v>
      </c>
    </row>
    <row r="1084" customFormat="false" ht="15" hidden="false" customHeight="false" outlineLevel="0" collapsed="false">
      <c r="A1084" s="211"/>
      <c r="B1084" s="224"/>
      <c r="C1084" s="224"/>
      <c r="D1084" s="225"/>
      <c r="E1084" s="225"/>
      <c r="F1084" s="224"/>
      <c r="G1084" s="224"/>
      <c r="H1084" s="224"/>
      <c r="I1084" s="224"/>
      <c r="J1084" s="224"/>
      <c r="K1084" s="224"/>
      <c r="L1084" s="224"/>
      <c r="M1084" s="224"/>
      <c r="N1084" s="224"/>
      <c r="O1084" s="224"/>
      <c r="P1084" s="224"/>
      <c r="Q1084" s="224"/>
      <c r="R1084" s="224"/>
      <c r="S1084" s="224"/>
      <c r="T1084" s="224"/>
      <c r="U1084" s="224"/>
      <c r="V1084" s="224"/>
      <c r="W1084" s="224"/>
      <c r="X1084" s="224"/>
      <c r="Y1084" s="224"/>
      <c r="Z1084" s="224"/>
      <c r="AA1084" s="225"/>
      <c r="AB1084" s="224"/>
      <c r="AC1084" s="224"/>
      <c r="AD1084" s="224"/>
      <c r="AE1084" s="226"/>
      <c r="BA1084" s="33" t="n">
        <v>0</v>
      </c>
      <c r="BB1084" s="186" t="e">
        <f aca="false"/>
        <v>#VALUE!</v>
      </c>
      <c r="BC1084" s="177" t="n">
        <v>0</v>
      </c>
      <c r="BD1084" s="177" t="n">
        <v>0</v>
      </c>
      <c r="BE1084" s="177" t="n">
        <v>0</v>
      </c>
      <c r="BF1084" s="177" t="n">
        <v>0</v>
      </c>
      <c r="BG1084" s="177" t="n">
        <v>0</v>
      </c>
      <c r="BH1084" s="177" t="n">
        <v>0</v>
      </c>
      <c r="BI1084" s="177" t="n">
        <v>0</v>
      </c>
      <c r="BJ1084" s="177" t="n">
        <v>0</v>
      </c>
      <c r="BK1084" s="177" t="n">
        <v>0</v>
      </c>
      <c r="BL1084" s="177" t="n">
        <v>0</v>
      </c>
      <c r="BM1084" s="177" t="n">
        <v>0</v>
      </c>
      <c r="BN1084" s="177" t="n">
        <v>0</v>
      </c>
      <c r="BO1084" s="177" t="n">
        <v>0</v>
      </c>
      <c r="BP1084" s="177" t="n">
        <v>0</v>
      </c>
      <c r="BQ1084" s="177" t="n">
        <v>0</v>
      </c>
      <c r="BR1084" s="177" t="n">
        <v>0</v>
      </c>
      <c r="BS1084" s="177" t="n">
        <v>0</v>
      </c>
      <c r="BT1084" s="177" t="n">
        <v>0</v>
      </c>
      <c r="BU1084" s="177" t="n">
        <v>0</v>
      </c>
      <c r="BV1084" s="177" t="n">
        <v>0</v>
      </c>
      <c r="BW1084" s="177" t="n">
        <v>0</v>
      </c>
      <c r="BX1084" s="177" t="n">
        <v>0</v>
      </c>
      <c r="BY1084" s="177" t="n">
        <v>0</v>
      </c>
      <c r="BZ1084" s="177" t="n">
        <v>0</v>
      </c>
      <c r="CA1084" s="177" t="n">
        <v>0</v>
      </c>
      <c r="CB1084" s="177" t="n">
        <v>0</v>
      </c>
      <c r="CC1084" s="177" t="n">
        <v>0</v>
      </c>
      <c r="CD1084" s="177" t="n">
        <v>0</v>
      </c>
      <c r="CE1084" s="1" t="n">
        <v>0</v>
      </c>
    </row>
    <row r="1085" customFormat="false" ht="15" hidden="false" customHeight="false" outlineLevel="0" collapsed="false">
      <c r="A1085" s="211"/>
      <c r="B1085" s="224"/>
      <c r="C1085" s="224"/>
      <c r="D1085" s="225"/>
      <c r="E1085" s="225"/>
      <c r="F1085" s="224"/>
      <c r="G1085" s="224"/>
      <c r="H1085" s="224"/>
      <c r="I1085" s="224"/>
      <c r="J1085" s="224"/>
      <c r="K1085" s="224"/>
      <c r="L1085" s="224"/>
      <c r="M1085" s="224"/>
      <c r="N1085" s="224"/>
      <c r="O1085" s="224"/>
      <c r="P1085" s="224"/>
      <c r="Q1085" s="224"/>
      <c r="R1085" s="224"/>
      <c r="S1085" s="224"/>
      <c r="T1085" s="224"/>
      <c r="U1085" s="224"/>
      <c r="V1085" s="224"/>
      <c r="W1085" s="224"/>
      <c r="X1085" s="224"/>
      <c r="Y1085" s="224"/>
      <c r="Z1085" s="224"/>
      <c r="AA1085" s="225"/>
      <c r="AB1085" s="224"/>
      <c r="AC1085" s="224"/>
      <c r="AD1085" s="224"/>
      <c r="AE1085" s="226"/>
      <c r="BA1085" s="33" t="n">
        <v>0</v>
      </c>
      <c r="BB1085" s="186" t="e">
        <f aca="false"/>
        <v>#VALUE!</v>
      </c>
      <c r="BC1085" s="177" t="n">
        <v>0</v>
      </c>
      <c r="BD1085" s="177" t="n">
        <v>0</v>
      </c>
      <c r="BE1085" s="177" t="n">
        <v>0</v>
      </c>
      <c r="BF1085" s="177" t="n">
        <v>0</v>
      </c>
      <c r="BG1085" s="177" t="n">
        <v>0</v>
      </c>
      <c r="BH1085" s="177" t="n">
        <v>0</v>
      </c>
      <c r="BI1085" s="177" t="n">
        <v>0</v>
      </c>
      <c r="BJ1085" s="177" t="n">
        <v>0</v>
      </c>
      <c r="BK1085" s="177" t="n">
        <v>0</v>
      </c>
      <c r="BL1085" s="177" t="n">
        <v>0</v>
      </c>
      <c r="BM1085" s="177" t="n">
        <v>0</v>
      </c>
      <c r="BN1085" s="177" t="n">
        <v>0</v>
      </c>
      <c r="BO1085" s="177" t="n">
        <v>0</v>
      </c>
      <c r="BP1085" s="177" t="n">
        <v>0</v>
      </c>
      <c r="BQ1085" s="177" t="n">
        <v>0</v>
      </c>
      <c r="BR1085" s="177" t="n">
        <v>0</v>
      </c>
      <c r="BS1085" s="177" t="n">
        <v>0</v>
      </c>
      <c r="BT1085" s="177" t="n">
        <v>0</v>
      </c>
      <c r="BU1085" s="177" t="n">
        <v>0</v>
      </c>
      <c r="BV1085" s="177" t="n">
        <v>0</v>
      </c>
      <c r="BW1085" s="177" t="n">
        <v>0</v>
      </c>
      <c r="BX1085" s="177" t="n">
        <v>0</v>
      </c>
      <c r="BY1085" s="177" t="n">
        <v>0</v>
      </c>
      <c r="BZ1085" s="177" t="n">
        <v>0</v>
      </c>
      <c r="CA1085" s="177" t="n">
        <v>0</v>
      </c>
      <c r="CB1085" s="177" t="n">
        <v>0</v>
      </c>
      <c r="CC1085" s="177" t="n">
        <v>0</v>
      </c>
      <c r="CD1085" s="177" t="n">
        <v>0</v>
      </c>
      <c r="CE1085" s="1" t="n">
        <v>0</v>
      </c>
    </row>
    <row r="1086" customFormat="false" ht="15" hidden="false" customHeight="false" outlineLevel="0" collapsed="false">
      <c r="A1086" s="211"/>
      <c r="B1086" s="224"/>
      <c r="C1086" s="224"/>
      <c r="D1086" s="225"/>
      <c r="E1086" s="225"/>
      <c r="F1086" s="224"/>
      <c r="G1086" s="224"/>
      <c r="H1086" s="224"/>
      <c r="I1086" s="224"/>
      <c r="J1086" s="224"/>
      <c r="K1086" s="224"/>
      <c r="L1086" s="224"/>
      <c r="M1086" s="224"/>
      <c r="N1086" s="224"/>
      <c r="O1086" s="224"/>
      <c r="P1086" s="224"/>
      <c r="Q1086" s="224"/>
      <c r="R1086" s="224"/>
      <c r="S1086" s="224"/>
      <c r="T1086" s="224"/>
      <c r="U1086" s="224"/>
      <c r="V1086" s="224"/>
      <c r="W1086" s="224"/>
      <c r="X1086" s="224"/>
      <c r="Y1086" s="224"/>
      <c r="Z1086" s="224"/>
      <c r="AA1086" s="225"/>
      <c r="AB1086" s="224"/>
      <c r="AC1086" s="224"/>
      <c r="AD1086" s="224"/>
      <c r="AE1086" s="226"/>
      <c r="BA1086" s="33" t="n">
        <v>0</v>
      </c>
      <c r="BB1086" s="186" t="e">
        <f aca="false"/>
        <v>#VALUE!</v>
      </c>
      <c r="BC1086" s="177" t="n">
        <v>0</v>
      </c>
      <c r="BD1086" s="177" t="n">
        <v>0</v>
      </c>
      <c r="BE1086" s="177" t="n">
        <v>0</v>
      </c>
      <c r="BF1086" s="177" t="n">
        <v>0</v>
      </c>
      <c r="BG1086" s="177" t="n">
        <v>0</v>
      </c>
      <c r="BH1086" s="177" t="n">
        <v>0</v>
      </c>
      <c r="BI1086" s="177" t="n">
        <v>0</v>
      </c>
      <c r="BJ1086" s="177" t="n">
        <v>0</v>
      </c>
      <c r="BK1086" s="177" t="n">
        <v>0</v>
      </c>
      <c r="BL1086" s="177" t="n">
        <v>0</v>
      </c>
      <c r="BM1086" s="177" t="n">
        <v>0</v>
      </c>
      <c r="BN1086" s="177" t="n">
        <v>0</v>
      </c>
      <c r="BO1086" s="177" t="n">
        <v>0</v>
      </c>
      <c r="BP1086" s="177" t="n">
        <v>0</v>
      </c>
      <c r="BQ1086" s="177" t="n">
        <v>0</v>
      </c>
      <c r="BR1086" s="177" t="n">
        <v>0</v>
      </c>
      <c r="BS1086" s="177" t="n">
        <v>0</v>
      </c>
      <c r="BT1086" s="177" t="n">
        <v>0</v>
      </c>
      <c r="BU1086" s="177" t="n">
        <v>0</v>
      </c>
      <c r="BV1086" s="177" t="n">
        <v>0</v>
      </c>
      <c r="BW1086" s="177" t="n">
        <v>0</v>
      </c>
      <c r="BX1086" s="177" t="n">
        <v>0</v>
      </c>
      <c r="BY1086" s="177" t="n">
        <v>0</v>
      </c>
      <c r="BZ1086" s="177" t="n">
        <v>0</v>
      </c>
      <c r="CA1086" s="177" t="n">
        <v>0</v>
      </c>
      <c r="CB1086" s="177" t="n">
        <v>0</v>
      </c>
      <c r="CC1086" s="177" t="n">
        <v>0</v>
      </c>
      <c r="CD1086" s="177" t="n">
        <v>0</v>
      </c>
      <c r="CE1086" s="1" t="n">
        <v>0</v>
      </c>
    </row>
    <row r="1087" customFormat="false" ht="15" hidden="false" customHeight="false" outlineLevel="0" collapsed="false">
      <c r="A1087" s="211"/>
      <c r="B1087" s="224"/>
      <c r="C1087" s="224"/>
      <c r="D1087" s="225"/>
      <c r="E1087" s="225"/>
      <c r="F1087" s="224"/>
      <c r="G1087" s="224"/>
      <c r="H1087" s="224"/>
      <c r="I1087" s="224"/>
      <c r="J1087" s="224"/>
      <c r="K1087" s="224"/>
      <c r="L1087" s="224"/>
      <c r="M1087" s="224"/>
      <c r="N1087" s="224"/>
      <c r="O1087" s="224"/>
      <c r="P1087" s="224"/>
      <c r="Q1087" s="224"/>
      <c r="R1087" s="224"/>
      <c r="S1087" s="224"/>
      <c r="T1087" s="224"/>
      <c r="U1087" s="224"/>
      <c r="V1087" s="224"/>
      <c r="W1087" s="224"/>
      <c r="X1087" s="224"/>
      <c r="Y1087" s="224"/>
      <c r="Z1087" s="224"/>
      <c r="AA1087" s="225"/>
      <c r="AB1087" s="224"/>
      <c r="AC1087" s="224"/>
      <c r="AD1087" s="224"/>
      <c r="AE1087" s="226"/>
      <c r="BA1087" s="33" t="n">
        <v>0</v>
      </c>
      <c r="BB1087" s="186" t="e">
        <f aca="false"/>
        <v>#VALUE!</v>
      </c>
      <c r="BC1087" s="177" t="n">
        <v>0</v>
      </c>
      <c r="BD1087" s="177" t="n">
        <v>0</v>
      </c>
      <c r="BE1087" s="177" t="n">
        <v>0</v>
      </c>
      <c r="BF1087" s="177" t="n">
        <v>0</v>
      </c>
      <c r="BG1087" s="177" t="n">
        <v>0</v>
      </c>
      <c r="BH1087" s="177" t="n">
        <v>0</v>
      </c>
      <c r="BI1087" s="177" t="n">
        <v>0</v>
      </c>
      <c r="BJ1087" s="177" t="n">
        <v>0</v>
      </c>
      <c r="BK1087" s="177" t="n">
        <v>0</v>
      </c>
      <c r="BL1087" s="177" t="n">
        <v>0</v>
      </c>
      <c r="BM1087" s="177" t="n">
        <v>0</v>
      </c>
      <c r="BN1087" s="177" t="n">
        <v>0</v>
      </c>
      <c r="BO1087" s="177" t="n">
        <v>0</v>
      </c>
      <c r="BP1087" s="177" t="n">
        <v>0</v>
      </c>
      <c r="BQ1087" s="177" t="n">
        <v>0</v>
      </c>
      <c r="BR1087" s="177" t="n">
        <v>0</v>
      </c>
      <c r="BS1087" s="177" t="n">
        <v>0</v>
      </c>
      <c r="BT1087" s="177" t="n">
        <v>0</v>
      </c>
      <c r="BU1087" s="177" t="n">
        <v>0</v>
      </c>
      <c r="BV1087" s="177" t="n">
        <v>0</v>
      </c>
      <c r="BW1087" s="177" t="n">
        <v>0</v>
      </c>
      <c r="BX1087" s="177" t="n">
        <v>0</v>
      </c>
      <c r="BY1087" s="177" t="n">
        <v>0</v>
      </c>
      <c r="BZ1087" s="177" t="n">
        <v>0</v>
      </c>
      <c r="CA1087" s="177" t="n">
        <v>0</v>
      </c>
      <c r="CB1087" s="177" t="n">
        <v>0</v>
      </c>
      <c r="CC1087" s="177" t="n">
        <v>0</v>
      </c>
      <c r="CD1087" s="177" t="n">
        <v>0</v>
      </c>
      <c r="CE1087" s="1" t="n">
        <v>0</v>
      </c>
    </row>
    <row r="1088" customFormat="false" ht="15" hidden="false" customHeight="false" outlineLevel="0" collapsed="false">
      <c r="A1088" s="211"/>
      <c r="B1088" s="224"/>
      <c r="C1088" s="224"/>
      <c r="D1088" s="225"/>
      <c r="E1088" s="225"/>
      <c r="F1088" s="224"/>
      <c r="G1088" s="224"/>
      <c r="H1088" s="224"/>
      <c r="I1088" s="224"/>
      <c r="J1088" s="224"/>
      <c r="K1088" s="224"/>
      <c r="L1088" s="224"/>
      <c r="M1088" s="224"/>
      <c r="N1088" s="224"/>
      <c r="O1088" s="224"/>
      <c r="P1088" s="224"/>
      <c r="Q1088" s="224"/>
      <c r="R1088" s="224"/>
      <c r="S1088" s="224"/>
      <c r="T1088" s="224"/>
      <c r="U1088" s="224"/>
      <c r="V1088" s="224"/>
      <c r="W1088" s="224"/>
      <c r="X1088" s="224"/>
      <c r="Y1088" s="224"/>
      <c r="Z1088" s="224"/>
      <c r="AA1088" s="225"/>
      <c r="AB1088" s="224"/>
      <c r="AC1088" s="224"/>
      <c r="AD1088" s="224"/>
      <c r="AE1088" s="226"/>
      <c r="BA1088" s="33" t="n">
        <v>0</v>
      </c>
      <c r="BB1088" s="186" t="e">
        <f aca="false"/>
        <v>#VALUE!</v>
      </c>
      <c r="BC1088" s="177" t="n">
        <v>0</v>
      </c>
      <c r="BD1088" s="177" t="n">
        <v>0</v>
      </c>
      <c r="BE1088" s="177" t="n">
        <v>0</v>
      </c>
      <c r="BF1088" s="177" t="n">
        <v>0</v>
      </c>
      <c r="BG1088" s="177" t="n">
        <v>0</v>
      </c>
      <c r="BH1088" s="177" t="n">
        <v>0</v>
      </c>
      <c r="BI1088" s="177" t="n">
        <v>0</v>
      </c>
      <c r="BJ1088" s="177" t="n">
        <v>0</v>
      </c>
      <c r="BK1088" s="177" t="n">
        <v>0</v>
      </c>
      <c r="BL1088" s="177" t="n">
        <v>0</v>
      </c>
      <c r="BM1088" s="177" t="n">
        <v>0</v>
      </c>
      <c r="BN1088" s="177" t="n">
        <v>0</v>
      </c>
      <c r="BO1088" s="177" t="n">
        <v>0</v>
      </c>
      <c r="BP1088" s="177" t="n">
        <v>0</v>
      </c>
      <c r="BQ1088" s="177" t="n">
        <v>0</v>
      </c>
      <c r="BR1088" s="177" t="n">
        <v>0</v>
      </c>
      <c r="BS1088" s="177" t="n">
        <v>0</v>
      </c>
      <c r="BT1088" s="177" t="n">
        <v>0</v>
      </c>
      <c r="BU1088" s="177" t="n">
        <v>0</v>
      </c>
      <c r="BV1088" s="177" t="n">
        <v>0</v>
      </c>
      <c r="BW1088" s="177" t="n">
        <v>0</v>
      </c>
      <c r="BX1088" s="177" t="n">
        <v>0</v>
      </c>
      <c r="BY1088" s="177" t="n">
        <v>0</v>
      </c>
      <c r="BZ1088" s="177" t="n">
        <v>0</v>
      </c>
      <c r="CA1088" s="177" t="n">
        <v>0</v>
      </c>
      <c r="CB1088" s="177" t="n">
        <v>0</v>
      </c>
      <c r="CC1088" s="177" t="n">
        <v>0</v>
      </c>
      <c r="CD1088" s="177" t="n">
        <v>0</v>
      </c>
      <c r="CE1088" s="1" t="n">
        <v>0</v>
      </c>
    </row>
    <row r="1089" customFormat="false" ht="15" hidden="false" customHeight="false" outlineLevel="0" collapsed="false">
      <c r="A1089" s="211"/>
      <c r="B1089" s="224"/>
      <c r="C1089" s="224"/>
      <c r="D1089" s="225"/>
      <c r="E1089" s="225"/>
      <c r="F1089" s="224"/>
      <c r="G1089" s="224"/>
      <c r="H1089" s="224"/>
      <c r="I1089" s="224"/>
      <c r="J1089" s="224"/>
      <c r="K1089" s="224"/>
      <c r="L1089" s="224"/>
      <c r="M1089" s="224"/>
      <c r="N1089" s="224"/>
      <c r="O1089" s="224"/>
      <c r="P1089" s="224"/>
      <c r="Q1089" s="224"/>
      <c r="R1089" s="224"/>
      <c r="S1089" s="224"/>
      <c r="T1089" s="224"/>
      <c r="U1089" s="224"/>
      <c r="V1089" s="224"/>
      <c r="W1089" s="224"/>
      <c r="X1089" s="224"/>
      <c r="Y1089" s="224"/>
      <c r="Z1089" s="224"/>
      <c r="AA1089" s="225"/>
      <c r="AB1089" s="224"/>
      <c r="AC1089" s="224"/>
      <c r="AD1089" s="224"/>
      <c r="AE1089" s="226"/>
      <c r="BA1089" s="33" t="n">
        <v>0</v>
      </c>
      <c r="BB1089" s="186" t="e">
        <f aca="false"/>
        <v>#VALUE!</v>
      </c>
      <c r="BC1089" s="177" t="n">
        <v>0</v>
      </c>
      <c r="BD1089" s="177" t="n">
        <v>0</v>
      </c>
      <c r="BE1089" s="177" t="n">
        <v>0</v>
      </c>
      <c r="BF1089" s="177" t="n">
        <v>0</v>
      </c>
      <c r="BG1089" s="177" t="n">
        <v>0</v>
      </c>
      <c r="BH1089" s="177" t="n">
        <v>0</v>
      </c>
      <c r="BI1089" s="177" t="n">
        <v>0</v>
      </c>
      <c r="BJ1089" s="177" t="n">
        <v>0</v>
      </c>
      <c r="BK1089" s="177" t="n">
        <v>0</v>
      </c>
      <c r="BL1089" s="177" t="n">
        <v>0</v>
      </c>
      <c r="BM1089" s="177" t="n">
        <v>0</v>
      </c>
      <c r="BN1089" s="177" t="n">
        <v>0</v>
      </c>
      <c r="BO1089" s="177" t="n">
        <v>0</v>
      </c>
      <c r="BP1089" s="177" t="n">
        <v>0</v>
      </c>
      <c r="BQ1089" s="177" t="n">
        <v>0</v>
      </c>
      <c r="BR1089" s="177" t="n">
        <v>0</v>
      </c>
      <c r="BS1089" s="177" t="n">
        <v>0</v>
      </c>
      <c r="BT1089" s="177" t="n">
        <v>0</v>
      </c>
      <c r="BU1089" s="177" t="n">
        <v>0</v>
      </c>
      <c r="BV1089" s="177" t="n">
        <v>0</v>
      </c>
      <c r="BW1089" s="177" t="n">
        <v>0</v>
      </c>
      <c r="BX1089" s="177" t="n">
        <v>0</v>
      </c>
      <c r="BY1089" s="177" t="n">
        <v>0</v>
      </c>
      <c r="BZ1089" s="177" t="n">
        <v>0</v>
      </c>
      <c r="CA1089" s="177" t="n">
        <v>0</v>
      </c>
      <c r="CB1089" s="177" t="n">
        <v>0</v>
      </c>
      <c r="CC1089" s="177" t="n">
        <v>0</v>
      </c>
      <c r="CD1089" s="177" t="n">
        <v>0</v>
      </c>
      <c r="CE1089" s="1" t="n">
        <v>0</v>
      </c>
    </row>
    <row r="1090" customFormat="false" ht="15" hidden="false" customHeight="false" outlineLevel="0" collapsed="false">
      <c r="A1090" s="211"/>
      <c r="B1090" s="224"/>
      <c r="C1090" s="224"/>
      <c r="D1090" s="225"/>
      <c r="E1090" s="225"/>
      <c r="F1090" s="224"/>
      <c r="G1090" s="224"/>
      <c r="H1090" s="224"/>
      <c r="I1090" s="224"/>
      <c r="J1090" s="224"/>
      <c r="K1090" s="224"/>
      <c r="L1090" s="224"/>
      <c r="M1090" s="224"/>
      <c r="N1090" s="224"/>
      <c r="O1090" s="224"/>
      <c r="P1090" s="224"/>
      <c r="Q1090" s="224"/>
      <c r="R1090" s="224"/>
      <c r="S1090" s="224"/>
      <c r="T1090" s="224"/>
      <c r="U1090" s="224"/>
      <c r="V1090" s="224"/>
      <c r="W1090" s="224"/>
      <c r="X1090" s="224"/>
      <c r="Y1090" s="224"/>
      <c r="Z1090" s="224"/>
      <c r="AA1090" s="225"/>
      <c r="AB1090" s="224"/>
      <c r="AC1090" s="224"/>
      <c r="AD1090" s="224"/>
      <c r="AE1090" s="226"/>
      <c r="BA1090" s="33" t="n">
        <v>0</v>
      </c>
      <c r="BB1090" s="186" t="e">
        <f aca="false"/>
        <v>#VALUE!</v>
      </c>
      <c r="BC1090" s="177" t="n">
        <v>0</v>
      </c>
      <c r="BD1090" s="177" t="n">
        <v>0</v>
      </c>
      <c r="BE1090" s="177" t="n">
        <v>0</v>
      </c>
      <c r="BF1090" s="177" t="n">
        <v>0</v>
      </c>
      <c r="BG1090" s="177" t="n">
        <v>0</v>
      </c>
      <c r="BH1090" s="177" t="n">
        <v>0</v>
      </c>
      <c r="BI1090" s="177" t="n">
        <v>0</v>
      </c>
      <c r="BJ1090" s="177" t="n">
        <v>0</v>
      </c>
      <c r="BK1090" s="177" t="n">
        <v>0</v>
      </c>
      <c r="BL1090" s="177" t="n">
        <v>0</v>
      </c>
      <c r="BM1090" s="177" t="n">
        <v>0</v>
      </c>
      <c r="BN1090" s="177" t="n">
        <v>0</v>
      </c>
      <c r="BO1090" s="177" t="n">
        <v>0</v>
      </c>
      <c r="BP1090" s="177" t="n">
        <v>0</v>
      </c>
      <c r="BQ1090" s="177" t="n">
        <v>0</v>
      </c>
      <c r="BR1090" s="177" t="n">
        <v>0</v>
      </c>
      <c r="BS1090" s="177" t="n">
        <v>0</v>
      </c>
      <c r="BT1090" s="177" t="n">
        <v>0</v>
      </c>
      <c r="BU1090" s="177" t="n">
        <v>0</v>
      </c>
      <c r="BV1090" s="177" t="n">
        <v>0</v>
      </c>
      <c r="BW1090" s="177" t="n">
        <v>0</v>
      </c>
      <c r="BX1090" s="177" t="n">
        <v>0</v>
      </c>
      <c r="BY1090" s="177" t="n">
        <v>0</v>
      </c>
      <c r="BZ1090" s="177" t="n">
        <v>0</v>
      </c>
      <c r="CA1090" s="177" t="n">
        <v>0</v>
      </c>
      <c r="CB1090" s="177" t="n">
        <v>0</v>
      </c>
      <c r="CC1090" s="177" t="n">
        <v>0</v>
      </c>
      <c r="CD1090" s="177" t="n">
        <v>0</v>
      </c>
      <c r="CE1090" s="1" t="n">
        <v>0</v>
      </c>
    </row>
    <row r="1091" customFormat="false" ht="15" hidden="false" customHeight="false" outlineLevel="0" collapsed="false">
      <c r="A1091" s="211"/>
      <c r="B1091" s="224"/>
      <c r="C1091" s="224"/>
      <c r="D1091" s="225"/>
      <c r="E1091" s="225"/>
      <c r="F1091" s="224"/>
      <c r="G1091" s="224"/>
      <c r="H1091" s="224"/>
      <c r="I1091" s="224"/>
      <c r="J1091" s="224"/>
      <c r="K1091" s="224"/>
      <c r="L1091" s="224"/>
      <c r="M1091" s="224"/>
      <c r="N1091" s="224"/>
      <c r="O1091" s="224"/>
      <c r="P1091" s="224"/>
      <c r="Q1091" s="224"/>
      <c r="R1091" s="224"/>
      <c r="S1091" s="224"/>
      <c r="T1091" s="224"/>
      <c r="U1091" s="224"/>
      <c r="V1091" s="224"/>
      <c r="W1091" s="224"/>
      <c r="X1091" s="224"/>
      <c r="Y1091" s="224"/>
      <c r="Z1091" s="224"/>
      <c r="AA1091" s="225"/>
      <c r="AB1091" s="224"/>
      <c r="AC1091" s="224"/>
      <c r="AD1091" s="224"/>
      <c r="AE1091" s="226"/>
      <c r="BA1091" s="33" t="n">
        <v>0</v>
      </c>
      <c r="BB1091" s="186" t="e">
        <f aca="false"/>
        <v>#VALUE!</v>
      </c>
      <c r="BC1091" s="177" t="n">
        <v>0</v>
      </c>
      <c r="BD1091" s="177" t="n">
        <v>0</v>
      </c>
      <c r="BE1091" s="177" t="n">
        <v>0</v>
      </c>
      <c r="BF1091" s="177" t="n">
        <v>0</v>
      </c>
      <c r="BG1091" s="177" t="n">
        <v>0</v>
      </c>
      <c r="BH1091" s="177" t="n">
        <v>0</v>
      </c>
      <c r="BI1091" s="177" t="n">
        <v>0</v>
      </c>
      <c r="BJ1091" s="177" t="n">
        <v>0</v>
      </c>
      <c r="BK1091" s="177" t="n">
        <v>0</v>
      </c>
      <c r="BL1091" s="177" t="n">
        <v>0</v>
      </c>
      <c r="BM1091" s="177" t="n">
        <v>0</v>
      </c>
      <c r="BN1091" s="177" t="n">
        <v>0</v>
      </c>
      <c r="BO1091" s="177" t="n">
        <v>0</v>
      </c>
      <c r="BP1091" s="177" t="n">
        <v>0</v>
      </c>
      <c r="BQ1091" s="177" t="n">
        <v>0</v>
      </c>
      <c r="BR1091" s="177" t="n">
        <v>0</v>
      </c>
      <c r="BS1091" s="177" t="n">
        <v>0</v>
      </c>
      <c r="BT1091" s="177" t="n">
        <v>0</v>
      </c>
      <c r="BU1091" s="177" t="n">
        <v>0</v>
      </c>
      <c r="BV1091" s="177" t="n">
        <v>0</v>
      </c>
      <c r="BW1091" s="177" t="n">
        <v>0</v>
      </c>
      <c r="BX1091" s="177" t="n">
        <v>0</v>
      </c>
      <c r="BY1091" s="177" t="n">
        <v>0</v>
      </c>
      <c r="BZ1091" s="177" t="n">
        <v>0</v>
      </c>
      <c r="CA1091" s="177" t="n">
        <v>0</v>
      </c>
      <c r="CB1091" s="177" t="n">
        <v>0</v>
      </c>
      <c r="CC1091" s="177" t="n">
        <v>0</v>
      </c>
      <c r="CD1091" s="177" t="n">
        <v>0</v>
      </c>
      <c r="CE1091" s="1" t="n">
        <v>0</v>
      </c>
    </row>
    <row r="1092" customFormat="false" ht="15" hidden="false" customHeight="false" outlineLevel="0" collapsed="false">
      <c r="A1092" s="211"/>
      <c r="B1092" s="224"/>
      <c r="C1092" s="224"/>
      <c r="D1092" s="225"/>
      <c r="E1092" s="225"/>
      <c r="F1092" s="224"/>
      <c r="G1092" s="224"/>
      <c r="H1092" s="224"/>
      <c r="I1092" s="224"/>
      <c r="J1092" s="224"/>
      <c r="K1092" s="224"/>
      <c r="L1092" s="224"/>
      <c r="M1092" s="224"/>
      <c r="N1092" s="224"/>
      <c r="O1092" s="224"/>
      <c r="P1092" s="224"/>
      <c r="Q1092" s="224"/>
      <c r="R1092" s="224"/>
      <c r="S1092" s="224"/>
      <c r="T1092" s="224"/>
      <c r="U1092" s="224"/>
      <c r="V1092" s="224"/>
      <c r="W1092" s="224"/>
      <c r="X1092" s="224"/>
      <c r="Y1092" s="224"/>
      <c r="Z1092" s="224"/>
      <c r="AA1092" s="225"/>
      <c r="AB1092" s="224"/>
      <c r="AC1092" s="224"/>
      <c r="AD1092" s="224"/>
      <c r="AE1092" s="226"/>
      <c r="BA1092" s="33" t="n">
        <v>0</v>
      </c>
      <c r="BB1092" s="186" t="e">
        <f aca="false"/>
        <v>#VALUE!</v>
      </c>
      <c r="BC1092" s="177" t="n">
        <v>0</v>
      </c>
      <c r="BD1092" s="177" t="n">
        <v>0</v>
      </c>
      <c r="BE1092" s="177" t="n">
        <v>0</v>
      </c>
      <c r="BF1092" s="177" t="n">
        <v>0</v>
      </c>
      <c r="BG1092" s="177" t="n">
        <v>0</v>
      </c>
      <c r="BH1092" s="177" t="n">
        <v>0</v>
      </c>
      <c r="BI1092" s="177" t="n">
        <v>0</v>
      </c>
      <c r="BJ1092" s="177" t="n">
        <v>0</v>
      </c>
      <c r="BK1092" s="177" t="n">
        <v>0</v>
      </c>
      <c r="BL1092" s="177" t="n">
        <v>0</v>
      </c>
      <c r="BM1092" s="177" t="n">
        <v>0</v>
      </c>
      <c r="BN1092" s="177" t="n">
        <v>0</v>
      </c>
      <c r="BO1092" s="177" t="n">
        <v>0</v>
      </c>
      <c r="BP1092" s="177" t="n">
        <v>0</v>
      </c>
      <c r="BQ1092" s="177" t="n">
        <v>0</v>
      </c>
      <c r="BR1092" s="177" t="n">
        <v>0</v>
      </c>
      <c r="BS1092" s="177" t="n">
        <v>0</v>
      </c>
      <c r="BT1092" s="177" t="n">
        <v>0</v>
      </c>
      <c r="BU1092" s="177" t="n">
        <v>0</v>
      </c>
      <c r="BV1092" s="177" t="n">
        <v>0</v>
      </c>
      <c r="BW1092" s="177" t="n">
        <v>0</v>
      </c>
      <c r="BX1092" s="177" t="n">
        <v>0</v>
      </c>
      <c r="BY1092" s="177" t="n">
        <v>0</v>
      </c>
      <c r="BZ1092" s="177" t="n">
        <v>0</v>
      </c>
      <c r="CA1092" s="177" t="n">
        <v>0</v>
      </c>
      <c r="CB1092" s="177" t="n">
        <v>0</v>
      </c>
      <c r="CC1092" s="177" t="n">
        <v>0</v>
      </c>
      <c r="CD1092" s="177" t="n">
        <v>0</v>
      </c>
      <c r="CE1092" s="1" t="n">
        <v>0</v>
      </c>
    </row>
    <row r="1093" customFormat="false" ht="15" hidden="false" customHeight="false" outlineLevel="0" collapsed="false">
      <c r="A1093" s="211"/>
      <c r="B1093" s="224"/>
      <c r="C1093" s="224"/>
      <c r="D1093" s="225"/>
      <c r="E1093" s="225"/>
      <c r="F1093" s="224"/>
      <c r="G1093" s="224"/>
      <c r="H1093" s="224"/>
      <c r="I1093" s="224"/>
      <c r="J1093" s="224"/>
      <c r="K1093" s="224"/>
      <c r="L1093" s="224"/>
      <c r="M1093" s="224"/>
      <c r="N1093" s="224"/>
      <c r="O1093" s="224"/>
      <c r="P1093" s="224"/>
      <c r="Q1093" s="224"/>
      <c r="R1093" s="224"/>
      <c r="S1093" s="224"/>
      <c r="T1093" s="224"/>
      <c r="U1093" s="224"/>
      <c r="V1093" s="224"/>
      <c r="W1093" s="224"/>
      <c r="X1093" s="224"/>
      <c r="Y1093" s="224"/>
      <c r="Z1093" s="224"/>
      <c r="AA1093" s="225"/>
      <c r="AB1093" s="224"/>
      <c r="AC1093" s="224"/>
      <c r="AD1093" s="224"/>
      <c r="AE1093" s="226"/>
      <c r="BA1093" s="33" t="n">
        <v>0</v>
      </c>
      <c r="BB1093" s="186" t="e">
        <f aca="false"/>
        <v>#VALUE!</v>
      </c>
      <c r="BC1093" s="177" t="n">
        <v>0</v>
      </c>
      <c r="BD1093" s="177" t="n">
        <v>0</v>
      </c>
      <c r="BE1093" s="177" t="n">
        <v>0</v>
      </c>
      <c r="BF1093" s="177" t="n">
        <v>0</v>
      </c>
      <c r="BG1093" s="177" t="n">
        <v>0</v>
      </c>
      <c r="BH1093" s="177" t="n">
        <v>0</v>
      </c>
      <c r="BI1093" s="177" t="n">
        <v>0</v>
      </c>
      <c r="BJ1093" s="177" t="n">
        <v>0</v>
      </c>
      <c r="BK1093" s="177" t="n">
        <v>0</v>
      </c>
      <c r="BL1093" s="177" t="n">
        <v>0</v>
      </c>
      <c r="BM1093" s="177" t="n">
        <v>0</v>
      </c>
      <c r="BN1093" s="177" t="n">
        <v>0</v>
      </c>
      <c r="BO1093" s="177" t="n">
        <v>0</v>
      </c>
      <c r="BP1093" s="177" t="n">
        <v>0</v>
      </c>
      <c r="BQ1093" s="177" t="n">
        <v>0</v>
      </c>
      <c r="BR1093" s="177" t="n">
        <v>0</v>
      </c>
      <c r="BS1093" s="177" t="n">
        <v>0</v>
      </c>
      <c r="BT1093" s="177" t="n">
        <v>0</v>
      </c>
      <c r="BU1093" s="177" t="n">
        <v>0</v>
      </c>
      <c r="BV1093" s="177" t="n">
        <v>0</v>
      </c>
      <c r="BW1093" s="177" t="n">
        <v>0</v>
      </c>
      <c r="BX1093" s="177" t="n">
        <v>0</v>
      </c>
      <c r="BY1093" s="177" t="n">
        <v>0</v>
      </c>
      <c r="BZ1093" s="177" t="n">
        <v>0</v>
      </c>
      <c r="CA1093" s="177" t="n">
        <v>0</v>
      </c>
      <c r="CB1093" s="177" t="n">
        <v>0</v>
      </c>
      <c r="CC1093" s="177" t="n">
        <v>0</v>
      </c>
      <c r="CD1093" s="177" t="n">
        <v>0</v>
      </c>
      <c r="CE1093" s="1" t="n">
        <v>0</v>
      </c>
    </row>
    <row r="1094" customFormat="false" ht="15" hidden="false" customHeight="false" outlineLevel="0" collapsed="false">
      <c r="A1094" s="211"/>
      <c r="B1094" s="224"/>
      <c r="C1094" s="224"/>
      <c r="D1094" s="225"/>
      <c r="E1094" s="225"/>
      <c r="F1094" s="224"/>
      <c r="G1094" s="224"/>
      <c r="H1094" s="224"/>
      <c r="I1094" s="224"/>
      <c r="J1094" s="224"/>
      <c r="K1094" s="224"/>
      <c r="L1094" s="224"/>
      <c r="M1094" s="224"/>
      <c r="N1094" s="224"/>
      <c r="O1094" s="224"/>
      <c r="P1094" s="224"/>
      <c r="Q1094" s="224"/>
      <c r="R1094" s="224"/>
      <c r="S1094" s="224"/>
      <c r="T1094" s="224"/>
      <c r="U1094" s="224"/>
      <c r="V1094" s="224"/>
      <c r="W1094" s="224"/>
      <c r="X1094" s="224"/>
      <c r="Y1094" s="224"/>
      <c r="Z1094" s="224"/>
      <c r="AA1094" s="225"/>
      <c r="AB1094" s="224"/>
      <c r="AC1094" s="224"/>
      <c r="AD1094" s="224"/>
      <c r="AE1094" s="226"/>
      <c r="BA1094" s="33" t="n">
        <v>0</v>
      </c>
      <c r="BB1094" s="186" t="e">
        <f aca="false"/>
        <v>#VALUE!</v>
      </c>
      <c r="BC1094" s="177" t="n">
        <v>0</v>
      </c>
      <c r="BD1094" s="177" t="n">
        <v>0</v>
      </c>
      <c r="BE1094" s="177" t="n">
        <v>0</v>
      </c>
      <c r="BF1094" s="177" t="n">
        <v>0</v>
      </c>
      <c r="BG1094" s="177" t="n">
        <v>0</v>
      </c>
      <c r="BH1094" s="177" t="n">
        <v>0</v>
      </c>
      <c r="BI1094" s="177" t="n">
        <v>0</v>
      </c>
      <c r="BJ1094" s="177" t="n">
        <v>0</v>
      </c>
      <c r="BK1094" s="177" t="n">
        <v>0</v>
      </c>
      <c r="BL1094" s="177" t="n">
        <v>0</v>
      </c>
      <c r="BM1094" s="177" t="n">
        <v>0</v>
      </c>
      <c r="BN1094" s="177" t="n">
        <v>0</v>
      </c>
      <c r="BO1094" s="177" t="n">
        <v>0</v>
      </c>
      <c r="BP1094" s="177" t="n">
        <v>0</v>
      </c>
      <c r="BQ1094" s="177" t="n">
        <v>0</v>
      </c>
      <c r="BR1094" s="177" t="n">
        <v>0</v>
      </c>
      <c r="BS1094" s="177" t="n">
        <v>0</v>
      </c>
      <c r="BT1094" s="177" t="n">
        <v>0</v>
      </c>
      <c r="BU1094" s="177" t="n">
        <v>0</v>
      </c>
      <c r="BV1094" s="177" t="n">
        <v>0</v>
      </c>
      <c r="BW1094" s="177" t="n">
        <v>0</v>
      </c>
      <c r="BX1094" s="177" t="n">
        <v>0</v>
      </c>
      <c r="BY1094" s="177" t="n">
        <v>0</v>
      </c>
      <c r="BZ1094" s="177" t="n">
        <v>0</v>
      </c>
      <c r="CA1094" s="177" t="n">
        <v>0</v>
      </c>
      <c r="CB1094" s="177" t="n">
        <v>0</v>
      </c>
      <c r="CC1094" s="177" t="n">
        <v>0</v>
      </c>
      <c r="CD1094" s="177" t="n">
        <v>0</v>
      </c>
      <c r="CE1094" s="1" t="n">
        <v>0</v>
      </c>
    </row>
    <row r="1095" customFormat="false" ht="15" hidden="false" customHeight="false" outlineLevel="0" collapsed="false">
      <c r="A1095" s="211"/>
      <c r="B1095" s="224"/>
      <c r="C1095" s="224"/>
      <c r="D1095" s="225"/>
      <c r="E1095" s="225"/>
      <c r="F1095" s="224"/>
      <c r="G1095" s="224"/>
      <c r="H1095" s="224"/>
      <c r="I1095" s="224"/>
      <c r="J1095" s="224"/>
      <c r="K1095" s="224"/>
      <c r="L1095" s="224"/>
      <c r="M1095" s="224"/>
      <c r="N1095" s="224"/>
      <c r="O1095" s="224"/>
      <c r="P1095" s="224"/>
      <c r="Q1095" s="224"/>
      <c r="R1095" s="224"/>
      <c r="S1095" s="224"/>
      <c r="T1095" s="224"/>
      <c r="U1095" s="224"/>
      <c r="V1095" s="224"/>
      <c r="W1095" s="224"/>
      <c r="X1095" s="224"/>
      <c r="Y1095" s="224"/>
      <c r="Z1095" s="224"/>
      <c r="AA1095" s="225"/>
      <c r="AB1095" s="224"/>
      <c r="AC1095" s="224"/>
      <c r="AD1095" s="224"/>
      <c r="AE1095" s="226"/>
      <c r="BA1095" s="33" t="n">
        <v>0</v>
      </c>
      <c r="BB1095" s="186" t="e">
        <f aca="false"/>
        <v>#VALUE!</v>
      </c>
      <c r="BC1095" s="177" t="n">
        <v>0</v>
      </c>
      <c r="BD1095" s="177" t="n">
        <v>0</v>
      </c>
      <c r="BE1095" s="177" t="n">
        <v>0</v>
      </c>
      <c r="BF1095" s="177" t="n">
        <v>0</v>
      </c>
      <c r="BG1095" s="177" t="n">
        <v>0</v>
      </c>
      <c r="BH1095" s="177" t="n">
        <v>0</v>
      </c>
      <c r="BI1095" s="177" t="n">
        <v>0</v>
      </c>
      <c r="BJ1095" s="177" t="n">
        <v>0</v>
      </c>
      <c r="BK1095" s="177" t="n">
        <v>0</v>
      </c>
      <c r="BL1095" s="177" t="n">
        <v>0</v>
      </c>
      <c r="BM1095" s="177" t="n">
        <v>0</v>
      </c>
      <c r="BN1095" s="177" t="n">
        <v>0</v>
      </c>
      <c r="BO1095" s="177" t="n">
        <v>0</v>
      </c>
      <c r="BP1095" s="177" t="n">
        <v>0</v>
      </c>
      <c r="BQ1095" s="177" t="n">
        <v>0</v>
      </c>
      <c r="BR1095" s="177" t="n">
        <v>0</v>
      </c>
      <c r="BS1095" s="177" t="n">
        <v>0</v>
      </c>
      <c r="BT1095" s="177" t="n">
        <v>0</v>
      </c>
      <c r="BU1095" s="177" t="n">
        <v>0</v>
      </c>
      <c r="BV1095" s="177" t="n">
        <v>0</v>
      </c>
      <c r="BW1095" s="177" t="n">
        <v>0</v>
      </c>
      <c r="BX1095" s="177" t="n">
        <v>0</v>
      </c>
      <c r="BY1095" s="177" t="n">
        <v>0</v>
      </c>
      <c r="BZ1095" s="177" t="n">
        <v>0</v>
      </c>
      <c r="CA1095" s="177" t="n">
        <v>0</v>
      </c>
      <c r="CB1095" s="177" t="n">
        <v>0</v>
      </c>
      <c r="CC1095" s="177" t="n">
        <v>0</v>
      </c>
      <c r="CD1095" s="177" t="n">
        <v>0</v>
      </c>
      <c r="CE1095" s="1" t="n">
        <v>0</v>
      </c>
    </row>
    <row r="1096" customFormat="false" ht="15" hidden="false" customHeight="false" outlineLevel="0" collapsed="false">
      <c r="A1096" s="211"/>
      <c r="B1096" s="224"/>
      <c r="C1096" s="224"/>
      <c r="D1096" s="225"/>
      <c r="E1096" s="225"/>
      <c r="F1096" s="224"/>
      <c r="G1096" s="224"/>
      <c r="H1096" s="224"/>
      <c r="I1096" s="224"/>
      <c r="J1096" s="224"/>
      <c r="K1096" s="224"/>
      <c r="L1096" s="224"/>
      <c r="M1096" s="224"/>
      <c r="N1096" s="224"/>
      <c r="O1096" s="224"/>
      <c r="P1096" s="224"/>
      <c r="Q1096" s="224"/>
      <c r="R1096" s="224"/>
      <c r="S1096" s="224"/>
      <c r="T1096" s="224"/>
      <c r="U1096" s="224"/>
      <c r="V1096" s="224"/>
      <c r="W1096" s="224"/>
      <c r="X1096" s="224"/>
      <c r="Y1096" s="224"/>
      <c r="Z1096" s="224"/>
      <c r="AA1096" s="225"/>
      <c r="AB1096" s="224"/>
      <c r="AC1096" s="224"/>
      <c r="AD1096" s="224"/>
      <c r="AE1096" s="226"/>
      <c r="BA1096" s="33" t="n">
        <v>0</v>
      </c>
      <c r="BB1096" s="186" t="e">
        <f aca="false"/>
        <v>#VALUE!</v>
      </c>
      <c r="BC1096" s="177" t="n">
        <v>0</v>
      </c>
      <c r="BD1096" s="177" t="n">
        <v>0</v>
      </c>
      <c r="BE1096" s="177" t="n">
        <v>0</v>
      </c>
      <c r="BF1096" s="177" t="n">
        <v>0</v>
      </c>
      <c r="BG1096" s="177" t="n">
        <v>0</v>
      </c>
      <c r="BH1096" s="177" t="n">
        <v>0</v>
      </c>
      <c r="BI1096" s="177" t="n">
        <v>0</v>
      </c>
      <c r="BJ1096" s="177" t="n">
        <v>0</v>
      </c>
      <c r="BK1096" s="177" t="n">
        <v>0</v>
      </c>
      <c r="BL1096" s="177" t="n">
        <v>0</v>
      </c>
      <c r="BM1096" s="177" t="n">
        <v>0</v>
      </c>
      <c r="BN1096" s="177" t="n">
        <v>0</v>
      </c>
      <c r="BO1096" s="177" t="n">
        <v>0</v>
      </c>
      <c r="BP1096" s="177" t="n">
        <v>0</v>
      </c>
      <c r="BQ1096" s="177" t="n">
        <v>0</v>
      </c>
      <c r="BR1096" s="177" t="n">
        <v>0</v>
      </c>
      <c r="BS1096" s="177" t="n">
        <v>0</v>
      </c>
      <c r="BT1096" s="177" t="n">
        <v>0</v>
      </c>
      <c r="BU1096" s="177" t="n">
        <v>0</v>
      </c>
      <c r="BV1096" s="177" t="n">
        <v>0</v>
      </c>
      <c r="BW1096" s="177" t="n">
        <v>0</v>
      </c>
      <c r="BX1096" s="177" t="n">
        <v>0</v>
      </c>
      <c r="BY1096" s="177" t="n">
        <v>0</v>
      </c>
      <c r="BZ1096" s="177" t="n">
        <v>0</v>
      </c>
      <c r="CA1096" s="177" t="n">
        <v>0</v>
      </c>
      <c r="CB1096" s="177" t="n">
        <v>0</v>
      </c>
      <c r="CC1096" s="177" t="n">
        <v>0</v>
      </c>
      <c r="CD1096" s="177" t="n">
        <v>0</v>
      </c>
      <c r="CE1096" s="1" t="n">
        <v>0</v>
      </c>
    </row>
    <row r="1097" customFormat="false" ht="15" hidden="false" customHeight="false" outlineLevel="0" collapsed="false">
      <c r="A1097" s="211"/>
      <c r="B1097" s="224"/>
      <c r="C1097" s="224"/>
      <c r="D1097" s="225"/>
      <c r="E1097" s="225"/>
      <c r="F1097" s="224"/>
      <c r="G1097" s="224"/>
      <c r="H1097" s="224"/>
      <c r="I1097" s="224"/>
      <c r="J1097" s="224"/>
      <c r="K1097" s="224"/>
      <c r="L1097" s="224"/>
      <c r="M1097" s="224"/>
      <c r="N1097" s="224"/>
      <c r="O1097" s="224"/>
      <c r="P1097" s="224"/>
      <c r="Q1097" s="224"/>
      <c r="R1097" s="224"/>
      <c r="S1097" s="224"/>
      <c r="T1097" s="224"/>
      <c r="U1097" s="224"/>
      <c r="V1097" s="224"/>
      <c r="W1097" s="224"/>
      <c r="X1097" s="224"/>
      <c r="Y1097" s="224"/>
      <c r="Z1097" s="224"/>
      <c r="AA1097" s="225"/>
      <c r="AB1097" s="224"/>
      <c r="AC1097" s="224"/>
      <c r="AD1097" s="224"/>
      <c r="AE1097" s="226"/>
      <c r="BA1097" s="33" t="n">
        <v>0</v>
      </c>
      <c r="BB1097" s="186" t="e">
        <f aca="false"/>
        <v>#VALUE!</v>
      </c>
      <c r="BC1097" s="177" t="n">
        <v>0</v>
      </c>
      <c r="BD1097" s="177" t="n">
        <v>0</v>
      </c>
      <c r="BE1097" s="177" t="n">
        <v>0</v>
      </c>
      <c r="BF1097" s="177" t="n">
        <v>0</v>
      </c>
      <c r="BG1097" s="177" t="n">
        <v>0</v>
      </c>
      <c r="BH1097" s="177" t="n">
        <v>0</v>
      </c>
      <c r="BI1097" s="177" t="n">
        <v>0</v>
      </c>
      <c r="BJ1097" s="177" t="n">
        <v>0</v>
      </c>
      <c r="BK1097" s="177" t="n">
        <v>0</v>
      </c>
      <c r="BL1097" s="177" t="n">
        <v>0</v>
      </c>
      <c r="BM1097" s="177" t="n">
        <v>0</v>
      </c>
      <c r="BN1097" s="177" t="n">
        <v>0</v>
      </c>
      <c r="BO1097" s="177" t="n">
        <v>0</v>
      </c>
      <c r="BP1097" s="177" t="n">
        <v>0</v>
      </c>
      <c r="BQ1097" s="177" t="n">
        <v>0</v>
      </c>
      <c r="BR1097" s="177" t="n">
        <v>0</v>
      </c>
      <c r="BS1097" s="177" t="n">
        <v>0</v>
      </c>
      <c r="BT1097" s="177" t="n">
        <v>0</v>
      </c>
      <c r="BU1097" s="177" t="n">
        <v>0</v>
      </c>
      <c r="BV1097" s="177" t="n">
        <v>0</v>
      </c>
      <c r="BW1097" s="177" t="n">
        <v>0</v>
      </c>
      <c r="BX1097" s="177" t="n">
        <v>0</v>
      </c>
      <c r="BY1097" s="177" t="n">
        <v>0</v>
      </c>
      <c r="BZ1097" s="177" t="n">
        <v>0</v>
      </c>
      <c r="CA1097" s="177" t="n">
        <v>0</v>
      </c>
      <c r="CB1097" s="177" t="n">
        <v>0</v>
      </c>
      <c r="CC1097" s="177" t="n">
        <v>0</v>
      </c>
      <c r="CD1097" s="177" t="n">
        <v>0</v>
      </c>
      <c r="CE1097" s="1" t="n">
        <v>0</v>
      </c>
    </row>
    <row r="1098" customFormat="false" ht="15" hidden="false" customHeight="false" outlineLevel="0" collapsed="false">
      <c r="A1098" s="211"/>
      <c r="B1098" s="224"/>
      <c r="C1098" s="224"/>
      <c r="D1098" s="225"/>
      <c r="E1098" s="225"/>
      <c r="F1098" s="224"/>
      <c r="G1098" s="224"/>
      <c r="H1098" s="224"/>
      <c r="I1098" s="224"/>
      <c r="J1098" s="224"/>
      <c r="K1098" s="224"/>
      <c r="L1098" s="224"/>
      <c r="M1098" s="224"/>
      <c r="N1098" s="224"/>
      <c r="O1098" s="224"/>
      <c r="P1098" s="224"/>
      <c r="Q1098" s="224"/>
      <c r="R1098" s="224"/>
      <c r="S1098" s="224"/>
      <c r="T1098" s="224"/>
      <c r="U1098" s="224"/>
      <c r="V1098" s="224"/>
      <c r="W1098" s="224"/>
      <c r="X1098" s="224"/>
      <c r="Y1098" s="224"/>
      <c r="Z1098" s="224"/>
      <c r="AA1098" s="225"/>
      <c r="AB1098" s="224"/>
      <c r="AC1098" s="224"/>
      <c r="AD1098" s="224"/>
      <c r="AE1098" s="226"/>
      <c r="BA1098" s="33" t="n">
        <v>0</v>
      </c>
      <c r="BB1098" s="186" t="e">
        <f aca="false"/>
        <v>#VALUE!</v>
      </c>
      <c r="BC1098" s="177" t="n">
        <v>0</v>
      </c>
      <c r="BD1098" s="177" t="n">
        <v>0</v>
      </c>
      <c r="BE1098" s="177" t="n">
        <v>0</v>
      </c>
      <c r="BF1098" s="177" t="n">
        <v>0</v>
      </c>
      <c r="BG1098" s="177" t="n">
        <v>0</v>
      </c>
      <c r="BH1098" s="177" t="n">
        <v>0</v>
      </c>
      <c r="BI1098" s="177" t="n">
        <v>0</v>
      </c>
      <c r="BJ1098" s="177" t="n">
        <v>0</v>
      </c>
      <c r="BK1098" s="177" t="n">
        <v>0</v>
      </c>
      <c r="BL1098" s="177" t="n">
        <v>0</v>
      </c>
      <c r="BM1098" s="177" t="n">
        <v>0</v>
      </c>
      <c r="BN1098" s="177" t="n">
        <v>0</v>
      </c>
      <c r="BO1098" s="177" t="n">
        <v>0</v>
      </c>
      <c r="BP1098" s="177" t="n">
        <v>0</v>
      </c>
      <c r="BQ1098" s="177" t="n">
        <v>0</v>
      </c>
      <c r="BR1098" s="177" t="n">
        <v>0</v>
      </c>
      <c r="BS1098" s="177" t="n">
        <v>0</v>
      </c>
      <c r="BT1098" s="177" t="n">
        <v>0</v>
      </c>
      <c r="BU1098" s="177" t="n">
        <v>0</v>
      </c>
      <c r="BV1098" s="177" t="n">
        <v>0</v>
      </c>
      <c r="BW1098" s="177" t="n">
        <v>0</v>
      </c>
      <c r="BX1098" s="177" t="n">
        <v>0</v>
      </c>
      <c r="BY1098" s="177" t="n">
        <v>0</v>
      </c>
      <c r="BZ1098" s="177" t="n">
        <v>0</v>
      </c>
      <c r="CA1098" s="177" t="n">
        <v>0</v>
      </c>
      <c r="CB1098" s="177" t="n">
        <v>0</v>
      </c>
      <c r="CC1098" s="177" t="n">
        <v>0</v>
      </c>
      <c r="CD1098" s="177" t="n">
        <v>0</v>
      </c>
      <c r="CE1098" s="1" t="n">
        <v>0</v>
      </c>
    </row>
    <row r="1099" customFormat="false" ht="15" hidden="false" customHeight="false" outlineLevel="0" collapsed="false">
      <c r="A1099" s="211"/>
      <c r="B1099" s="224"/>
      <c r="C1099" s="224"/>
      <c r="D1099" s="225"/>
      <c r="E1099" s="225"/>
      <c r="F1099" s="224"/>
      <c r="G1099" s="224"/>
      <c r="H1099" s="224"/>
      <c r="I1099" s="224"/>
      <c r="J1099" s="224"/>
      <c r="K1099" s="224"/>
      <c r="L1099" s="224"/>
      <c r="M1099" s="224"/>
      <c r="N1099" s="224"/>
      <c r="O1099" s="224"/>
      <c r="P1099" s="224"/>
      <c r="Q1099" s="224"/>
      <c r="R1099" s="224"/>
      <c r="S1099" s="224"/>
      <c r="T1099" s="224"/>
      <c r="U1099" s="224"/>
      <c r="V1099" s="224"/>
      <c r="W1099" s="224"/>
      <c r="X1099" s="224"/>
      <c r="Y1099" s="224"/>
      <c r="Z1099" s="224"/>
      <c r="AA1099" s="225"/>
      <c r="AB1099" s="224"/>
      <c r="AC1099" s="224"/>
      <c r="AD1099" s="224"/>
      <c r="AE1099" s="226"/>
      <c r="BA1099" s="33" t="n">
        <v>0</v>
      </c>
      <c r="BB1099" s="186" t="e">
        <f aca="false"/>
        <v>#VALUE!</v>
      </c>
      <c r="BC1099" s="177" t="n">
        <v>0</v>
      </c>
      <c r="BD1099" s="177" t="n">
        <v>0</v>
      </c>
      <c r="BE1099" s="177" t="n">
        <v>0</v>
      </c>
      <c r="BF1099" s="177" t="n">
        <v>0</v>
      </c>
      <c r="BG1099" s="177" t="n">
        <v>0</v>
      </c>
      <c r="BH1099" s="177" t="n">
        <v>0</v>
      </c>
      <c r="BI1099" s="177" t="n">
        <v>0</v>
      </c>
      <c r="BJ1099" s="177" t="n">
        <v>0</v>
      </c>
      <c r="BK1099" s="177" t="n">
        <v>0</v>
      </c>
      <c r="BL1099" s="177" t="n">
        <v>0</v>
      </c>
      <c r="BM1099" s="177" t="n">
        <v>0</v>
      </c>
      <c r="BN1099" s="177" t="n">
        <v>0</v>
      </c>
      <c r="BO1099" s="177" t="n">
        <v>0</v>
      </c>
      <c r="BP1099" s="177" t="n">
        <v>0</v>
      </c>
      <c r="BQ1099" s="177" t="n">
        <v>0</v>
      </c>
      <c r="BR1099" s="177" t="n">
        <v>0</v>
      </c>
      <c r="BS1099" s="177" t="n">
        <v>0</v>
      </c>
      <c r="BT1099" s="177" t="n">
        <v>0</v>
      </c>
      <c r="BU1099" s="177" t="n">
        <v>0</v>
      </c>
      <c r="BV1099" s="177" t="n">
        <v>0</v>
      </c>
      <c r="BW1099" s="177" t="n">
        <v>0</v>
      </c>
      <c r="BX1099" s="177" t="n">
        <v>0</v>
      </c>
      <c r="BY1099" s="177" t="n">
        <v>0</v>
      </c>
      <c r="BZ1099" s="177" t="n">
        <v>0</v>
      </c>
      <c r="CA1099" s="177" t="n">
        <v>0</v>
      </c>
      <c r="CB1099" s="177" t="n">
        <v>0</v>
      </c>
      <c r="CC1099" s="177" t="n">
        <v>0</v>
      </c>
      <c r="CD1099" s="177" t="n">
        <v>0</v>
      </c>
      <c r="CE1099" s="1" t="n">
        <v>0</v>
      </c>
    </row>
    <row r="1100" customFormat="false" ht="15" hidden="false" customHeight="false" outlineLevel="0" collapsed="false">
      <c r="A1100" s="211"/>
      <c r="B1100" s="224"/>
      <c r="C1100" s="224"/>
      <c r="D1100" s="225"/>
      <c r="E1100" s="225"/>
      <c r="F1100" s="224"/>
      <c r="G1100" s="224"/>
      <c r="H1100" s="224"/>
      <c r="I1100" s="224"/>
      <c r="J1100" s="224"/>
      <c r="K1100" s="224"/>
      <c r="L1100" s="224"/>
      <c r="M1100" s="224"/>
      <c r="N1100" s="224"/>
      <c r="O1100" s="224"/>
      <c r="P1100" s="224"/>
      <c r="Q1100" s="224"/>
      <c r="R1100" s="224"/>
      <c r="S1100" s="224"/>
      <c r="T1100" s="224"/>
      <c r="U1100" s="224"/>
      <c r="V1100" s="224"/>
      <c r="W1100" s="224"/>
      <c r="X1100" s="224"/>
      <c r="Y1100" s="224"/>
      <c r="Z1100" s="224"/>
      <c r="AA1100" s="225"/>
      <c r="AB1100" s="224"/>
      <c r="AC1100" s="224"/>
      <c r="AD1100" s="224"/>
      <c r="AE1100" s="226"/>
      <c r="BA1100" s="33" t="n">
        <v>0</v>
      </c>
      <c r="BB1100" s="186" t="e">
        <f aca="false"/>
        <v>#VALUE!</v>
      </c>
      <c r="BC1100" s="177" t="n">
        <v>0</v>
      </c>
      <c r="BD1100" s="177" t="n">
        <v>0</v>
      </c>
      <c r="BE1100" s="177" t="n">
        <v>0</v>
      </c>
      <c r="BF1100" s="177" t="n">
        <v>0</v>
      </c>
      <c r="BG1100" s="177" t="n">
        <v>0</v>
      </c>
      <c r="BH1100" s="177" t="n">
        <v>0</v>
      </c>
      <c r="BI1100" s="177" t="n">
        <v>0</v>
      </c>
      <c r="BJ1100" s="177" t="n">
        <v>0</v>
      </c>
      <c r="BK1100" s="177" t="n">
        <v>0</v>
      </c>
      <c r="BL1100" s="177" t="n">
        <v>0</v>
      </c>
      <c r="BM1100" s="177" t="n">
        <v>0</v>
      </c>
      <c r="BN1100" s="177" t="n">
        <v>0</v>
      </c>
      <c r="BO1100" s="177" t="n">
        <v>0</v>
      </c>
      <c r="BP1100" s="177" t="n">
        <v>0</v>
      </c>
      <c r="BQ1100" s="177" t="n">
        <v>0</v>
      </c>
      <c r="BR1100" s="177" t="n">
        <v>0</v>
      </c>
      <c r="BS1100" s="177" t="n">
        <v>0</v>
      </c>
      <c r="BT1100" s="177" t="n">
        <v>0</v>
      </c>
      <c r="BU1100" s="177" t="n">
        <v>0</v>
      </c>
      <c r="BV1100" s="177" t="n">
        <v>0</v>
      </c>
      <c r="BW1100" s="177" t="n">
        <v>0</v>
      </c>
      <c r="BX1100" s="177" t="n">
        <v>0</v>
      </c>
      <c r="BY1100" s="177" t="n">
        <v>0</v>
      </c>
      <c r="BZ1100" s="177" t="n">
        <v>0</v>
      </c>
      <c r="CA1100" s="177" t="n">
        <v>0</v>
      </c>
      <c r="CB1100" s="177" t="n">
        <v>0</v>
      </c>
      <c r="CC1100" s="177" t="n">
        <v>0</v>
      </c>
      <c r="CD1100" s="177" t="n">
        <v>0</v>
      </c>
      <c r="CE1100" s="1" t="n">
        <v>0</v>
      </c>
    </row>
    <row r="1101" customFormat="false" ht="15" hidden="false" customHeight="false" outlineLevel="0" collapsed="false">
      <c r="A1101" s="211"/>
      <c r="B1101" s="224"/>
      <c r="C1101" s="224"/>
      <c r="D1101" s="225"/>
      <c r="E1101" s="225"/>
      <c r="F1101" s="224"/>
      <c r="G1101" s="224"/>
      <c r="H1101" s="224"/>
      <c r="I1101" s="224"/>
      <c r="J1101" s="224"/>
      <c r="K1101" s="224"/>
      <c r="L1101" s="224"/>
      <c r="M1101" s="224"/>
      <c r="N1101" s="224"/>
      <c r="O1101" s="224"/>
      <c r="P1101" s="224"/>
      <c r="Q1101" s="224"/>
      <c r="R1101" s="224"/>
      <c r="S1101" s="224"/>
      <c r="T1101" s="224"/>
      <c r="U1101" s="224"/>
      <c r="V1101" s="224"/>
      <c r="W1101" s="224"/>
      <c r="X1101" s="224"/>
      <c r="Y1101" s="224"/>
      <c r="Z1101" s="224"/>
      <c r="AA1101" s="225"/>
      <c r="AB1101" s="224"/>
      <c r="AC1101" s="224"/>
      <c r="AD1101" s="224"/>
      <c r="AE1101" s="226"/>
      <c r="BA1101" s="33" t="n">
        <v>0</v>
      </c>
      <c r="BB1101" s="186" t="e">
        <f aca="false"/>
        <v>#VALUE!</v>
      </c>
      <c r="BC1101" s="177" t="n">
        <v>0</v>
      </c>
      <c r="BD1101" s="177" t="n">
        <v>0</v>
      </c>
      <c r="BE1101" s="177" t="n">
        <v>0</v>
      </c>
      <c r="BF1101" s="177" t="n">
        <v>0</v>
      </c>
      <c r="BG1101" s="177" t="n">
        <v>0</v>
      </c>
      <c r="BH1101" s="177" t="n">
        <v>0</v>
      </c>
      <c r="BI1101" s="177" t="n">
        <v>0</v>
      </c>
      <c r="BJ1101" s="177" t="n">
        <v>0</v>
      </c>
      <c r="BK1101" s="177" t="n">
        <v>0</v>
      </c>
      <c r="BL1101" s="177" t="n">
        <v>0</v>
      </c>
      <c r="BM1101" s="177" t="n">
        <v>0</v>
      </c>
      <c r="BN1101" s="177" t="n">
        <v>0</v>
      </c>
      <c r="BO1101" s="177" t="n">
        <v>0</v>
      </c>
      <c r="BP1101" s="177" t="n">
        <v>0</v>
      </c>
      <c r="BQ1101" s="177" t="n">
        <v>0</v>
      </c>
      <c r="BR1101" s="177" t="n">
        <v>0</v>
      </c>
      <c r="BS1101" s="177" t="n">
        <v>0</v>
      </c>
      <c r="BT1101" s="177" t="n">
        <v>0</v>
      </c>
      <c r="BU1101" s="177" t="n">
        <v>0</v>
      </c>
      <c r="BV1101" s="177" t="n">
        <v>0</v>
      </c>
      <c r="BW1101" s="177" t="n">
        <v>0</v>
      </c>
      <c r="BX1101" s="177" t="n">
        <v>0</v>
      </c>
      <c r="BY1101" s="177" t="n">
        <v>0</v>
      </c>
      <c r="BZ1101" s="177" t="n">
        <v>0</v>
      </c>
      <c r="CA1101" s="177" t="n">
        <v>0</v>
      </c>
      <c r="CB1101" s="177" t="n">
        <v>0</v>
      </c>
      <c r="CC1101" s="177" t="n">
        <v>0</v>
      </c>
      <c r="CD1101" s="177" t="n">
        <v>0</v>
      </c>
      <c r="CE1101" s="1" t="n">
        <v>0</v>
      </c>
    </row>
    <row r="1102" customFormat="false" ht="15" hidden="false" customHeight="false" outlineLevel="0" collapsed="false">
      <c r="A1102" s="211"/>
      <c r="B1102" s="224"/>
      <c r="C1102" s="224"/>
      <c r="D1102" s="225"/>
      <c r="E1102" s="225"/>
      <c r="F1102" s="224"/>
      <c r="G1102" s="224"/>
      <c r="H1102" s="224"/>
      <c r="I1102" s="224"/>
      <c r="J1102" s="224"/>
      <c r="K1102" s="224"/>
      <c r="L1102" s="224"/>
      <c r="M1102" s="224"/>
      <c r="N1102" s="224"/>
      <c r="O1102" s="224"/>
      <c r="P1102" s="224"/>
      <c r="Q1102" s="224"/>
      <c r="R1102" s="224"/>
      <c r="S1102" s="224"/>
      <c r="T1102" s="224"/>
      <c r="U1102" s="224"/>
      <c r="V1102" s="224"/>
      <c r="W1102" s="224"/>
      <c r="X1102" s="224"/>
      <c r="Y1102" s="224"/>
      <c r="Z1102" s="224"/>
      <c r="AA1102" s="225"/>
      <c r="AB1102" s="224"/>
      <c r="AC1102" s="224"/>
      <c r="AD1102" s="224"/>
      <c r="AE1102" s="226"/>
      <c r="BA1102" s="33" t="n">
        <v>0</v>
      </c>
      <c r="BB1102" s="186" t="e">
        <f aca="false"/>
        <v>#VALUE!</v>
      </c>
      <c r="BC1102" s="177" t="n">
        <v>0</v>
      </c>
      <c r="BD1102" s="177" t="n">
        <v>0</v>
      </c>
      <c r="BE1102" s="177" t="n">
        <v>0</v>
      </c>
      <c r="BF1102" s="177" t="n">
        <v>0</v>
      </c>
      <c r="BG1102" s="177" t="n">
        <v>0</v>
      </c>
      <c r="BH1102" s="177" t="n">
        <v>0</v>
      </c>
      <c r="BI1102" s="177" t="n">
        <v>0</v>
      </c>
      <c r="BJ1102" s="177" t="n">
        <v>0</v>
      </c>
      <c r="BK1102" s="177" t="n">
        <v>0</v>
      </c>
      <c r="BL1102" s="177" t="n">
        <v>0</v>
      </c>
      <c r="BM1102" s="177" t="n">
        <v>0</v>
      </c>
      <c r="BN1102" s="177" t="n">
        <v>0</v>
      </c>
      <c r="BO1102" s="177" t="n">
        <v>0</v>
      </c>
      <c r="BP1102" s="177" t="n">
        <v>0</v>
      </c>
      <c r="BQ1102" s="177" t="n">
        <v>0</v>
      </c>
      <c r="BR1102" s="177" t="n">
        <v>0</v>
      </c>
      <c r="BS1102" s="177" t="n">
        <v>0</v>
      </c>
      <c r="BT1102" s="177" t="n">
        <v>0</v>
      </c>
      <c r="BU1102" s="177" t="n">
        <v>0</v>
      </c>
      <c r="BV1102" s="177" t="n">
        <v>0</v>
      </c>
      <c r="BW1102" s="177" t="n">
        <v>0</v>
      </c>
      <c r="BX1102" s="177" t="n">
        <v>0</v>
      </c>
      <c r="BY1102" s="177" t="n">
        <v>0</v>
      </c>
      <c r="BZ1102" s="177" t="n">
        <v>0</v>
      </c>
      <c r="CA1102" s="177" t="n">
        <v>0</v>
      </c>
      <c r="CB1102" s="177" t="n">
        <v>0</v>
      </c>
      <c r="CC1102" s="177" t="n">
        <v>0</v>
      </c>
      <c r="CD1102" s="177" t="n">
        <v>0</v>
      </c>
      <c r="CE1102" s="1" t="n">
        <v>0</v>
      </c>
    </row>
    <row r="1103" customFormat="false" ht="15" hidden="false" customHeight="false" outlineLevel="0" collapsed="false">
      <c r="A1103" s="211"/>
      <c r="B1103" s="224"/>
      <c r="C1103" s="224"/>
      <c r="D1103" s="225"/>
      <c r="E1103" s="225"/>
      <c r="F1103" s="224"/>
      <c r="G1103" s="224"/>
      <c r="H1103" s="224"/>
      <c r="I1103" s="224"/>
      <c r="J1103" s="224"/>
      <c r="K1103" s="224"/>
      <c r="L1103" s="224"/>
      <c r="M1103" s="224"/>
      <c r="N1103" s="224"/>
      <c r="O1103" s="224"/>
      <c r="P1103" s="224"/>
      <c r="Q1103" s="224"/>
      <c r="R1103" s="224"/>
      <c r="S1103" s="224"/>
      <c r="T1103" s="224"/>
      <c r="U1103" s="224"/>
      <c r="V1103" s="224"/>
      <c r="W1103" s="224"/>
      <c r="X1103" s="224"/>
      <c r="Y1103" s="224"/>
      <c r="Z1103" s="224"/>
      <c r="AA1103" s="225"/>
      <c r="AB1103" s="224"/>
      <c r="AC1103" s="224"/>
      <c r="AD1103" s="224"/>
      <c r="AE1103" s="226"/>
      <c r="BA1103" s="33" t="n">
        <v>0</v>
      </c>
      <c r="BB1103" s="186" t="e">
        <f aca="false"/>
        <v>#VALUE!</v>
      </c>
      <c r="BC1103" s="177" t="n">
        <v>0</v>
      </c>
      <c r="BD1103" s="177" t="n">
        <v>0</v>
      </c>
      <c r="BE1103" s="177" t="n">
        <v>0</v>
      </c>
      <c r="BF1103" s="177" t="n">
        <v>0</v>
      </c>
      <c r="BG1103" s="177" t="n">
        <v>0</v>
      </c>
      <c r="BH1103" s="177" t="n">
        <v>0</v>
      </c>
      <c r="BI1103" s="177" t="n">
        <v>0</v>
      </c>
      <c r="BJ1103" s="177" t="n">
        <v>0</v>
      </c>
      <c r="BK1103" s="177" t="n">
        <v>0</v>
      </c>
      <c r="BL1103" s="177" t="n">
        <v>0</v>
      </c>
      <c r="BM1103" s="177" t="n">
        <v>0</v>
      </c>
      <c r="BN1103" s="177" t="n">
        <v>0</v>
      </c>
      <c r="BO1103" s="177" t="n">
        <v>0</v>
      </c>
      <c r="BP1103" s="177" t="n">
        <v>0</v>
      </c>
      <c r="BQ1103" s="177" t="n">
        <v>0</v>
      </c>
      <c r="BR1103" s="177" t="n">
        <v>0</v>
      </c>
      <c r="BS1103" s="177" t="n">
        <v>0</v>
      </c>
      <c r="BT1103" s="177" t="n">
        <v>0</v>
      </c>
      <c r="BU1103" s="177" t="n">
        <v>0</v>
      </c>
      <c r="BV1103" s="177" t="n">
        <v>0</v>
      </c>
      <c r="BW1103" s="177" t="n">
        <v>0</v>
      </c>
      <c r="BX1103" s="177" t="n">
        <v>0</v>
      </c>
      <c r="BY1103" s="177" t="n">
        <v>0</v>
      </c>
      <c r="BZ1103" s="177" t="n">
        <v>0</v>
      </c>
      <c r="CA1103" s="177" t="n">
        <v>0</v>
      </c>
      <c r="CB1103" s="177" t="n">
        <v>0</v>
      </c>
      <c r="CC1103" s="177" t="n">
        <v>0</v>
      </c>
      <c r="CD1103" s="177" t="n">
        <v>0</v>
      </c>
      <c r="CE1103" s="1" t="n">
        <v>0</v>
      </c>
    </row>
    <row r="1104" customFormat="false" ht="15" hidden="false" customHeight="false" outlineLevel="0" collapsed="false">
      <c r="A1104" s="211"/>
      <c r="B1104" s="224"/>
      <c r="C1104" s="224"/>
      <c r="D1104" s="225"/>
      <c r="E1104" s="225"/>
      <c r="F1104" s="224"/>
      <c r="G1104" s="224"/>
      <c r="H1104" s="224"/>
      <c r="I1104" s="224"/>
      <c r="J1104" s="224"/>
      <c r="K1104" s="224"/>
      <c r="L1104" s="224"/>
      <c r="M1104" s="224"/>
      <c r="N1104" s="224"/>
      <c r="O1104" s="224"/>
      <c r="P1104" s="224"/>
      <c r="Q1104" s="224"/>
      <c r="R1104" s="224"/>
      <c r="S1104" s="224"/>
      <c r="T1104" s="224"/>
      <c r="U1104" s="224"/>
      <c r="V1104" s="224"/>
      <c r="W1104" s="224"/>
      <c r="X1104" s="224"/>
      <c r="Y1104" s="224"/>
      <c r="Z1104" s="224"/>
      <c r="AA1104" s="225"/>
      <c r="AB1104" s="224"/>
      <c r="AC1104" s="224"/>
      <c r="AD1104" s="224"/>
      <c r="AE1104" s="226"/>
      <c r="BA1104" s="33" t="n">
        <v>0</v>
      </c>
      <c r="BB1104" s="186" t="e">
        <f aca="false"/>
        <v>#VALUE!</v>
      </c>
      <c r="BC1104" s="177" t="n">
        <v>0</v>
      </c>
      <c r="BD1104" s="177" t="n">
        <v>0</v>
      </c>
      <c r="BE1104" s="177" t="n">
        <v>0</v>
      </c>
      <c r="BF1104" s="177" t="n">
        <v>0</v>
      </c>
      <c r="BG1104" s="177" t="n">
        <v>0</v>
      </c>
      <c r="BH1104" s="177" t="n">
        <v>0</v>
      </c>
      <c r="BI1104" s="177" t="n">
        <v>0</v>
      </c>
      <c r="BJ1104" s="177" t="n">
        <v>0</v>
      </c>
      <c r="BK1104" s="177" t="n">
        <v>0</v>
      </c>
      <c r="BL1104" s="177" t="n">
        <v>0</v>
      </c>
      <c r="BM1104" s="177" t="n">
        <v>0</v>
      </c>
      <c r="BN1104" s="177" t="n">
        <v>0</v>
      </c>
      <c r="BO1104" s="177" t="n">
        <v>0</v>
      </c>
      <c r="BP1104" s="177" t="n">
        <v>0</v>
      </c>
      <c r="BQ1104" s="177" t="n">
        <v>0</v>
      </c>
      <c r="BR1104" s="177" t="n">
        <v>0</v>
      </c>
      <c r="BS1104" s="177" t="n">
        <v>0</v>
      </c>
      <c r="BT1104" s="177" t="n">
        <v>0</v>
      </c>
      <c r="BU1104" s="177" t="n">
        <v>0</v>
      </c>
      <c r="BV1104" s="177" t="n">
        <v>0</v>
      </c>
      <c r="BW1104" s="177" t="n">
        <v>0</v>
      </c>
      <c r="BX1104" s="177" t="n">
        <v>0</v>
      </c>
      <c r="BY1104" s="177" t="n">
        <v>0</v>
      </c>
      <c r="BZ1104" s="177" t="n">
        <v>0</v>
      </c>
      <c r="CA1104" s="177" t="n">
        <v>0</v>
      </c>
      <c r="CB1104" s="177" t="n">
        <v>0</v>
      </c>
      <c r="CC1104" s="177" t="n">
        <v>0</v>
      </c>
      <c r="CD1104" s="177" t="n">
        <v>0</v>
      </c>
      <c r="CE1104" s="1" t="n">
        <v>0</v>
      </c>
    </row>
    <row r="1105" customFormat="false" ht="15" hidden="false" customHeight="false" outlineLevel="0" collapsed="false">
      <c r="A1105" s="211"/>
      <c r="B1105" s="224"/>
      <c r="C1105" s="224"/>
      <c r="D1105" s="225"/>
      <c r="E1105" s="225"/>
      <c r="F1105" s="224"/>
      <c r="G1105" s="224"/>
      <c r="H1105" s="224"/>
      <c r="I1105" s="224"/>
      <c r="J1105" s="224"/>
      <c r="K1105" s="224"/>
      <c r="L1105" s="224"/>
      <c r="M1105" s="224"/>
      <c r="N1105" s="224"/>
      <c r="O1105" s="224"/>
      <c r="P1105" s="224"/>
      <c r="Q1105" s="224"/>
      <c r="R1105" s="224"/>
      <c r="S1105" s="224"/>
      <c r="T1105" s="224"/>
      <c r="U1105" s="224"/>
      <c r="V1105" s="224"/>
      <c r="W1105" s="224"/>
      <c r="X1105" s="224"/>
      <c r="Y1105" s="224"/>
      <c r="Z1105" s="224"/>
      <c r="AA1105" s="225"/>
      <c r="AB1105" s="224"/>
      <c r="AC1105" s="224"/>
      <c r="AD1105" s="224"/>
      <c r="AE1105" s="226"/>
      <c r="BA1105" s="33" t="n">
        <v>0</v>
      </c>
      <c r="BB1105" s="186" t="e">
        <f aca="false"/>
        <v>#VALUE!</v>
      </c>
      <c r="BC1105" s="177" t="n">
        <v>0</v>
      </c>
      <c r="BD1105" s="177" t="n">
        <v>0</v>
      </c>
      <c r="BE1105" s="177" t="n">
        <v>0</v>
      </c>
      <c r="BF1105" s="177" t="n">
        <v>0</v>
      </c>
      <c r="BG1105" s="177" t="n">
        <v>0</v>
      </c>
      <c r="BH1105" s="177" t="n">
        <v>0</v>
      </c>
      <c r="BI1105" s="177" t="n">
        <v>0</v>
      </c>
      <c r="BJ1105" s="177" t="n">
        <v>0</v>
      </c>
      <c r="BK1105" s="177" t="n">
        <v>0</v>
      </c>
      <c r="BL1105" s="177" t="n">
        <v>0</v>
      </c>
      <c r="BM1105" s="177" t="n">
        <v>0</v>
      </c>
      <c r="BN1105" s="177" t="n">
        <v>0</v>
      </c>
      <c r="BO1105" s="177" t="n">
        <v>0</v>
      </c>
      <c r="BP1105" s="177" t="n">
        <v>0</v>
      </c>
      <c r="BQ1105" s="177" t="n">
        <v>0</v>
      </c>
      <c r="BR1105" s="177" t="n">
        <v>0</v>
      </c>
      <c r="BS1105" s="177" t="n">
        <v>0</v>
      </c>
      <c r="BT1105" s="177" t="n">
        <v>0</v>
      </c>
      <c r="BU1105" s="177" t="n">
        <v>0</v>
      </c>
      <c r="BV1105" s="177" t="n">
        <v>0</v>
      </c>
      <c r="BW1105" s="177" t="n">
        <v>0</v>
      </c>
      <c r="BX1105" s="177" t="n">
        <v>0</v>
      </c>
      <c r="BY1105" s="177" t="n">
        <v>0</v>
      </c>
      <c r="BZ1105" s="177" t="n">
        <v>0</v>
      </c>
      <c r="CA1105" s="177" t="n">
        <v>0</v>
      </c>
      <c r="CB1105" s="177" t="n">
        <v>0</v>
      </c>
      <c r="CC1105" s="177" t="n">
        <v>0</v>
      </c>
      <c r="CD1105" s="177" t="n">
        <v>0</v>
      </c>
      <c r="CE1105" s="1" t="n">
        <v>0</v>
      </c>
    </row>
    <row r="1106" customFormat="false" ht="15" hidden="false" customHeight="false" outlineLevel="0" collapsed="false">
      <c r="A1106" s="211"/>
      <c r="B1106" s="224"/>
      <c r="C1106" s="224"/>
      <c r="D1106" s="225"/>
      <c r="E1106" s="225"/>
      <c r="F1106" s="224"/>
      <c r="G1106" s="224"/>
      <c r="H1106" s="224"/>
      <c r="I1106" s="224"/>
      <c r="J1106" s="224"/>
      <c r="K1106" s="224"/>
      <c r="L1106" s="224"/>
      <c r="M1106" s="224"/>
      <c r="N1106" s="224"/>
      <c r="O1106" s="224"/>
      <c r="P1106" s="224"/>
      <c r="Q1106" s="224"/>
      <c r="R1106" s="224"/>
      <c r="S1106" s="224"/>
      <c r="T1106" s="224"/>
      <c r="U1106" s="224"/>
      <c r="V1106" s="224"/>
      <c r="W1106" s="224"/>
      <c r="X1106" s="224"/>
      <c r="Y1106" s="224"/>
      <c r="Z1106" s="224"/>
      <c r="AA1106" s="225"/>
      <c r="AB1106" s="224"/>
      <c r="AC1106" s="224"/>
      <c r="AD1106" s="224"/>
      <c r="AE1106" s="226"/>
      <c r="BA1106" s="33" t="n">
        <v>0</v>
      </c>
      <c r="BB1106" s="186" t="e">
        <f aca="false"/>
        <v>#VALUE!</v>
      </c>
      <c r="BC1106" s="177" t="n">
        <v>0</v>
      </c>
      <c r="BD1106" s="177" t="n">
        <v>0</v>
      </c>
      <c r="BE1106" s="177" t="n">
        <v>0</v>
      </c>
      <c r="BF1106" s="177" t="n">
        <v>0</v>
      </c>
      <c r="BG1106" s="177" t="n">
        <v>0</v>
      </c>
      <c r="BH1106" s="177" t="n">
        <v>0</v>
      </c>
      <c r="BI1106" s="177" t="n">
        <v>0</v>
      </c>
      <c r="BJ1106" s="177" t="n">
        <v>0</v>
      </c>
      <c r="BK1106" s="177" t="n">
        <v>0</v>
      </c>
      <c r="BL1106" s="177" t="n">
        <v>0</v>
      </c>
      <c r="BM1106" s="177" t="n">
        <v>0</v>
      </c>
      <c r="BN1106" s="177" t="n">
        <v>0</v>
      </c>
      <c r="BO1106" s="177" t="n">
        <v>0</v>
      </c>
      <c r="BP1106" s="177" t="n">
        <v>0</v>
      </c>
      <c r="BQ1106" s="177" t="n">
        <v>0</v>
      </c>
      <c r="BR1106" s="177" t="n">
        <v>0</v>
      </c>
      <c r="BS1106" s="177" t="n">
        <v>0</v>
      </c>
      <c r="BT1106" s="177" t="n">
        <v>0</v>
      </c>
      <c r="BU1106" s="177" t="n">
        <v>0</v>
      </c>
      <c r="BV1106" s="177" t="n">
        <v>0</v>
      </c>
      <c r="BW1106" s="177" t="n">
        <v>0</v>
      </c>
      <c r="BX1106" s="177" t="n">
        <v>0</v>
      </c>
      <c r="BY1106" s="177" t="n">
        <v>0</v>
      </c>
      <c r="BZ1106" s="177" t="n">
        <v>0</v>
      </c>
      <c r="CA1106" s="177" t="n">
        <v>0</v>
      </c>
      <c r="CB1106" s="177" t="n">
        <v>0</v>
      </c>
      <c r="CC1106" s="177" t="n">
        <v>0</v>
      </c>
      <c r="CD1106" s="177" t="n">
        <v>0</v>
      </c>
      <c r="CE1106" s="1" t="n">
        <v>0</v>
      </c>
    </row>
    <row r="1107" customFormat="false" ht="15" hidden="false" customHeight="false" outlineLevel="0" collapsed="false">
      <c r="A1107" s="211"/>
      <c r="B1107" s="224"/>
      <c r="C1107" s="224"/>
      <c r="D1107" s="225"/>
      <c r="E1107" s="225"/>
      <c r="F1107" s="224"/>
      <c r="G1107" s="224"/>
      <c r="H1107" s="224"/>
      <c r="I1107" s="224"/>
      <c r="J1107" s="224"/>
      <c r="K1107" s="224"/>
      <c r="L1107" s="224"/>
      <c r="M1107" s="224"/>
      <c r="N1107" s="224"/>
      <c r="O1107" s="224"/>
      <c r="P1107" s="224"/>
      <c r="Q1107" s="224"/>
      <c r="R1107" s="224"/>
      <c r="S1107" s="224"/>
      <c r="T1107" s="224"/>
      <c r="U1107" s="224"/>
      <c r="V1107" s="224"/>
      <c r="W1107" s="224"/>
      <c r="X1107" s="224"/>
      <c r="Y1107" s="224"/>
      <c r="Z1107" s="224"/>
      <c r="AA1107" s="225"/>
      <c r="AB1107" s="224"/>
      <c r="AC1107" s="224"/>
      <c r="AD1107" s="224"/>
      <c r="AE1107" s="226"/>
      <c r="BA1107" s="33" t="n">
        <v>0</v>
      </c>
      <c r="BB1107" s="186" t="e">
        <f aca="false"/>
        <v>#VALUE!</v>
      </c>
      <c r="BC1107" s="177" t="n">
        <v>0</v>
      </c>
      <c r="BD1107" s="177" t="n">
        <v>0</v>
      </c>
      <c r="BE1107" s="177" t="n">
        <v>0</v>
      </c>
      <c r="BF1107" s="177" t="n">
        <v>0</v>
      </c>
      <c r="BG1107" s="177" t="n">
        <v>0</v>
      </c>
      <c r="BH1107" s="177" t="n">
        <v>0</v>
      </c>
      <c r="BI1107" s="177" t="n">
        <v>0</v>
      </c>
      <c r="BJ1107" s="177" t="n">
        <v>0</v>
      </c>
      <c r="BK1107" s="177" t="n">
        <v>0</v>
      </c>
      <c r="BL1107" s="177" t="n">
        <v>0</v>
      </c>
      <c r="BM1107" s="177" t="n">
        <v>0</v>
      </c>
      <c r="BN1107" s="177" t="n">
        <v>0</v>
      </c>
      <c r="BO1107" s="177" t="n">
        <v>0</v>
      </c>
      <c r="BP1107" s="177" t="n">
        <v>0</v>
      </c>
      <c r="BQ1107" s="177" t="n">
        <v>0</v>
      </c>
      <c r="BR1107" s="177" t="n">
        <v>0</v>
      </c>
      <c r="BS1107" s="177" t="n">
        <v>0</v>
      </c>
      <c r="BT1107" s="177" t="n">
        <v>0</v>
      </c>
      <c r="BU1107" s="177" t="n">
        <v>0</v>
      </c>
      <c r="BV1107" s="177" t="n">
        <v>0</v>
      </c>
      <c r="BW1107" s="177" t="n">
        <v>0</v>
      </c>
      <c r="BX1107" s="177" t="n">
        <v>0</v>
      </c>
      <c r="BY1107" s="177" t="n">
        <v>0</v>
      </c>
      <c r="BZ1107" s="177" t="n">
        <v>0</v>
      </c>
      <c r="CA1107" s="177" t="n">
        <v>0</v>
      </c>
      <c r="CB1107" s="177" t="n">
        <v>0</v>
      </c>
      <c r="CC1107" s="177" t="n">
        <v>0</v>
      </c>
      <c r="CD1107" s="177" t="n">
        <v>0</v>
      </c>
      <c r="CE1107" s="1" t="n">
        <v>0</v>
      </c>
    </row>
    <row r="1108" customFormat="false" ht="15" hidden="false" customHeight="false" outlineLevel="0" collapsed="false">
      <c r="A1108" s="211"/>
      <c r="B1108" s="224"/>
      <c r="C1108" s="224"/>
      <c r="D1108" s="225"/>
      <c r="E1108" s="225"/>
      <c r="F1108" s="224"/>
      <c r="G1108" s="224"/>
      <c r="H1108" s="224"/>
      <c r="I1108" s="224"/>
      <c r="J1108" s="224"/>
      <c r="K1108" s="224"/>
      <c r="L1108" s="224"/>
      <c r="M1108" s="224"/>
      <c r="N1108" s="224"/>
      <c r="O1108" s="224"/>
      <c r="P1108" s="224"/>
      <c r="Q1108" s="224"/>
      <c r="R1108" s="224"/>
      <c r="S1108" s="224"/>
      <c r="T1108" s="224"/>
      <c r="U1108" s="224"/>
      <c r="V1108" s="224"/>
      <c r="W1108" s="224"/>
      <c r="X1108" s="224"/>
      <c r="Y1108" s="224"/>
      <c r="Z1108" s="224"/>
      <c r="AA1108" s="225"/>
      <c r="AB1108" s="224"/>
      <c r="AC1108" s="224"/>
      <c r="AD1108" s="224"/>
      <c r="AE1108" s="226"/>
      <c r="BA1108" s="33" t="n">
        <v>0</v>
      </c>
      <c r="BB1108" s="186" t="e">
        <f aca="false"/>
        <v>#VALUE!</v>
      </c>
      <c r="BC1108" s="177" t="n">
        <v>0</v>
      </c>
      <c r="BD1108" s="177" t="n">
        <v>0</v>
      </c>
      <c r="BE1108" s="177" t="n">
        <v>0</v>
      </c>
      <c r="BF1108" s="177" t="n">
        <v>0</v>
      </c>
      <c r="BG1108" s="177" t="n">
        <v>0</v>
      </c>
      <c r="BH1108" s="177" t="n">
        <v>0</v>
      </c>
      <c r="BI1108" s="177" t="n">
        <v>0</v>
      </c>
      <c r="BJ1108" s="177" t="n">
        <v>0</v>
      </c>
      <c r="BK1108" s="177" t="n">
        <v>0</v>
      </c>
      <c r="BL1108" s="177" t="n">
        <v>0</v>
      </c>
      <c r="BM1108" s="177" t="n">
        <v>0</v>
      </c>
      <c r="BN1108" s="177" t="n">
        <v>0</v>
      </c>
      <c r="BO1108" s="177" t="n">
        <v>0</v>
      </c>
      <c r="BP1108" s="177" t="n">
        <v>0</v>
      </c>
      <c r="BQ1108" s="177" t="n">
        <v>0</v>
      </c>
      <c r="BR1108" s="177" t="n">
        <v>0</v>
      </c>
      <c r="BS1108" s="177" t="n">
        <v>0</v>
      </c>
      <c r="BT1108" s="177" t="n">
        <v>0</v>
      </c>
      <c r="BU1108" s="177" t="n">
        <v>0</v>
      </c>
      <c r="BV1108" s="177" t="n">
        <v>0</v>
      </c>
      <c r="BW1108" s="177" t="n">
        <v>0</v>
      </c>
      <c r="BX1108" s="177" t="n">
        <v>0</v>
      </c>
      <c r="BY1108" s="177" t="n">
        <v>0</v>
      </c>
      <c r="BZ1108" s="177" t="n">
        <v>0</v>
      </c>
      <c r="CA1108" s="177" t="n">
        <v>0</v>
      </c>
      <c r="CB1108" s="177" t="n">
        <v>0</v>
      </c>
      <c r="CC1108" s="177" t="n">
        <v>0</v>
      </c>
      <c r="CD1108" s="177" t="n">
        <v>0</v>
      </c>
      <c r="CE1108" s="1" t="n">
        <v>0</v>
      </c>
    </row>
    <row r="1109" customFormat="false" ht="15" hidden="false" customHeight="false" outlineLevel="0" collapsed="false">
      <c r="A1109" s="211"/>
      <c r="B1109" s="224"/>
      <c r="C1109" s="224"/>
      <c r="D1109" s="225"/>
      <c r="E1109" s="225"/>
      <c r="F1109" s="224"/>
      <c r="G1109" s="224"/>
      <c r="H1109" s="224"/>
      <c r="I1109" s="224"/>
      <c r="J1109" s="224"/>
      <c r="K1109" s="224"/>
      <c r="L1109" s="224"/>
      <c r="M1109" s="224"/>
      <c r="N1109" s="224"/>
      <c r="O1109" s="224"/>
      <c r="P1109" s="224"/>
      <c r="Q1109" s="224"/>
      <c r="R1109" s="224"/>
      <c r="S1109" s="224"/>
      <c r="T1109" s="224"/>
      <c r="U1109" s="224"/>
      <c r="V1109" s="224"/>
      <c r="W1109" s="224"/>
      <c r="X1109" s="224"/>
      <c r="Y1109" s="224"/>
      <c r="Z1109" s="224"/>
      <c r="AA1109" s="225"/>
      <c r="AB1109" s="224"/>
      <c r="AC1109" s="224"/>
      <c r="AD1109" s="224"/>
      <c r="AE1109" s="226"/>
      <c r="BA1109" s="33" t="n">
        <v>0</v>
      </c>
      <c r="BB1109" s="186" t="e">
        <f aca="false"/>
        <v>#VALUE!</v>
      </c>
      <c r="BC1109" s="177" t="n">
        <v>0</v>
      </c>
      <c r="BD1109" s="177" t="n">
        <v>0</v>
      </c>
      <c r="BE1109" s="177" t="n">
        <v>0</v>
      </c>
      <c r="BF1109" s="177" t="n">
        <v>0</v>
      </c>
      <c r="BG1109" s="177" t="n">
        <v>0</v>
      </c>
      <c r="BH1109" s="177" t="n">
        <v>0</v>
      </c>
      <c r="BI1109" s="177" t="n">
        <v>0</v>
      </c>
      <c r="BJ1109" s="177" t="n">
        <v>0</v>
      </c>
      <c r="BK1109" s="177" t="n">
        <v>0</v>
      </c>
      <c r="BL1109" s="177" t="n">
        <v>0</v>
      </c>
      <c r="BM1109" s="177" t="n">
        <v>0</v>
      </c>
      <c r="BN1109" s="177" t="n">
        <v>0</v>
      </c>
      <c r="BO1109" s="177" t="n">
        <v>0</v>
      </c>
      <c r="BP1109" s="177" t="n">
        <v>0</v>
      </c>
      <c r="BQ1109" s="177" t="n">
        <v>0</v>
      </c>
      <c r="BR1109" s="177" t="n">
        <v>0</v>
      </c>
      <c r="BS1109" s="177" t="n">
        <v>0</v>
      </c>
      <c r="BT1109" s="177" t="n">
        <v>0</v>
      </c>
      <c r="BU1109" s="177" t="n">
        <v>0</v>
      </c>
      <c r="BV1109" s="177" t="n">
        <v>0</v>
      </c>
      <c r="BW1109" s="177" t="n">
        <v>0</v>
      </c>
      <c r="BX1109" s="177" t="n">
        <v>0</v>
      </c>
      <c r="BY1109" s="177" t="n">
        <v>0</v>
      </c>
      <c r="BZ1109" s="177" t="n">
        <v>0</v>
      </c>
      <c r="CA1109" s="177" t="n">
        <v>0</v>
      </c>
      <c r="CB1109" s="177" t="n">
        <v>0</v>
      </c>
      <c r="CC1109" s="177" t="n">
        <v>0</v>
      </c>
      <c r="CD1109" s="177" t="n">
        <v>0</v>
      </c>
      <c r="CE1109" s="1" t="n">
        <v>0</v>
      </c>
    </row>
    <row r="1110" customFormat="false" ht="15" hidden="false" customHeight="false" outlineLevel="0" collapsed="false">
      <c r="A1110" s="211"/>
      <c r="B1110" s="224"/>
      <c r="C1110" s="224"/>
      <c r="D1110" s="225"/>
      <c r="E1110" s="225"/>
      <c r="F1110" s="224"/>
      <c r="G1110" s="224"/>
      <c r="H1110" s="224"/>
      <c r="I1110" s="224"/>
      <c r="J1110" s="224"/>
      <c r="K1110" s="224"/>
      <c r="L1110" s="224"/>
      <c r="M1110" s="224"/>
      <c r="N1110" s="224"/>
      <c r="O1110" s="224"/>
      <c r="P1110" s="224"/>
      <c r="Q1110" s="224"/>
      <c r="R1110" s="224"/>
      <c r="S1110" s="224"/>
      <c r="T1110" s="224"/>
      <c r="U1110" s="224"/>
      <c r="V1110" s="224"/>
      <c r="W1110" s="224"/>
      <c r="X1110" s="224"/>
      <c r="Y1110" s="224"/>
      <c r="Z1110" s="224"/>
      <c r="AA1110" s="225"/>
      <c r="AB1110" s="224"/>
      <c r="AC1110" s="224"/>
      <c r="AD1110" s="224"/>
      <c r="AE1110" s="226"/>
      <c r="BA1110" s="33" t="n">
        <v>0</v>
      </c>
      <c r="BB1110" s="186" t="e">
        <f aca="false"/>
        <v>#VALUE!</v>
      </c>
      <c r="BC1110" s="177" t="n">
        <v>0</v>
      </c>
      <c r="BD1110" s="177" t="n">
        <v>0</v>
      </c>
      <c r="BE1110" s="177" t="n">
        <v>0</v>
      </c>
      <c r="BF1110" s="177" t="n">
        <v>0</v>
      </c>
      <c r="BG1110" s="177" t="n">
        <v>0</v>
      </c>
      <c r="BH1110" s="177" t="n">
        <v>0</v>
      </c>
      <c r="BI1110" s="177" t="n">
        <v>0</v>
      </c>
      <c r="BJ1110" s="177" t="n">
        <v>0</v>
      </c>
      <c r="BK1110" s="177" t="n">
        <v>0</v>
      </c>
      <c r="BL1110" s="177" t="n">
        <v>0</v>
      </c>
      <c r="BM1110" s="177" t="n">
        <v>0</v>
      </c>
      <c r="BN1110" s="177" t="n">
        <v>0</v>
      </c>
      <c r="BO1110" s="177" t="n">
        <v>0</v>
      </c>
      <c r="BP1110" s="177" t="n">
        <v>0</v>
      </c>
      <c r="BQ1110" s="177" t="n">
        <v>0</v>
      </c>
      <c r="BR1110" s="177" t="n">
        <v>0</v>
      </c>
      <c r="BS1110" s="177" t="n">
        <v>0</v>
      </c>
      <c r="BT1110" s="177" t="n">
        <v>0</v>
      </c>
      <c r="BU1110" s="177" t="n">
        <v>0</v>
      </c>
      <c r="BV1110" s="177" t="n">
        <v>0</v>
      </c>
      <c r="BW1110" s="177" t="n">
        <v>0</v>
      </c>
      <c r="BX1110" s="177" t="n">
        <v>0</v>
      </c>
      <c r="BY1110" s="177" t="n">
        <v>0</v>
      </c>
      <c r="BZ1110" s="177" t="n">
        <v>0</v>
      </c>
      <c r="CA1110" s="177" t="n">
        <v>0</v>
      </c>
      <c r="CB1110" s="177" t="n">
        <v>0</v>
      </c>
      <c r="CC1110" s="177" t="n">
        <v>0</v>
      </c>
      <c r="CD1110" s="177" t="n">
        <v>0</v>
      </c>
      <c r="CE1110" s="1" t="n">
        <v>0</v>
      </c>
    </row>
    <row r="1111" customFormat="false" ht="15" hidden="false" customHeight="false" outlineLevel="0" collapsed="false">
      <c r="A1111" s="211"/>
      <c r="B1111" s="224"/>
      <c r="C1111" s="224"/>
      <c r="D1111" s="225"/>
      <c r="E1111" s="225"/>
      <c r="F1111" s="224"/>
      <c r="G1111" s="224"/>
      <c r="H1111" s="224"/>
      <c r="I1111" s="224"/>
      <c r="J1111" s="224"/>
      <c r="K1111" s="224"/>
      <c r="L1111" s="224"/>
      <c r="M1111" s="224"/>
      <c r="N1111" s="224"/>
      <c r="O1111" s="224"/>
      <c r="P1111" s="224"/>
      <c r="Q1111" s="224"/>
      <c r="R1111" s="224"/>
      <c r="S1111" s="224"/>
      <c r="T1111" s="224"/>
      <c r="U1111" s="224"/>
      <c r="V1111" s="224"/>
      <c r="W1111" s="224"/>
      <c r="X1111" s="224"/>
      <c r="Y1111" s="224"/>
      <c r="Z1111" s="224"/>
      <c r="AA1111" s="225"/>
      <c r="AB1111" s="224"/>
      <c r="AC1111" s="224"/>
      <c r="AD1111" s="224"/>
      <c r="AE1111" s="226"/>
      <c r="BA1111" s="33" t="n">
        <v>0</v>
      </c>
      <c r="BB1111" s="186" t="e">
        <f aca="false"/>
        <v>#VALUE!</v>
      </c>
      <c r="BC1111" s="177" t="n">
        <v>0</v>
      </c>
      <c r="BD1111" s="177" t="n">
        <v>0</v>
      </c>
      <c r="BE1111" s="177" t="n">
        <v>0</v>
      </c>
      <c r="BF1111" s="177" t="n">
        <v>0</v>
      </c>
      <c r="BG1111" s="177" t="n">
        <v>0</v>
      </c>
      <c r="BH1111" s="177" t="n">
        <v>0</v>
      </c>
      <c r="BI1111" s="177" t="n">
        <v>0</v>
      </c>
      <c r="BJ1111" s="177" t="n">
        <v>0</v>
      </c>
      <c r="BK1111" s="177" t="n">
        <v>0</v>
      </c>
      <c r="BL1111" s="177" t="n">
        <v>0</v>
      </c>
      <c r="BM1111" s="177" t="n">
        <v>0</v>
      </c>
      <c r="BN1111" s="177" t="n">
        <v>0</v>
      </c>
      <c r="BO1111" s="177" t="n">
        <v>0</v>
      </c>
      <c r="BP1111" s="177" t="n">
        <v>0</v>
      </c>
      <c r="BQ1111" s="177" t="n">
        <v>0</v>
      </c>
      <c r="BR1111" s="177" t="n">
        <v>0</v>
      </c>
      <c r="BS1111" s="177" t="n">
        <v>0</v>
      </c>
      <c r="BT1111" s="177" t="n">
        <v>0</v>
      </c>
      <c r="BU1111" s="177" t="n">
        <v>0</v>
      </c>
      <c r="BV1111" s="177" t="n">
        <v>0</v>
      </c>
      <c r="BW1111" s="177" t="n">
        <v>0</v>
      </c>
      <c r="BX1111" s="177" t="n">
        <v>0</v>
      </c>
      <c r="BY1111" s="177" t="n">
        <v>0</v>
      </c>
      <c r="BZ1111" s="177" t="n">
        <v>0</v>
      </c>
      <c r="CA1111" s="177" t="n">
        <v>0</v>
      </c>
      <c r="CB1111" s="177" t="n">
        <v>0</v>
      </c>
      <c r="CC1111" s="177" t="n">
        <v>0</v>
      </c>
      <c r="CD1111" s="177" t="n">
        <v>0</v>
      </c>
      <c r="CE1111" s="1" t="n">
        <v>0</v>
      </c>
    </row>
    <row r="1112" customFormat="false" ht="15" hidden="false" customHeight="false" outlineLevel="0" collapsed="false">
      <c r="A1112" s="211"/>
      <c r="B1112" s="224"/>
      <c r="C1112" s="224"/>
      <c r="D1112" s="225"/>
      <c r="E1112" s="225"/>
      <c r="F1112" s="224"/>
      <c r="G1112" s="224"/>
      <c r="H1112" s="224"/>
      <c r="I1112" s="224"/>
      <c r="J1112" s="224"/>
      <c r="K1112" s="224"/>
      <c r="L1112" s="224"/>
      <c r="M1112" s="224"/>
      <c r="N1112" s="224"/>
      <c r="O1112" s="224"/>
      <c r="P1112" s="224"/>
      <c r="Q1112" s="224"/>
      <c r="R1112" s="224"/>
      <c r="S1112" s="224"/>
      <c r="T1112" s="224"/>
      <c r="U1112" s="224"/>
      <c r="V1112" s="224"/>
      <c r="W1112" s="224"/>
      <c r="X1112" s="224"/>
      <c r="Y1112" s="224"/>
      <c r="Z1112" s="224"/>
      <c r="AA1112" s="225"/>
      <c r="AB1112" s="224"/>
      <c r="AC1112" s="224"/>
      <c r="AD1112" s="224"/>
      <c r="AE1112" s="226"/>
      <c r="BA1112" s="33" t="n">
        <v>0</v>
      </c>
      <c r="BB1112" s="186" t="e">
        <f aca="false"/>
        <v>#VALUE!</v>
      </c>
      <c r="BC1112" s="177" t="n">
        <v>0</v>
      </c>
      <c r="BD1112" s="177" t="n">
        <v>0</v>
      </c>
      <c r="BE1112" s="177" t="n">
        <v>0</v>
      </c>
      <c r="BF1112" s="177" t="n">
        <v>0</v>
      </c>
      <c r="BG1112" s="177" t="n">
        <v>0</v>
      </c>
      <c r="BH1112" s="177" t="n">
        <v>0</v>
      </c>
      <c r="BI1112" s="177" t="n">
        <v>0</v>
      </c>
      <c r="BJ1112" s="177" t="n">
        <v>0</v>
      </c>
      <c r="BK1112" s="177" t="n">
        <v>0</v>
      </c>
      <c r="BL1112" s="177" t="n">
        <v>0</v>
      </c>
      <c r="BM1112" s="177" t="n">
        <v>0</v>
      </c>
      <c r="BN1112" s="177" t="n">
        <v>0</v>
      </c>
      <c r="BO1112" s="177" t="n">
        <v>0</v>
      </c>
      <c r="BP1112" s="177" t="n">
        <v>0</v>
      </c>
      <c r="BQ1112" s="177" t="n">
        <v>0</v>
      </c>
      <c r="BR1112" s="177" t="n">
        <v>0</v>
      </c>
      <c r="BS1112" s="177" t="n">
        <v>0</v>
      </c>
      <c r="BT1112" s="177" t="n">
        <v>0</v>
      </c>
      <c r="BU1112" s="177" t="n">
        <v>0</v>
      </c>
      <c r="BV1112" s="177" t="n">
        <v>0</v>
      </c>
      <c r="BW1112" s="177" t="n">
        <v>0</v>
      </c>
      <c r="BX1112" s="177" t="n">
        <v>0</v>
      </c>
      <c r="BY1112" s="177" t="n">
        <v>0</v>
      </c>
      <c r="BZ1112" s="177" t="n">
        <v>0</v>
      </c>
      <c r="CA1112" s="177" t="n">
        <v>0</v>
      </c>
      <c r="CB1112" s="177" t="n">
        <v>0</v>
      </c>
      <c r="CC1112" s="177" t="n">
        <v>0</v>
      </c>
      <c r="CD1112" s="177" t="n">
        <v>0</v>
      </c>
      <c r="CE1112" s="1" t="n">
        <v>0</v>
      </c>
    </row>
    <row r="1113" customFormat="false" ht="15" hidden="false" customHeight="false" outlineLevel="0" collapsed="false">
      <c r="A1113" s="211"/>
      <c r="B1113" s="224"/>
      <c r="C1113" s="224"/>
      <c r="D1113" s="225"/>
      <c r="E1113" s="225"/>
      <c r="F1113" s="224"/>
      <c r="G1113" s="224"/>
      <c r="H1113" s="224"/>
      <c r="I1113" s="224"/>
      <c r="J1113" s="224"/>
      <c r="K1113" s="224"/>
      <c r="L1113" s="224"/>
      <c r="M1113" s="224"/>
      <c r="N1113" s="224"/>
      <c r="O1113" s="224"/>
      <c r="P1113" s="224"/>
      <c r="Q1113" s="224"/>
      <c r="R1113" s="224"/>
      <c r="S1113" s="224"/>
      <c r="T1113" s="224"/>
      <c r="U1113" s="224"/>
      <c r="V1113" s="224"/>
      <c r="W1113" s="224"/>
      <c r="X1113" s="224"/>
      <c r="Y1113" s="224"/>
      <c r="Z1113" s="224"/>
      <c r="AA1113" s="225"/>
      <c r="AB1113" s="224"/>
      <c r="AC1113" s="224"/>
      <c r="AD1113" s="224"/>
      <c r="AE1113" s="226"/>
      <c r="BA1113" s="33" t="n">
        <v>0</v>
      </c>
      <c r="BB1113" s="186" t="e">
        <f aca="false"/>
        <v>#VALUE!</v>
      </c>
      <c r="BC1113" s="177" t="n">
        <v>0</v>
      </c>
      <c r="BD1113" s="177" t="n">
        <v>0</v>
      </c>
      <c r="BE1113" s="177" t="n">
        <v>0</v>
      </c>
      <c r="BF1113" s="177" t="n">
        <v>0</v>
      </c>
      <c r="BG1113" s="177" t="n">
        <v>0</v>
      </c>
      <c r="BH1113" s="177" t="n">
        <v>0</v>
      </c>
      <c r="BI1113" s="177" t="n">
        <v>0</v>
      </c>
      <c r="BJ1113" s="177" t="n">
        <v>0</v>
      </c>
      <c r="BK1113" s="177" t="n">
        <v>0</v>
      </c>
      <c r="BL1113" s="177" t="n">
        <v>0</v>
      </c>
      <c r="BM1113" s="177" t="n">
        <v>0</v>
      </c>
      <c r="BN1113" s="177" t="n">
        <v>0</v>
      </c>
      <c r="BO1113" s="177" t="n">
        <v>0</v>
      </c>
      <c r="BP1113" s="177" t="n">
        <v>0</v>
      </c>
      <c r="BQ1113" s="177" t="n">
        <v>0</v>
      </c>
      <c r="BR1113" s="177" t="n">
        <v>0</v>
      </c>
      <c r="BS1113" s="177" t="n">
        <v>0</v>
      </c>
      <c r="BT1113" s="177" t="n">
        <v>0</v>
      </c>
      <c r="BU1113" s="177" t="n">
        <v>0</v>
      </c>
      <c r="BV1113" s="177" t="n">
        <v>0</v>
      </c>
      <c r="BW1113" s="177" t="n">
        <v>0</v>
      </c>
      <c r="BX1113" s="177" t="n">
        <v>0</v>
      </c>
      <c r="BY1113" s="177" t="n">
        <v>0</v>
      </c>
      <c r="BZ1113" s="177" t="n">
        <v>0</v>
      </c>
      <c r="CA1113" s="177" t="n">
        <v>0</v>
      </c>
      <c r="CB1113" s="177" t="n">
        <v>0</v>
      </c>
      <c r="CC1113" s="177" t="n">
        <v>0</v>
      </c>
      <c r="CD1113" s="177" t="n">
        <v>0</v>
      </c>
      <c r="CE1113" s="1" t="n">
        <v>0</v>
      </c>
    </row>
    <row r="1114" customFormat="false" ht="15" hidden="false" customHeight="false" outlineLevel="0" collapsed="false">
      <c r="A1114" s="211"/>
      <c r="B1114" s="224"/>
      <c r="C1114" s="224"/>
      <c r="D1114" s="225"/>
      <c r="E1114" s="225"/>
      <c r="F1114" s="224"/>
      <c r="G1114" s="224"/>
      <c r="H1114" s="224"/>
      <c r="I1114" s="224"/>
      <c r="J1114" s="224"/>
      <c r="K1114" s="224"/>
      <c r="L1114" s="224"/>
      <c r="M1114" s="224"/>
      <c r="N1114" s="224"/>
      <c r="O1114" s="224"/>
      <c r="P1114" s="224"/>
      <c r="Q1114" s="224"/>
      <c r="R1114" s="224"/>
      <c r="S1114" s="224"/>
      <c r="T1114" s="224"/>
      <c r="U1114" s="224"/>
      <c r="V1114" s="224"/>
      <c r="W1114" s="224"/>
      <c r="X1114" s="224"/>
      <c r="Y1114" s="224"/>
      <c r="Z1114" s="224"/>
      <c r="AA1114" s="225"/>
      <c r="AB1114" s="224"/>
      <c r="AC1114" s="224"/>
      <c r="AD1114" s="224"/>
      <c r="AE1114" s="226"/>
      <c r="BA1114" s="33" t="n">
        <v>0</v>
      </c>
      <c r="BB1114" s="186" t="e">
        <f aca="false"/>
        <v>#VALUE!</v>
      </c>
      <c r="BC1114" s="177" t="n">
        <v>0</v>
      </c>
      <c r="BD1114" s="177" t="n">
        <v>0</v>
      </c>
      <c r="BE1114" s="177" t="n">
        <v>0</v>
      </c>
      <c r="BF1114" s="177" t="n">
        <v>0</v>
      </c>
      <c r="BG1114" s="177" t="n">
        <v>0</v>
      </c>
      <c r="BH1114" s="177" t="n">
        <v>0</v>
      </c>
      <c r="BI1114" s="177" t="n">
        <v>0</v>
      </c>
      <c r="BJ1114" s="177" t="n">
        <v>0</v>
      </c>
      <c r="BK1114" s="177" t="n">
        <v>0</v>
      </c>
      <c r="BL1114" s="177" t="n">
        <v>0</v>
      </c>
      <c r="BM1114" s="177" t="n">
        <v>0</v>
      </c>
      <c r="BN1114" s="177" t="n">
        <v>0</v>
      </c>
      <c r="BO1114" s="177" t="n">
        <v>0</v>
      </c>
      <c r="BP1114" s="177" t="n">
        <v>0</v>
      </c>
      <c r="BQ1114" s="177" t="n">
        <v>0</v>
      </c>
      <c r="BR1114" s="177" t="n">
        <v>0</v>
      </c>
      <c r="BS1114" s="177" t="n">
        <v>0</v>
      </c>
      <c r="BT1114" s="177" t="n">
        <v>0</v>
      </c>
      <c r="BU1114" s="177" t="n">
        <v>0</v>
      </c>
      <c r="BV1114" s="177" t="n">
        <v>0</v>
      </c>
      <c r="BW1114" s="177" t="n">
        <v>0</v>
      </c>
      <c r="BX1114" s="177" t="n">
        <v>0</v>
      </c>
      <c r="BY1114" s="177" t="n">
        <v>0</v>
      </c>
      <c r="BZ1114" s="177" t="n">
        <v>0</v>
      </c>
      <c r="CA1114" s="177" t="n">
        <v>0</v>
      </c>
      <c r="CB1114" s="177" t="n">
        <v>0</v>
      </c>
      <c r="CC1114" s="177" t="n">
        <v>0</v>
      </c>
      <c r="CD1114" s="177" t="n">
        <v>0</v>
      </c>
      <c r="CE1114" s="1" t="n">
        <v>0</v>
      </c>
    </row>
    <row r="1115" customFormat="false" ht="15" hidden="false" customHeight="false" outlineLevel="0" collapsed="false">
      <c r="A1115" s="211"/>
      <c r="B1115" s="224"/>
      <c r="C1115" s="224"/>
      <c r="D1115" s="225"/>
      <c r="E1115" s="225"/>
      <c r="F1115" s="224"/>
      <c r="G1115" s="224"/>
      <c r="H1115" s="224"/>
      <c r="I1115" s="224"/>
      <c r="J1115" s="224"/>
      <c r="K1115" s="224"/>
      <c r="L1115" s="224"/>
      <c r="M1115" s="224"/>
      <c r="N1115" s="224"/>
      <c r="O1115" s="224"/>
      <c r="P1115" s="224"/>
      <c r="Q1115" s="224"/>
      <c r="R1115" s="224"/>
      <c r="S1115" s="224"/>
      <c r="T1115" s="224"/>
      <c r="U1115" s="224"/>
      <c r="V1115" s="224"/>
      <c r="W1115" s="224"/>
      <c r="X1115" s="224"/>
      <c r="Y1115" s="224"/>
      <c r="Z1115" s="224"/>
      <c r="AA1115" s="225"/>
      <c r="AB1115" s="224"/>
      <c r="AC1115" s="224"/>
      <c r="AD1115" s="224"/>
      <c r="AE1115" s="226"/>
      <c r="BA1115" s="33" t="n">
        <v>0</v>
      </c>
      <c r="BB1115" s="186" t="e">
        <f aca="false"/>
        <v>#VALUE!</v>
      </c>
      <c r="BC1115" s="177" t="n">
        <v>0</v>
      </c>
      <c r="BD1115" s="177" t="n">
        <v>0</v>
      </c>
      <c r="BE1115" s="177" t="n">
        <v>0</v>
      </c>
      <c r="BF1115" s="177" t="n">
        <v>0</v>
      </c>
      <c r="BG1115" s="177" t="n">
        <v>0</v>
      </c>
      <c r="BH1115" s="177" t="n">
        <v>0</v>
      </c>
      <c r="BI1115" s="177" t="n">
        <v>0</v>
      </c>
      <c r="BJ1115" s="177" t="n">
        <v>0</v>
      </c>
      <c r="BK1115" s="177" t="n">
        <v>0</v>
      </c>
      <c r="BL1115" s="177" t="n">
        <v>0</v>
      </c>
      <c r="BM1115" s="177" t="n">
        <v>0</v>
      </c>
      <c r="BN1115" s="177" t="n">
        <v>0</v>
      </c>
      <c r="BO1115" s="177" t="n">
        <v>0</v>
      </c>
      <c r="BP1115" s="177" t="n">
        <v>0</v>
      </c>
      <c r="BQ1115" s="177" t="n">
        <v>0</v>
      </c>
      <c r="BR1115" s="177" t="n">
        <v>0</v>
      </c>
      <c r="BS1115" s="177" t="n">
        <v>0</v>
      </c>
      <c r="BT1115" s="177" t="n">
        <v>0</v>
      </c>
      <c r="BU1115" s="177" t="n">
        <v>0</v>
      </c>
      <c r="BV1115" s="177" t="n">
        <v>0</v>
      </c>
      <c r="BW1115" s="177" t="n">
        <v>0</v>
      </c>
      <c r="BX1115" s="177" t="n">
        <v>0</v>
      </c>
      <c r="BY1115" s="177" t="n">
        <v>0</v>
      </c>
      <c r="BZ1115" s="177" t="n">
        <v>0</v>
      </c>
      <c r="CA1115" s="177" t="n">
        <v>0</v>
      </c>
      <c r="CB1115" s="177" t="n">
        <v>0</v>
      </c>
      <c r="CC1115" s="177" t="n">
        <v>0</v>
      </c>
      <c r="CD1115" s="177" t="n">
        <v>0</v>
      </c>
      <c r="CE1115" s="1" t="n">
        <v>0</v>
      </c>
    </row>
    <row r="1116" customFormat="false" ht="15" hidden="false" customHeight="false" outlineLevel="0" collapsed="false">
      <c r="A1116" s="211"/>
      <c r="B1116" s="224"/>
      <c r="C1116" s="224"/>
      <c r="D1116" s="225"/>
      <c r="E1116" s="225"/>
      <c r="F1116" s="224"/>
      <c r="G1116" s="224"/>
      <c r="H1116" s="224"/>
      <c r="I1116" s="224"/>
      <c r="J1116" s="224"/>
      <c r="K1116" s="224"/>
      <c r="L1116" s="224"/>
      <c r="M1116" s="224"/>
      <c r="N1116" s="224"/>
      <c r="O1116" s="224"/>
      <c r="P1116" s="224"/>
      <c r="Q1116" s="224"/>
      <c r="R1116" s="224"/>
      <c r="S1116" s="224"/>
      <c r="T1116" s="224"/>
      <c r="U1116" s="224"/>
      <c r="V1116" s="224"/>
      <c r="W1116" s="224"/>
      <c r="X1116" s="224"/>
      <c r="Y1116" s="224"/>
      <c r="Z1116" s="224"/>
      <c r="AA1116" s="225"/>
      <c r="AB1116" s="224"/>
      <c r="AC1116" s="224"/>
      <c r="AD1116" s="224"/>
      <c r="AE1116" s="226"/>
      <c r="BA1116" s="33" t="n">
        <v>0</v>
      </c>
      <c r="BB1116" s="186" t="e">
        <f aca="false"/>
        <v>#VALUE!</v>
      </c>
      <c r="BC1116" s="177" t="n">
        <v>0</v>
      </c>
      <c r="BD1116" s="177" t="n">
        <v>0</v>
      </c>
      <c r="BE1116" s="177" t="n">
        <v>0</v>
      </c>
      <c r="BF1116" s="177" t="n">
        <v>0</v>
      </c>
      <c r="BG1116" s="177" t="n">
        <v>0</v>
      </c>
      <c r="BH1116" s="177" t="n">
        <v>0</v>
      </c>
      <c r="BI1116" s="177" t="n">
        <v>0</v>
      </c>
      <c r="BJ1116" s="177" t="n">
        <v>0</v>
      </c>
      <c r="BK1116" s="177" t="n">
        <v>0</v>
      </c>
      <c r="BL1116" s="177" t="n">
        <v>0</v>
      </c>
      <c r="BM1116" s="177" t="n">
        <v>0</v>
      </c>
      <c r="BN1116" s="177" t="n">
        <v>0</v>
      </c>
      <c r="BO1116" s="177" t="n">
        <v>0</v>
      </c>
      <c r="BP1116" s="177" t="n">
        <v>0</v>
      </c>
      <c r="BQ1116" s="177" t="n">
        <v>0</v>
      </c>
      <c r="BR1116" s="177" t="n">
        <v>0</v>
      </c>
      <c r="BS1116" s="177" t="n">
        <v>0</v>
      </c>
      <c r="BT1116" s="177" t="n">
        <v>0</v>
      </c>
      <c r="BU1116" s="177" t="n">
        <v>0</v>
      </c>
      <c r="BV1116" s="177" t="n">
        <v>0</v>
      </c>
      <c r="BW1116" s="177" t="n">
        <v>0</v>
      </c>
      <c r="BX1116" s="177" t="n">
        <v>0</v>
      </c>
      <c r="BY1116" s="177" t="n">
        <v>0</v>
      </c>
      <c r="BZ1116" s="177" t="n">
        <v>0</v>
      </c>
      <c r="CA1116" s="177" t="n">
        <v>0</v>
      </c>
      <c r="CB1116" s="177" t="n">
        <v>0</v>
      </c>
      <c r="CC1116" s="177" t="n">
        <v>0</v>
      </c>
      <c r="CD1116" s="177" t="n">
        <v>0</v>
      </c>
      <c r="CE1116" s="1" t="n">
        <v>0</v>
      </c>
    </row>
    <row r="1117" customFormat="false" ht="15" hidden="false" customHeight="false" outlineLevel="0" collapsed="false">
      <c r="A1117" s="211"/>
      <c r="B1117" s="224"/>
      <c r="C1117" s="224"/>
      <c r="D1117" s="225"/>
      <c r="E1117" s="225"/>
      <c r="F1117" s="224"/>
      <c r="G1117" s="224"/>
      <c r="H1117" s="224"/>
      <c r="I1117" s="224"/>
      <c r="J1117" s="224"/>
      <c r="K1117" s="224"/>
      <c r="L1117" s="224"/>
      <c r="M1117" s="224"/>
      <c r="N1117" s="224"/>
      <c r="O1117" s="224"/>
      <c r="P1117" s="224"/>
      <c r="Q1117" s="224"/>
      <c r="R1117" s="224"/>
      <c r="S1117" s="224"/>
      <c r="T1117" s="224"/>
      <c r="U1117" s="224"/>
      <c r="V1117" s="224"/>
      <c r="W1117" s="224"/>
      <c r="X1117" s="224"/>
      <c r="Y1117" s="224"/>
      <c r="Z1117" s="224"/>
      <c r="AA1117" s="225"/>
      <c r="AB1117" s="224"/>
      <c r="AC1117" s="224"/>
      <c r="AD1117" s="224"/>
      <c r="AE1117" s="226"/>
      <c r="BA1117" s="33" t="n">
        <v>0</v>
      </c>
      <c r="BB1117" s="186" t="e">
        <f aca="false"/>
        <v>#VALUE!</v>
      </c>
      <c r="BC1117" s="177" t="n">
        <v>0</v>
      </c>
      <c r="BD1117" s="177" t="n">
        <v>0</v>
      </c>
      <c r="BE1117" s="177" t="n">
        <v>0</v>
      </c>
      <c r="BF1117" s="177" t="n">
        <v>0</v>
      </c>
      <c r="BG1117" s="177" t="n">
        <v>0</v>
      </c>
      <c r="BH1117" s="177" t="n">
        <v>0</v>
      </c>
      <c r="BI1117" s="177" t="n">
        <v>0</v>
      </c>
      <c r="BJ1117" s="177" t="n">
        <v>0</v>
      </c>
      <c r="BK1117" s="177" t="n">
        <v>0</v>
      </c>
      <c r="BL1117" s="177" t="n">
        <v>0</v>
      </c>
      <c r="BM1117" s="177" t="n">
        <v>0</v>
      </c>
      <c r="BN1117" s="177" t="n">
        <v>0</v>
      </c>
      <c r="BO1117" s="177" t="n">
        <v>0</v>
      </c>
      <c r="BP1117" s="177" t="n">
        <v>0</v>
      </c>
      <c r="BQ1117" s="177" t="n">
        <v>0</v>
      </c>
      <c r="BR1117" s="177" t="n">
        <v>0</v>
      </c>
      <c r="BS1117" s="177" t="n">
        <v>0</v>
      </c>
      <c r="BT1117" s="177" t="n">
        <v>0</v>
      </c>
      <c r="BU1117" s="177" t="n">
        <v>0</v>
      </c>
      <c r="BV1117" s="177" t="n">
        <v>0</v>
      </c>
      <c r="BW1117" s="177" t="n">
        <v>0</v>
      </c>
      <c r="BX1117" s="177" t="n">
        <v>0</v>
      </c>
      <c r="BY1117" s="177" t="n">
        <v>0</v>
      </c>
      <c r="BZ1117" s="177" t="n">
        <v>0</v>
      </c>
      <c r="CA1117" s="177" t="n">
        <v>0</v>
      </c>
      <c r="CB1117" s="177" t="n">
        <v>0</v>
      </c>
      <c r="CC1117" s="177" t="n">
        <v>0</v>
      </c>
      <c r="CD1117" s="177" t="n">
        <v>0</v>
      </c>
      <c r="CE1117" s="1" t="n">
        <v>0</v>
      </c>
    </row>
    <row r="1118" customFormat="false" ht="15" hidden="false" customHeight="false" outlineLevel="0" collapsed="false">
      <c r="A1118" s="211"/>
      <c r="B1118" s="224"/>
      <c r="C1118" s="224"/>
      <c r="D1118" s="225"/>
      <c r="E1118" s="225"/>
      <c r="F1118" s="224"/>
      <c r="G1118" s="224"/>
      <c r="H1118" s="224"/>
      <c r="I1118" s="224"/>
      <c r="J1118" s="224"/>
      <c r="K1118" s="224"/>
      <c r="L1118" s="224"/>
      <c r="M1118" s="224"/>
      <c r="N1118" s="224"/>
      <c r="O1118" s="224"/>
      <c r="P1118" s="224"/>
      <c r="Q1118" s="224"/>
      <c r="R1118" s="224"/>
      <c r="S1118" s="224"/>
      <c r="T1118" s="224"/>
      <c r="U1118" s="224"/>
      <c r="V1118" s="224"/>
      <c r="W1118" s="224"/>
      <c r="X1118" s="224"/>
      <c r="Y1118" s="224"/>
      <c r="Z1118" s="224"/>
      <c r="AA1118" s="225"/>
      <c r="AB1118" s="224"/>
      <c r="AC1118" s="224"/>
      <c r="AD1118" s="224"/>
      <c r="AE1118" s="226"/>
      <c r="BA1118" s="33" t="n">
        <v>0</v>
      </c>
      <c r="BB1118" s="186" t="e">
        <f aca="false"/>
        <v>#VALUE!</v>
      </c>
      <c r="BC1118" s="177" t="n">
        <v>0</v>
      </c>
      <c r="BD1118" s="177" t="n">
        <v>0</v>
      </c>
      <c r="BE1118" s="177" t="n">
        <v>0</v>
      </c>
      <c r="BF1118" s="177" t="n">
        <v>0</v>
      </c>
      <c r="BG1118" s="177" t="n">
        <v>0</v>
      </c>
      <c r="BH1118" s="177" t="n">
        <v>0</v>
      </c>
      <c r="BI1118" s="177" t="n">
        <v>0</v>
      </c>
      <c r="BJ1118" s="177" t="n">
        <v>0</v>
      </c>
      <c r="BK1118" s="177" t="n">
        <v>0</v>
      </c>
      <c r="BL1118" s="177" t="n">
        <v>0</v>
      </c>
      <c r="BM1118" s="177" t="n">
        <v>0</v>
      </c>
      <c r="BN1118" s="177" t="n">
        <v>0</v>
      </c>
      <c r="BO1118" s="177" t="n">
        <v>0</v>
      </c>
      <c r="BP1118" s="177" t="n">
        <v>0</v>
      </c>
      <c r="BQ1118" s="177" t="n">
        <v>0</v>
      </c>
      <c r="BR1118" s="177" t="n">
        <v>0</v>
      </c>
      <c r="BS1118" s="177" t="n">
        <v>0</v>
      </c>
      <c r="BT1118" s="177" t="n">
        <v>0</v>
      </c>
      <c r="BU1118" s="177" t="n">
        <v>0</v>
      </c>
      <c r="BV1118" s="177" t="n">
        <v>0</v>
      </c>
      <c r="BW1118" s="177" t="n">
        <v>0</v>
      </c>
      <c r="BX1118" s="177" t="n">
        <v>0</v>
      </c>
      <c r="BY1118" s="177" t="n">
        <v>0</v>
      </c>
      <c r="BZ1118" s="177" t="n">
        <v>0</v>
      </c>
      <c r="CA1118" s="177" t="n">
        <v>0</v>
      </c>
      <c r="CB1118" s="177" t="n">
        <v>0</v>
      </c>
      <c r="CC1118" s="177" t="n">
        <v>0</v>
      </c>
      <c r="CD1118" s="177" t="n">
        <v>0</v>
      </c>
      <c r="CE1118" s="1" t="n">
        <v>0</v>
      </c>
    </row>
    <row r="1119" customFormat="false" ht="15" hidden="false" customHeight="false" outlineLevel="0" collapsed="false">
      <c r="A1119" s="211"/>
      <c r="B1119" s="224"/>
      <c r="C1119" s="224"/>
      <c r="D1119" s="225"/>
      <c r="E1119" s="225"/>
      <c r="F1119" s="224"/>
      <c r="G1119" s="224"/>
      <c r="H1119" s="224"/>
      <c r="I1119" s="224"/>
      <c r="J1119" s="224"/>
      <c r="K1119" s="224"/>
      <c r="L1119" s="224"/>
      <c r="M1119" s="224"/>
      <c r="N1119" s="224"/>
      <c r="O1119" s="224"/>
      <c r="P1119" s="224"/>
      <c r="Q1119" s="224"/>
      <c r="R1119" s="224"/>
      <c r="S1119" s="224"/>
      <c r="T1119" s="224"/>
      <c r="U1119" s="224"/>
      <c r="V1119" s="224"/>
      <c r="W1119" s="224"/>
      <c r="X1119" s="224"/>
      <c r="Y1119" s="224"/>
      <c r="Z1119" s="224"/>
      <c r="AA1119" s="225"/>
      <c r="AB1119" s="224"/>
      <c r="AC1119" s="224"/>
      <c r="AD1119" s="224"/>
      <c r="AE1119" s="226"/>
      <c r="BA1119" s="33" t="n">
        <v>0</v>
      </c>
      <c r="BB1119" s="186" t="e">
        <f aca="false"/>
        <v>#VALUE!</v>
      </c>
      <c r="BC1119" s="177" t="n">
        <v>0</v>
      </c>
      <c r="BD1119" s="177" t="n">
        <v>0</v>
      </c>
      <c r="BE1119" s="177" t="n">
        <v>0</v>
      </c>
      <c r="BF1119" s="177" t="n">
        <v>0</v>
      </c>
      <c r="BG1119" s="177" t="n">
        <v>0</v>
      </c>
      <c r="BH1119" s="177" t="n">
        <v>0</v>
      </c>
      <c r="BI1119" s="177" t="n">
        <v>0</v>
      </c>
      <c r="BJ1119" s="177" t="n">
        <v>0</v>
      </c>
      <c r="BK1119" s="177" t="n">
        <v>0</v>
      </c>
      <c r="BL1119" s="177" t="n">
        <v>0</v>
      </c>
      <c r="BM1119" s="177" t="n">
        <v>0</v>
      </c>
      <c r="BN1119" s="177" t="n">
        <v>0</v>
      </c>
      <c r="BO1119" s="177" t="n">
        <v>0</v>
      </c>
      <c r="BP1119" s="177" t="n">
        <v>0</v>
      </c>
      <c r="BQ1119" s="177" t="n">
        <v>0</v>
      </c>
      <c r="BR1119" s="177" t="n">
        <v>0</v>
      </c>
      <c r="BS1119" s="177" t="n">
        <v>0</v>
      </c>
      <c r="BT1119" s="177" t="n">
        <v>0</v>
      </c>
      <c r="BU1119" s="177" t="n">
        <v>0</v>
      </c>
      <c r="BV1119" s="177" t="n">
        <v>0</v>
      </c>
      <c r="BW1119" s="177" t="n">
        <v>0</v>
      </c>
      <c r="BX1119" s="177" t="n">
        <v>0</v>
      </c>
      <c r="BY1119" s="177" t="n">
        <v>0</v>
      </c>
      <c r="BZ1119" s="177" t="n">
        <v>0</v>
      </c>
      <c r="CA1119" s="177" t="n">
        <v>0</v>
      </c>
      <c r="CB1119" s="177" t="n">
        <v>0</v>
      </c>
      <c r="CC1119" s="177" t="n">
        <v>0</v>
      </c>
      <c r="CD1119" s="177" t="n">
        <v>0</v>
      </c>
      <c r="CE1119" s="1" t="n">
        <v>0</v>
      </c>
    </row>
    <row r="1120" customFormat="false" ht="15" hidden="false" customHeight="false" outlineLevel="0" collapsed="false">
      <c r="A1120" s="211"/>
      <c r="B1120" s="224"/>
      <c r="C1120" s="224"/>
      <c r="D1120" s="225"/>
      <c r="E1120" s="225"/>
      <c r="F1120" s="224"/>
      <c r="G1120" s="224"/>
      <c r="H1120" s="224"/>
      <c r="I1120" s="224"/>
      <c r="J1120" s="224"/>
      <c r="K1120" s="224"/>
      <c r="L1120" s="224"/>
      <c r="M1120" s="224"/>
      <c r="N1120" s="224"/>
      <c r="O1120" s="224"/>
      <c r="P1120" s="224"/>
      <c r="Q1120" s="224"/>
      <c r="R1120" s="224"/>
      <c r="S1120" s="224"/>
      <c r="T1120" s="224"/>
      <c r="U1120" s="224"/>
      <c r="V1120" s="224"/>
      <c r="W1120" s="224"/>
      <c r="X1120" s="224"/>
      <c r="Y1120" s="224"/>
      <c r="Z1120" s="224"/>
      <c r="AA1120" s="225"/>
      <c r="AB1120" s="224"/>
      <c r="AC1120" s="224"/>
      <c r="AD1120" s="224"/>
      <c r="AE1120" s="226"/>
      <c r="BA1120" s="33" t="n">
        <v>0</v>
      </c>
      <c r="BB1120" s="186" t="e">
        <f aca="false"/>
        <v>#VALUE!</v>
      </c>
      <c r="BC1120" s="177" t="n">
        <v>0</v>
      </c>
      <c r="BD1120" s="177" t="n">
        <v>0</v>
      </c>
      <c r="BE1120" s="177" t="n">
        <v>0</v>
      </c>
      <c r="BF1120" s="177" t="n">
        <v>0</v>
      </c>
      <c r="BG1120" s="177" t="n">
        <v>0</v>
      </c>
      <c r="BH1120" s="177" t="n">
        <v>0</v>
      </c>
      <c r="BI1120" s="177" t="n">
        <v>0</v>
      </c>
      <c r="BJ1120" s="177" t="n">
        <v>0</v>
      </c>
      <c r="BK1120" s="177" t="n">
        <v>0</v>
      </c>
      <c r="BL1120" s="177" t="n">
        <v>0</v>
      </c>
      <c r="BM1120" s="177" t="n">
        <v>0</v>
      </c>
      <c r="BN1120" s="177" t="n">
        <v>0</v>
      </c>
      <c r="BO1120" s="177" t="n">
        <v>0</v>
      </c>
      <c r="BP1120" s="177" t="n">
        <v>0</v>
      </c>
      <c r="BQ1120" s="177" t="n">
        <v>0</v>
      </c>
      <c r="BR1120" s="177" t="n">
        <v>0</v>
      </c>
      <c r="BS1120" s="177" t="n">
        <v>0</v>
      </c>
      <c r="BT1120" s="177" t="n">
        <v>0</v>
      </c>
      <c r="BU1120" s="177" t="n">
        <v>0</v>
      </c>
      <c r="BV1120" s="177" t="n">
        <v>0</v>
      </c>
      <c r="BW1120" s="177" t="n">
        <v>0</v>
      </c>
      <c r="BX1120" s="177" t="n">
        <v>0</v>
      </c>
      <c r="BY1120" s="177" t="n">
        <v>0</v>
      </c>
      <c r="BZ1120" s="177" t="n">
        <v>0</v>
      </c>
      <c r="CA1120" s="177" t="n">
        <v>0</v>
      </c>
      <c r="CB1120" s="177" t="n">
        <v>0</v>
      </c>
      <c r="CC1120" s="177" t="n">
        <v>0</v>
      </c>
      <c r="CD1120" s="177" t="n">
        <v>0</v>
      </c>
      <c r="CE1120" s="1" t="n">
        <v>0</v>
      </c>
    </row>
    <row r="1121" customFormat="false" ht="15" hidden="false" customHeight="false" outlineLevel="0" collapsed="false">
      <c r="A1121" s="211"/>
      <c r="B1121" s="224"/>
      <c r="C1121" s="224"/>
      <c r="D1121" s="225"/>
      <c r="E1121" s="225"/>
      <c r="F1121" s="224"/>
      <c r="G1121" s="224"/>
      <c r="H1121" s="224"/>
      <c r="I1121" s="224"/>
      <c r="J1121" s="224"/>
      <c r="K1121" s="224"/>
      <c r="L1121" s="224"/>
      <c r="M1121" s="224"/>
      <c r="N1121" s="224"/>
      <c r="O1121" s="224"/>
      <c r="P1121" s="224"/>
      <c r="Q1121" s="224"/>
      <c r="R1121" s="224"/>
      <c r="S1121" s="224"/>
      <c r="T1121" s="224"/>
      <c r="U1121" s="224"/>
      <c r="V1121" s="224"/>
      <c r="W1121" s="224"/>
      <c r="X1121" s="224"/>
      <c r="Y1121" s="224"/>
      <c r="Z1121" s="224"/>
      <c r="AA1121" s="225"/>
      <c r="AB1121" s="224"/>
      <c r="AC1121" s="224"/>
      <c r="AD1121" s="224"/>
      <c r="AE1121" s="226"/>
      <c r="BA1121" s="33" t="n">
        <v>0</v>
      </c>
      <c r="BB1121" s="186" t="e">
        <f aca="false"/>
        <v>#VALUE!</v>
      </c>
      <c r="BC1121" s="177" t="n">
        <v>0</v>
      </c>
      <c r="BD1121" s="177" t="n">
        <v>0</v>
      </c>
      <c r="BE1121" s="177" t="n">
        <v>0</v>
      </c>
      <c r="BF1121" s="177" t="n">
        <v>0</v>
      </c>
      <c r="BG1121" s="177" t="n">
        <v>0</v>
      </c>
      <c r="BH1121" s="177" t="n">
        <v>0</v>
      </c>
      <c r="BI1121" s="177" t="n">
        <v>0</v>
      </c>
      <c r="BJ1121" s="177" t="n">
        <v>0</v>
      </c>
      <c r="BK1121" s="177" t="n">
        <v>0</v>
      </c>
      <c r="BL1121" s="177" t="n">
        <v>0</v>
      </c>
      <c r="BM1121" s="177" t="n">
        <v>0</v>
      </c>
      <c r="BN1121" s="177" t="n">
        <v>0</v>
      </c>
      <c r="BO1121" s="177" t="n">
        <v>0</v>
      </c>
      <c r="BP1121" s="177" t="n">
        <v>0</v>
      </c>
      <c r="BQ1121" s="177" t="n">
        <v>0</v>
      </c>
      <c r="BR1121" s="177" t="n">
        <v>0</v>
      </c>
      <c r="BS1121" s="177" t="n">
        <v>0</v>
      </c>
      <c r="BT1121" s="177" t="n">
        <v>0</v>
      </c>
      <c r="BU1121" s="177" t="n">
        <v>0</v>
      </c>
      <c r="BV1121" s="177" t="n">
        <v>0</v>
      </c>
      <c r="BW1121" s="177" t="n">
        <v>0</v>
      </c>
      <c r="BX1121" s="177" t="n">
        <v>0</v>
      </c>
      <c r="BY1121" s="177" t="n">
        <v>0</v>
      </c>
      <c r="BZ1121" s="177" t="n">
        <v>0</v>
      </c>
      <c r="CA1121" s="177" t="n">
        <v>0</v>
      </c>
      <c r="CB1121" s="177" t="n">
        <v>0</v>
      </c>
      <c r="CC1121" s="177" t="n">
        <v>0</v>
      </c>
      <c r="CD1121" s="177" t="n">
        <v>0</v>
      </c>
      <c r="CE1121" s="1" t="n">
        <v>0</v>
      </c>
    </row>
    <row r="1122" customFormat="false" ht="15" hidden="false" customHeight="false" outlineLevel="0" collapsed="false">
      <c r="A1122" s="211"/>
      <c r="B1122" s="224"/>
      <c r="C1122" s="224"/>
      <c r="D1122" s="225"/>
      <c r="E1122" s="225"/>
      <c r="F1122" s="224"/>
      <c r="G1122" s="224"/>
      <c r="H1122" s="224"/>
      <c r="I1122" s="224"/>
      <c r="J1122" s="224"/>
      <c r="K1122" s="224"/>
      <c r="L1122" s="224"/>
      <c r="M1122" s="224"/>
      <c r="N1122" s="224"/>
      <c r="O1122" s="224"/>
      <c r="P1122" s="224"/>
      <c r="Q1122" s="224"/>
      <c r="R1122" s="224"/>
      <c r="S1122" s="224"/>
      <c r="T1122" s="224"/>
      <c r="U1122" s="224"/>
      <c r="V1122" s="224"/>
      <c r="W1122" s="224"/>
      <c r="X1122" s="224"/>
      <c r="Y1122" s="224"/>
      <c r="Z1122" s="224"/>
      <c r="AA1122" s="225"/>
      <c r="AB1122" s="224"/>
      <c r="AC1122" s="224"/>
      <c r="AD1122" s="224"/>
      <c r="AE1122" s="226"/>
      <c r="BA1122" s="33" t="n">
        <v>0</v>
      </c>
      <c r="BB1122" s="186" t="e">
        <f aca="false"/>
        <v>#VALUE!</v>
      </c>
      <c r="BC1122" s="177" t="n">
        <v>0</v>
      </c>
      <c r="BD1122" s="177" t="n">
        <v>0</v>
      </c>
      <c r="BE1122" s="177" t="n">
        <v>0</v>
      </c>
      <c r="BF1122" s="177" t="n">
        <v>0</v>
      </c>
      <c r="BG1122" s="177" t="n">
        <v>0</v>
      </c>
      <c r="BH1122" s="177" t="n">
        <v>0</v>
      </c>
      <c r="BI1122" s="177" t="n">
        <v>0</v>
      </c>
      <c r="BJ1122" s="177" t="n">
        <v>0</v>
      </c>
      <c r="BK1122" s="177" t="n">
        <v>0</v>
      </c>
      <c r="BL1122" s="177" t="n">
        <v>0</v>
      </c>
      <c r="BM1122" s="177" t="n">
        <v>0</v>
      </c>
      <c r="BN1122" s="177" t="n">
        <v>0</v>
      </c>
      <c r="BO1122" s="177" t="n">
        <v>0</v>
      </c>
      <c r="BP1122" s="177" t="n">
        <v>0</v>
      </c>
      <c r="BQ1122" s="177" t="n">
        <v>0</v>
      </c>
      <c r="BR1122" s="177" t="n">
        <v>0</v>
      </c>
      <c r="BS1122" s="177" t="n">
        <v>0</v>
      </c>
      <c r="BT1122" s="177" t="n">
        <v>0</v>
      </c>
      <c r="BU1122" s="177" t="n">
        <v>0</v>
      </c>
      <c r="BV1122" s="177" t="n">
        <v>0</v>
      </c>
      <c r="BW1122" s="177" t="n">
        <v>0</v>
      </c>
      <c r="BX1122" s="177" t="n">
        <v>0</v>
      </c>
      <c r="BY1122" s="177" t="n">
        <v>0</v>
      </c>
      <c r="BZ1122" s="177" t="n">
        <v>0</v>
      </c>
      <c r="CA1122" s="177" t="n">
        <v>0</v>
      </c>
      <c r="CB1122" s="177" t="n">
        <v>0</v>
      </c>
      <c r="CC1122" s="177" t="n">
        <v>0</v>
      </c>
      <c r="CD1122" s="177" t="n">
        <v>0</v>
      </c>
      <c r="CE1122" s="1" t="n">
        <v>0</v>
      </c>
    </row>
    <row r="1123" customFormat="false" ht="15" hidden="false" customHeight="false" outlineLevel="0" collapsed="false">
      <c r="A1123" s="211"/>
      <c r="B1123" s="224"/>
      <c r="C1123" s="224"/>
      <c r="D1123" s="225"/>
      <c r="E1123" s="225"/>
      <c r="F1123" s="224"/>
      <c r="G1123" s="224"/>
      <c r="H1123" s="224"/>
      <c r="I1123" s="224"/>
      <c r="J1123" s="224"/>
      <c r="K1123" s="224"/>
      <c r="L1123" s="224"/>
      <c r="M1123" s="224"/>
      <c r="N1123" s="224"/>
      <c r="O1123" s="224"/>
      <c r="P1123" s="224"/>
      <c r="Q1123" s="224"/>
      <c r="R1123" s="224"/>
      <c r="S1123" s="224"/>
      <c r="T1123" s="224"/>
      <c r="U1123" s="224"/>
      <c r="V1123" s="224"/>
      <c r="W1123" s="224"/>
      <c r="X1123" s="224"/>
      <c r="Y1123" s="224"/>
      <c r="Z1123" s="224"/>
      <c r="AA1123" s="225"/>
      <c r="AB1123" s="224"/>
      <c r="AC1123" s="224"/>
      <c r="AD1123" s="224"/>
      <c r="AE1123" s="226"/>
      <c r="BA1123" s="33" t="n">
        <v>0</v>
      </c>
      <c r="BB1123" s="186" t="e">
        <f aca="false"/>
        <v>#VALUE!</v>
      </c>
      <c r="BC1123" s="177" t="n">
        <v>0</v>
      </c>
      <c r="BD1123" s="177" t="n">
        <v>0</v>
      </c>
      <c r="BE1123" s="177" t="n">
        <v>0</v>
      </c>
      <c r="BF1123" s="177" t="n">
        <v>0</v>
      </c>
      <c r="BG1123" s="177" t="n">
        <v>0</v>
      </c>
      <c r="BH1123" s="177" t="n">
        <v>0</v>
      </c>
      <c r="BI1123" s="177" t="n">
        <v>0</v>
      </c>
      <c r="BJ1123" s="177" t="n">
        <v>0</v>
      </c>
      <c r="BK1123" s="177" t="n">
        <v>0</v>
      </c>
      <c r="BL1123" s="177" t="n">
        <v>0</v>
      </c>
      <c r="BM1123" s="177" t="n">
        <v>0</v>
      </c>
      <c r="BN1123" s="177" t="n">
        <v>0</v>
      </c>
      <c r="BO1123" s="177" t="n">
        <v>0</v>
      </c>
      <c r="BP1123" s="177" t="n">
        <v>0</v>
      </c>
      <c r="BQ1123" s="177" t="n">
        <v>0</v>
      </c>
      <c r="BR1123" s="177" t="n">
        <v>0</v>
      </c>
      <c r="BS1123" s="177" t="n">
        <v>0</v>
      </c>
      <c r="BT1123" s="177" t="n">
        <v>0</v>
      </c>
      <c r="BU1123" s="177" t="n">
        <v>0</v>
      </c>
      <c r="BV1123" s="177" t="n">
        <v>0</v>
      </c>
      <c r="BW1123" s="177" t="n">
        <v>0</v>
      </c>
      <c r="BX1123" s="177" t="n">
        <v>0</v>
      </c>
      <c r="BY1123" s="177" t="n">
        <v>0</v>
      </c>
      <c r="BZ1123" s="177" t="n">
        <v>0</v>
      </c>
      <c r="CA1123" s="177" t="n">
        <v>0</v>
      </c>
      <c r="CB1123" s="177" t="n">
        <v>0</v>
      </c>
      <c r="CC1123" s="177" t="n">
        <v>0</v>
      </c>
      <c r="CD1123" s="177" t="n">
        <v>0</v>
      </c>
      <c r="CE1123" s="1" t="n">
        <v>0</v>
      </c>
    </row>
    <row r="1124" customFormat="false" ht="15" hidden="false" customHeight="false" outlineLevel="0" collapsed="false">
      <c r="A1124" s="211"/>
      <c r="B1124" s="224"/>
      <c r="C1124" s="224"/>
      <c r="D1124" s="225"/>
      <c r="E1124" s="225"/>
      <c r="F1124" s="224"/>
      <c r="G1124" s="224"/>
      <c r="H1124" s="224"/>
      <c r="I1124" s="224"/>
      <c r="J1124" s="224"/>
      <c r="K1124" s="224"/>
      <c r="L1124" s="224"/>
      <c r="M1124" s="224"/>
      <c r="N1124" s="224"/>
      <c r="O1124" s="224"/>
      <c r="P1124" s="224"/>
      <c r="Q1124" s="224"/>
      <c r="R1124" s="224"/>
      <c r="S1124" s="224"/>
      <c r="T1124" s="224"/>
      <c r="U1124" s="224"/>
      <c r="V1124" s="224"/>
      <c r="W1124" s="224"/>
      <c r="X1124" s="224"/>
      <c r="Y1124" s="224"/>
      <c r="Z1124" s="224"/>
      <c r="AA1124" s="225"/>
      <c r="AB1124" s="224"/>
      <c r="AC1124" s="224"/>
      <c r="AD1124" s="224"/>
      <c r="AE1124" s="226"/>
      <c r="BA1124" s="33" t="n">
        <v>0</v>
      </c>
      <c r="BB1124" s="186" t="e">
        <f aca="false"/>
        <v>#VALUE!</v>
      </c>
      <c r="BC1124" s="177" t="n">
        <v>0</v>
      </c>
      <c r="BD1124" s="177" t="n">
        <v>0</v>
      </c>
      <c r="BE1124" s="177" t="n">
        <v>0</v>
      </c>
      <c r="BF1124" s="177" t="n">
        <v>0</v>
      </c>
      <c r="BG1124" s="177" t="n">
        <v>0</v>
      </c>
      <c r="BH1124" s="177" t="n">
        <v>0</v>
      </c>
      <c r="BI1124" s="177" t="n">
        <v>0</v>
      </c>
      <c r="BJ1124" s="177" t="n">
        <v>0</v>
      </c>
      <c r="BK1124" s="177" t="n">
        <v>0</v>
      </c>
      <c r="BL1124" s="177" t="n">
        <v>0</v>
      </c>
      <c r="BM1124" s="177" t="n">
        <v>0</v>
      </c>
      <c r="BN1124" s="177" t="n">
        <v>0</v>
      </c>
      <c r="BO1124" s="177" t="n">
        <v>0</v>
      </c>
      <c r="BP1124" s="177" t="n">
        <v>0</v>
      </c>
      <c r="BQ1124" s="177" t="n">
        <v>0</v>
      </c>
      <c r="BR1124" s="177" t="n">
        <v>0</v>
      </c>
      <c r="BS1124" s="177" t="n">
        <v>0</v>
      </c>
      <c r="BT1124" s="177" t="n">
        <v>0</v>
      </c>
      <c r="BU1124" s="177" t="n">
        <v>0</v>
      </c>
      <c r="BV1124" s="177" t="n">
        <v>0</v>
      </c>
      <c r="BW1124" s="177" t="n">
        <v>0</v>
      </c>
      <c r="BX1124" s="177" t="n">
        <v>0</v>
      </c>
      <c r="BY1124" s="177" t="n">
        <v>0</v>
      </c>
      <c r="BZ1124" s="177" t="n">
        <v>0</v>
      </c>
      <c r="CA1124" s="177" t="n">
        <v>0</v>
      </c>
      <c r="CB1124" s="177" t="n">
        <v>0</v>
      </c>
      <c r="CC1124" s="177" t="n">
        <v>0</v>
      </c>
      <c r="CD1124" s="177" t="n">
        <v>0</v>
      </c>
      <c r="CE1124" s="1" t="n">
        <v>0</v>
      </c>
    </row>
    <row r="1125" customFormat="false" ht="15" hidden="false" customHeight="false" outlineLevel="0" collapsed="false">
      <c r="A1125" s="211"/>
      <c r="B1125" s="224"/>
      <c r="C1125" s="224"/>
      <c r="D1125" s="225"/>
      <c r="E1125" s="225"/>
      <c r="F1125" s="224"/>
      <c r="G1125" s="224"/>
      <c r="H1125" s="224"/>
      <c r="I1125" s="224"/>
      <c r="J1125" s="224"/>
      <c r="K1125" s="224"/>
      <c r="L1125" s="224"/>
      <c r="M1125" s="224"/>
      <c r="N1125" s="224"/>
      <c r="O1125" s="224"/>
      <c r="P1125" s="224"/>
      <c r="Q1125" s="224"/>
      <c r="R1125" s="224"/>
      <c r="S1125" s="224"/>
      <c r="T1125" s="224"/>
      <c r="U1125" s="224"/>
      <c r="V1125" s="224"/>
      <c r="W1125" s="224"/>
      <c r="X1125" s="224"/>
      <c r="Y1125" s="224"/>
      <c r="Z1125" s="224"/>
      <c r="AA1125" s="225"/>
      <c r="AB1125" s="224"/>
      <c r="AC1125" s="224"/>
      <c r="AD1125" s="224"/>
      <c r="AE1125" s="226"/>
      <c r="BA1125" s="33" t="n">
        <v>0</v>
      </c>
      <c r="BB1125" s="186" t="e">
        <f aca="false"/>
        <v>#VALUE!</v>
      </c>
      <c r="BC1125" s="177" t="n">
        <v>0</v>
      </c>
      <c r="BD1125" s="177" t="n">
        <v>0</v>
      </c>
      <c r="BE1125" s="177" t="n">
        <v>0</v>
      </c>
      <c r="BF1125" s="177" t="n">
        <v>0</v>
      </c>
      <c r="BG1125" s="177" t="n">
        <v>0</v>
      </c>
      <c r="BH1125" s="177" t="n">
        <v>0</v>
      </c>
      <c r="BI1125" s="177" t="n">
        <v>0</v>
      </c>
      <c r="BJ1125" s="177" t="n">
        <v>0</v>
      </c>
      <c r="BK1125" s="177" t="n">
        <v>0</v>
      </c>
      <c r="BL1125" s="177" t="n">
        <v>0</v>
      </c>
      <c r="BM1125" s="177" t="n">
        <v>0</v>
      </c>
      <c r="BN1125" s="177" t="n">
        <v>0</v>
      </c>
      <c r="BO1125" s="177" t="n">
        <v>0</v>
      </c>
      <c r="BP1125" s="177" t="n">
        <v>0</v>
      </c>
      <c r="BQ1125" s="177" t="n">
        <v>0</v>
      </c>
      <c r="BR1125" s="177" t="n">
        <v>0</v>
      </c>
      <c r="BS1125" s="177" t="n">
        <v>0</v>
      </c>
      <c r="BT1125" s="177" t="n">
        <v>0</v>
      </c>
      <c r="BU1125" s="177" t="n">
        <v>0</v>
      </c>
      <c r="BV1125" s="177" t="n">
        <v>0</v>
      </c>
      <c r="BW1125" s="177" t="n">
        <v>0</v>
      </c>
      <c r="BX1125" s="177" t="n">
        <v>0</v>
      </c>
      <c r="BY1125" s="177" t="n">
        <v>0</v>
      </c>
      <c r="BZ1125" s="177" t="n">
        <v>0</v>
      </c>
      <c r="CA1125" s="177" t="n">
        <v>0</v>
      </c>
      <c r="CB1125" s="177" t="n">
        <v>0</v>
      </c>
      <c r="CC1125" s="177" t="n">
        <v>0</v>
      </c>
      <c r="CD1125" s="177" t="n">
        <v>0</v>
      </c>
      <c r="CE1125" s="1" t="n">
        <v>0</v>
      </c>
    </row>
    <row r="1126" customFormat="false" ht="15" hidden="false" customHeight="false" outlineLevel="0" collapsed="false">
      <c r="A1126" s="211"/>
      <c r="B1126" s="224"/>
      <c r="C1126" s="224"/>
      <c r="D1126" s="225"/>
      <c r="E1126" s="225"/>
      <c r="F1126" s="224"/>
      <c r="G1126" s="224"/>
      <c r="H1126" s="224"/>
      <c r="I1126" s="224"/>
      <c r="J1126" s="224"/>
      <c r="K1126" s="224"/>
      <c r="L1126" s="224"/>
      <c r="M1126" s="224"/>
      <c r="N1126" s="224"/>
      <c r="O1126" s="224"/>
      <c r="P1126" s="224"/>
      <c r="Q1126" s="224"/>
      <c r="R1126" s="224"/>
      <c r="S1126" s="224"/>
      <c r="T1126" s="224"/>
      <c r="U1126" s="224"/>
      <c r="V1126" s="224"/>
      <c r="W1126" s="224"/>
      <c r="X1126" s="224"/>
      <c r="Y1126" s="224"/>
      <c r="Z1126" s="224"/>
      <c r="AA1126" s="225"/>
      <c r="AB1126" s="224"/>
      <c r="AC1126" s="224"/>
      <c r="AD1126" s="224"/>
      <c r="AE1126" s="226"/>
      <c r="BA1126" s="33" t="n">
        <v>0</v>
      </c>
      <c r="BB1126" s="186" t="e">
        <f aca="false"/>
        <v>#VALUE!</v>
      </c>
      <c r="BC1126" s="177" t="n">
        <v>0</v>
      </c>
      <c r="BD1126" s="177" t="n">
        <v>0</v>
      </c>
      <c r="BE1126" s="177" t="n">
        <v>0</v>
      </c>
      <c r="BF1126" s="177" t="n">
        <v>0</v>
      </c>
      <c r="BG1126" s="177" t="n">
        <v>0</v>
      </c>
      <c r="BH1126" s="177" t="n">
        <v>0</v>
      </c>
      <c r="BI1126" s="177" t="n">
        <v>0</v>
      </c>
      <c r="BJ1126" s="177" t="n">
        <v>0</v>
      </c>
      <c r="BK1126" s="177" t="n">
        <v>0</v>
      </c>
      <c r="BL1126" s="177" t="n">
        <v>0</v>
      </c>
      <c r="BM1126" s="177" t="n">
        <v>0</v>
      </c>
      <c r="BN1126" s="177" t="n">
        <v>0</v>
      </c>
      <c r="BO1126" s="177" t="n">
        <v>0</v>
      </c>
      <c r="BP1126" s="177" t="n">
        <v>0</v>
      </c>
      <c r="BQ1126" s="177" t="n">
        <v>0</v>
      </c>
      <c r="BR1126" s="177" t="n">
        <v>0</v>
      </c>
      <c r="BS1126" s="177" t="n">
        <v>0</v>
      </c>
      <c r="BT1126" s="177" t="n">
        <v>0</v>
      </c>
      <c r="BU1126" s="177" t="n">
        <v>0</v>
      </c>
      <c r="BV1126" s="177" t="n">
        <v>0</v>
      </c>
      <c r="BW1126" s="177" t="n">
        <v>0</v>
      </c>
      <c r="BX1126" s="177" t="n">
        <v>0</v>
      </c>
      <c r="BY1126" s="177" t="n">
        <v>0</v>
      </c>
      <c r="BZ1126" s="177" t="n">
        <v>0</v>
      </c>
      <c r="CA1126" s="177" t="n">
        <v>0</v>
      </c>
      <c r="CB1126" s="177" t="n">
        <v>0</v>
      </c>
      <c r="CC1126" s="177" t="n">
        <v>0</v>
      </c>
      <c r="CD1126" s="177" t="n">
        <v>0</v>
      </c>
      <c r="CE1126" s="1" t="n">
        <v>0</v>
      </c>
    </row>
    <row r="1127" customFormat="false" ht="15" hidden="false" customHeight="false" outlineLevel="0" collapsed="false">
      <c r="A1127" s="211"/>
      <c r="B1127" s="224"/>
      <c r="C1127" s="224"/>
      <c r="D1127" s="225"/>
      <c r="E1127" s="225"/>
      <c r="F1127" s="224"/>
      <c r="G1127" s="224"/>
      <c r="H1127" s="224"/>
      <c r="I1127" s="224"/>
      <c r="J1127" s="224"/>
      <c r="K1127" s="224"/>
      <c r="L1127" s="224"/>
      <c r="M1127" s="224"/>
      <c r="N1127" s="224"/>
      <c r="O1127" s="224"/>
      <c r="P1127" s="224"/>
      <c r="Q1127" s="224"/>
      <c r="R1127" s="224"/>
      <c r="S1127" s="224"/>
      <c r="T1127" s="224"/>
      <c r="U1127" s="224"/>
      <c r="V1127" s="224"/>
      <c r="W1127" s="224"/>
      <c r="X1127" s="224"/>
      <c r="Y1127" s="224"/>
      <c r="Z1127" s="224"/>
      <c r="AA1127" s="225"/>
      <c r="AB1127" s="224"/>
      <c r="AC1127" s="224"/>
      <c r="AD1127" s="224"/>
      <c r="AE1127" s="226"/>
      <c r="BA1127" s="33" t="n">
        <v>0</v>
      </c>
      <c r="BB1127" s="186" t="e">
        <f aca="false"/>
        <v>#VALUE!</v>
      </c>
      <c r="BC1127" s="177" t="n">
        <v>0</v>
      </c>
      <c r="BD1127" s="177" t="n">
        <v>0</v>
      </c>
      <c r="BE1127" s="177" t="n">
        <v>0</v>
      </c>
      <c r="BF1127" s="177" t="n">
        <v>0</v>
      </c>
      <c r="BG1127" s="177" t="n">
        <v>0</v>
      </c>
      <c r="BH1127" s="177" t="n">
        <v>0</v>
      </c>
      <c r="BI1127" s="177" t="n">
        <v>0</v>
      </c>
      <c r="BJ1127" s="177" t="n">
        <v>0</v>
      </c>
      <c r="BK1127" s="177" t="n">
        <v>0</v>
      </c>
      <c r="BL1127" s="177" t="n">
        <v>0</v>
      </c>
      <c r="BM1127" s="177" t="n">
        <v>0</v>
      </c>
      <c r="BN1127" s="177" t="n">
        <v>0</v>
      </c>
      <c r="BO1127" s="177" t="n">
        <v>0</v>
      </c>
      <c r="BP1127" s="177" t="n">
        <v>0</v>
      </c>
      <c r="BQ1127" s="177" t="n">
        <v>0</v>
      </c>
      <c r="BR1127" s="177" t="n">
        <v>0</v>
      </c>
      <c r="BS1127" s="177" t="n">
        <v>0</v>
      </c>
      <c r="BT1127" s="177" t="n">
        <v>0</v>
      </c>
      <c r="BU1127" s="177" t="n">
        <v>0</v>
      </c>
      <c r="BV1127" s="177" t="n">
        <v>0</v>
      </c>
      <c r="BW1127" s="177" t="n">
        <v>0</v>
      </c>
      <c r="BX1127" s="177" t="n">
        <v>0</v>
      </c>
      <c r="BY1127" s="177" t="n">
        <v>0</v>
      </c>
      <c r="BZ1127" s="177" t="n">
        <v>0</v>
      </c>
      <c r="CA1127" s="177" t="n">
        <v>0</v>
      </c>
      <c r="CB1127" s="177" t="n">
        <v>0</v>
      </c>
      <c r="CC1127" s="177" t="n">
        <v>0</v>
      </c>
      <c r="CD1127" s="177" t="n">
        <v>0</v>
      </c>
      <c r="CE1127" s="1" t="n">
        <v>0</v>
      </c>
    </row>
    <row r="1128" customFormat="false" ht="15" hidden="false" customHeight="false" outlineLevel="0" collapsed="false">
      <c r="A1128" s="211"/>
      <c r="B1128" s="224"/>
      <c r="C1128" s="224"/>
      <c r="D1128" s="225"/>
      <c r="E1128" s="225"/>
      <c r="F1128" s="224"/>
      <c r="G1128" s="224"/>
      <c r="H1128" s="224"/>
      <c r="I1128" s="224"/>
      <c r="J1128" s="224"/>
      <c r="K1128" s="224"/>
      <c r="L1128" s="224"/>
      <c r="M1128" s="224"/>
      <c r="N1128" s="224"/>
      <c r="O1128" s="224"/>
      <c r="P1128" s="224"/>
      <c r="Q1128" s="224"/>
      <c r="R1128" s="224"/>
      <c r="S1128" s="224"/>
      <c r="T1128" s="224"/>
      <c r="U1128" s="224"/>
      <c r="V1128" s="224"/>
      <c r="W1128" s="224"/>
      <c r="X1128" s="224"/>
      <c r="Y1128" s="224"/>
      <c r="Z1128" s="224"/>
      <c r="AA1128" s="225"/>
      <c r="AB1128" s="224"/>
      <c r="AC1128" s="224"/>
      <c r="AD1128" s="224"/>
      <c r="AE1128" s="226"/>
      <c r="BA1128" s="33" t="n">
        <v>0</v>
      </c>
      <c r="BB1128" s="186" t="e">
        <f aca="false"/>
        <v>#VALUE!</v>
      </c>
      <c r="BC1128" s="177" t="n">
        <v>0</v>
      </c>
      <c r="BD1128" s="177" t="n">
        <v>0</v>
      </c>
      <c r="BE1128" s="177" t="n">
        <v>0</v>
      </c>
      <c r="BF1128" s="177" t="n">
        <v>0</v>
      </c>
      <c r="BG1128" s="177" t="n">
        <v>0</v>
      </c>
      <c r="BH1128" s="177" t="n">
        <v>0</v>
      </c>
      <c r="BI1128" s="177" t="n">
        <v>0</v>
      </c>
      <c r="BJ1128" s="177" t="n">
        <v>0</v>
      </c>
      <c r="BK1128" s="177" t="n">
        <v>0</v>
      </c>
      <c r="BL1128" s="177" t="n">
        <v>0</v>
      </c>
      <c r="BM1128" s="177" t="n">
        <v>0</v>
      </c>
      <c r="BN1128" s="177" t="n">
        <v>0</v>
      </c>
      <c r="BO1128" s="177" t="n">
        <v>0</v>
      </c>
      <c r="BP1128" s="177" t="n">
        <v>0</v>
      </c>
      <c r="BQ1128" s="177" t="n">
        <v>0</v>
      </c>
      <c r="BR1128" s="177" t="n">
        <v>0</v>
      </c>
      <c r="BS1128" s="177" t="n">
        <v>0</v>
      </c>
      <c r="BT1128" s="177" t="n">
        <v>0</v>
      </c>
      <c r="BU1128" s="177" t="n">
        <v>0</v>
      </c>
      <c r="BV1128" s="177" t="n">
        <v>0</v>
      </c>
      <c r="BW1128" s="177" t="n">
        <v>0</v>
      </c>
      <c r="BX1128" s="177" t="n">
        <v>0</v>
      </c>
      <c r="BY1128" s="177" t="n">
        <v>0</v>
      </c>
      <c r="BZ1128" s="177" t="n">
        <v>0</v>
      </c>
      <c r="CA1128" s="177" t="n">
        <v>0</v>
      </c>
      <c r="CB1128" s="177" t="n">
        <v>0</v>
      </c>
      <c r="CC1128" s="177" t="n">
        <v>0</v>
      </c>
      <c r="CD1128" s="177" t="n">
        <v>0</v>
      </c>
      <c r="CE1128" s="1" t="n">
        <v>0</v>
      </c>
    </row>
    <row r="1129" customFormat="false" ht="15" hidden="false" customHeight="false" outlineLevel="0" collapsed="false">
      <c r="A1129" s="211"/>
      <c r="B1129" s="224"/>
      <c r="C1129" s="224"/>
      <c r="D1129" s="225"/>
      <c r="E1129" s="225"/>
      <c r="F1129" s="224"/>
      <c r="G1129" s="224"/>
      <c r="H1129" s="224"/>
      <c r="I1129" s="224"/>
      <c r="J1129" s="224"/>
      <c r="K1129" s="224"/>
      <c r="L1129" s="224"/>
      <c r="M1129" s="224"/>
      <c r="N1129" s="224"/>
      <c r="O1129" s="224"/>
      <c r="P1129" s="224"/>
      <c r="Q1129" s="224"/>
      <c r="R1129" s="224"/>
      <c r="S1129" s="224"/>
      <c r="T1129" s="224"/>
      <c r="U1129" s="224"/>
      <c r="V1129" s="224"/>
      <c r="W1129" s="224"/>
      <c r="X1129" s="224"/>
      <c r="Y1129" s="224"/>
      <c r="Z1129" s="224"/>
      <c r="AA1129" s="225"/>
      <c r="AB1129" s="224"/>
      <c r="AC1129" s="224"/>
      <c r="AD1129" s="224"/>
      <c r="AE1129" s="226"/>
      <c r="BA1129" s="33" t="n">
        <v>0</v>
      </c>
      <c r="BB1129" s="186" t="e">
        <f aca="false"/>
        <v>#VALUE!</v>
      </c>
      <c r="BC1129" s="177" t="n">
        <v>0</v>
      </c>
      <c r="BD1129" s="177" t="n">
        <v>0</v>
      </c>
      <c r="BE1129" s="177" t="n">
        <v>0</v>
      </c>
      <c r="BF1129" s="177" t="n">
        <v>0</v>
      </c>
      <c r="BG1129" s="177" t="n">
        <v>0</v>
      </c>
      <c r="BH1129" s="177" t="n">
        <v>0</v>
      </c>
      <c r="BI1129" s="177" t="n">
        <v>0</v>
      </c>
      <c r="BJ1129" s="177" t="n">
        <v>0</v>
      </c>
      <c r="BK1129" s="177" t="n">
        <v>0</v>
      </c>
      <c r="BL1129" s="177" t="n">
        <v>0</v>
      </c>
      <c r="BM1129" s="177" t="n">
        <v>0</v>
      </c>
      <c r="BN1129" s="177" t="n">
        <v>0</v>
      </c>
      <c r="BO1129" s="177" t="n">
        <v>0</v>
      </c>
      <c r="BP1129" s="177" t="n">
        <v>0</v>
      </c>
      <c r="BQ1129" s="177" t="n">
        <v>0</v>
      </c>
      <c r="BR1129" s="177" t="n">
        <v>0</v>
      </c>
      <c r="BS1129" s="177" t="n">
        <v>0</v>
      </c>
      <c r="BT1129" s="177" t="n">
        <v>0</v>
      </c>
      <c r="BU1129" s="177" t="n">
        <v>0</v>
      </c>
      <c r="BV1129" s="177" t="n">
        <v>0</v>
      </c>
      <c r="BW1129" s="177" t="n">
        <v>0</v>
      </c>
      <c r="BX1129" s="177" t="n">
        <v>0</v>
      </c>
      <c r="BY1129" s="177" t="n">
        <v>0</v>
      </c>
      <c r="BZ1129" s="177" t="n">
        <v>0</v>
      </c>
      <c r="CA1129" s="177" t="n">
        <v>0</v>
      </c>
      <c r="CB1129" s="177" t="n">
        <v>0</v>
      </c>
      <c r="CC1129" s="177" t="n">
        <v>0</v>
      </c>
      <c r="CD1129" s="177" t="n">
        <v>0</v>
      </c>
      <c r="CE1129" s="1" t="n">
        <v>0</v>
      </c>
    </row>
    <row r="1130" customFormat="false" ht="15" hidden="false" customHeight="false" outlineLevel="0" collapsed="false">
      <c r="A1130" s="211"/>
      <c r="B1130" s="224"/>
      <c r="C1130" s="224"/>
      <c r="D1130" s="225"/>
      <c r="E1130" s="225"/>
      <c r="F1130" s="224"/>
      <c r="G1130" s="224"/>
      <c r="H1130" s="224"/>
      <c r="I1130" s="224"/>
      <c r="J1130" s="224"/>
      <c r="K1130" s="224"/>
      <c r="L1130" s="224"/>
      <c r="M1130" s="224"/>
      <c r="N1130" s="224"/>
      <c r="O1130" s="224"/>
      <c r="P1130" s="224"/>
      <c r="Q1130" s="224"/>
      <c r="R1130" s="224"/>
      <c r="S1130" s="224"/>
      <c r="T1130" s="224"/>
      <c r="U1130" s="224"/>
      <c r="V1130" s="224"/>
      <c r="W1130" s="224"/>
      <c r="X1130" s="224"/>
      <c r="Y1130" s="224"/>
      <c r="Z1130" s="224"/>
      <c r="AA1130" s="225"/>
      <c r="AB1130" s="224"/>
      <c r="AC1130" s="224"/>
      <c r="AD1130" s="224"/>
      <c r="AE1130" s="226"/>
      <c r="BA1130" s="33" t="n">
        <v>0</v>
      </c>
      <c r="BB1130" s="186" t="e">
        <f aca="false"/>
        <v>#VALUE!</v>
      </c>
      <c r="BC1130" s="177" t="n">
        <v>0</v>
      </c>
      <c r="BD1130" s="177" t="n">
        <v>0</v>
      </c>
      <c r="BE1130" s="177" t="n">
        <v>0</v>
      </c>
      <c r="BF1130" s="177" t="n">
        <v>0</v>
      </c>
      <c r="BG1130" s="177" t="n">
        <v>0</v>
      </c>
      <c r="BH1130" s="177" t="n">
        <v>0</v>
      </c>
      <c r="BI1130" s="177" t="n">
        <v>0</v>
      </c>
      <c r="BJ1130" s="177" t="n">
        <v>0</v>
      </c>
      <c r="BK1130" s="177" t="n">
        <v>0</v>
      </c>
      <c r="BL1130" s="177" t="n">
        <v>0</v>
      </c>
      <c r="BM1130" s="177" t="n">
        <v>0</v>
      </c>
      <c r="BN1130" s="177" t="n">
        <v>0</v>
      </c>
      <c r="BO1130" s="177" t="n">
        <v>0</v>
      </c>
      <c r="BP1130" s="177" t="n">
        <v>0</v>
      </c>
      <c r="BQ1130" s="177" t="n">
        <v>0</v>
      </c>
      <c r="BR1130" s="177" t="n">
        <v>0</v>
      </c>
      <c r="BS1130" s="177" t="n">
        <v>0</v>
      </c>
      <c r="BT1130" s="177" t="n">
        <v>0</v>
      </c>
      <c r="BU1130" s="177" t="n">
        <v>0</v>
      </c>
      <c r="BV1130" s="177" t="n">
        <v>0</v>
      </c>
      <c r="BW1130" s="177" t="n">
        <v>0</v>
      </c>
      <c r="BX1130" s="177" t="n">
        <v>0</v>
      </c>
      <c r="BY1130" s="177" t="n">
        <v>0</v>
      </c>
      <c r="BZ1130" s="177" t="n">
        <v>0</v>
      </c>
      <c r="CA1130" s="177" t="n">
        <v>0</v>
      </c>
      <c r="CB1130" s="177" t="n">
        <v>0</v>
      </c>
      <c r="CC1130" s="177" t="n">
        <v>0</v>
      </c>
      <c r="CD1130" s="177" t="n">
        <v>0</v>
      </c>
      <c r="CE1130" s="1" t="n">
        <v>0</v>
      </c>
    </row>
    <row r="1131" customFormat="false" ht="15" hidden="false" customHeight="false" outlineLevel="0" collapsed="false">
      <c r="A1131" s="211"/>
      <c r="B1131" s="224"/>
      <c r="C1131" s="224"/>
      <c r="D1131" s="225"/>
      <c r="E1131" s="225"/>
      <c r="F1131" s="224"/>
      <c r="G1131" s="224"/>
      <c r="H1131" s="224"/>
      <c r="I1131" s="224"/>
      <c r="J1131" s="224"/>
      <c r="K1131" s="224"/>
      <c r="L1131" s="224"/>
      <c r="M1131" s="224"/>
      <c r="N1131" s="224"/>
      <c r="O1131" s="224"/>
      <c r="P1131" s="224"/>
      <c r="Q1131" s="224"/>
      <c r="R1131" s="224"/>
      <c r="S1131" s="224"/>
      <c r="T1131" s="224"/>
      <c r="U1131" s="224"/>
      <c r="V1131" s="224"/>
      <c r="W1131" s="224"/>
      <c r="X1131" s="224"/>
      <c r="Y1131" s="224"/>
      <c r="Z1131" s="224"/>
      <c r="AA1131" s="225"/>
      <c r="AB1131" s="224"/>
      <c r="AC1131" s="224"/>
      <c r="AD1131" s="224"/>
      <c r="AE1131" s="226"/>
      <c r="BA1131" s="33" t="n">
        <v>0</v>
      </c>
      <c r="BB1131" s="186" t="e">
        <f aca="false"/>
        <v>#VALUE!</v>
      </c>
      <c r="BC1131" s="177" t="n">
        <v>0</v>
      </c>
      <c r="BD1131" s="177" t="n">
        <v>0</v>
      </c>
      <c r="BE1131" s="177" t="n">
        <v>0</v>
      </c>
      <c r="BF1131" s="177" t="n">
        <v>0</v>
      </c>
      <c r="BG1131" s="177" t="n">
        <v>0</v>
      </c>
      <c r="BH1131" s="177" t="n">
        <v>0</v>
      </c>
      <c r="BI1131" s="177" t="n">
        <v>0</v>
      </c>
      <c r="BJ1131" s="177" t="n">
        <v>0</v>
      </c>
      <c r="BK1131" s="177" t="n">
        <v>0</v>
      </c>
      <c r="BL1131" s="177" t="n">
        <v>0</v>
      </c>
      <c r="BM1131" s="177" t="n">
        <v>0</v>
      </c>
      <c r="BN1131" s="177" t="n">
        <v>0</v>
      </c>
      <c r="BO1131" s="177" t="n">
        <v>0</v>
      </c>
      <c r="BP1131" s="177" t="n">
        <v>0</v>
      </c>
      <c r="BQ1131" s="177" t="n">
        <v>0</v>
      </c>
      <c r="BR1131" s="177" t="n">
        <v>0</v>
      </c>
      <c r="BS1131" s="177" t="n">
        <v>0</v>
      </c>
      <c r="BT1131" s="177" t="n">
        <v>0</v>
      </c>
      <c r="BU1131" s="177" t="n">
        <v>0</v>
      </c>
      <c r="BV1131" s="177" t="n">
        <v>0</v>
      </c>
      <c r="BW1131" s="177" t="n">
        <v>0</v>
      </c>
      <c r="BX1131" s="177" t="n">
        <v>0</v>
      </c>
      <c r="BY1131" s="177" t="n">
        <v>0</v>
      </c>
      <c r="BZ1131" s="177" t="n">
        <v>0</v>
      </c>
      <c r="CA1131" s="177" t="n">
        <v>0</v>
      </c>
      <c r="CB1131" s="177" t="n">
        <v>0</v>
      </c>
      <c r="CC1131" s="177" t="n">
        <v>0</v>
      </c>
      <c r="CD1131" s="177" t="n">
        <v>0</v>
      </c>
      <c r="CE1131" s="1" t="n">
        <v>0</v>
      </c>
    </row>
    <row r="1132" customFormat="false" ht="15" hidden="false" customHeight="false" outlineLevel="0" collapsed="false">
      <c r="A1132" s="211"/>
      <c r="B1132" s="224"/>
      <c r="C1132" s="224"/>
      <c r="D1132" s="225"/>
      <c r="E1132" s="225"/>
      <c r="F1132" s="224"/>
      <c r="G1132" s="224"/>
      <c r="H1132" s="224"/>
      <c r="I1132" s="224"/>
      <c r="J1132" s="224"/>
      <c r="K1132" s="224"/>
      <c r="L1132" s="224"/>
      <c r="M1132" s="224"/>
      <c r="N1132" s="224"/>
      <c r="O1132" s="224"/>
      <c r="P1132" s="224"/>
      <c r="Q1132" s="224"/>
      <c r="R1132" s="224"/>
      <c r="S1132" s="224"/>
      <c r="T1132" s="224"/>
      <c r="U1132" s="224"/>
      <c r="V1132" s="224"/>
      <c r="W1132" s="224"/>
      <c r="X1132" s="224"/>
      <c r="Y1132" s="224"/>
      <c r="Z1132" s="224"/>
      <c r="AA1132" s="225"/>
      <c r="AB1132" s="224"/>
      <c r="AC1132" s="224"/>
      <c r="AD1132" s="224"/>
      <c r="AE1132" s="226"/>
      <c r="BA1132" s="33" t="n">
        <v>0</v>
      </c>
      <c r="BB1132" s="186" t="e">
        <f aca="false"/>
        <v>#VALUE!</v>
      </c>
      <c r="BC1132" s="177" t="n">
        <v>0</v>
      </c>
      <c r="BD1132" s="177" t="n">
        <v>0</v>
      </c>
      <c r="BE1132" s="177" t="n">
        <v>0</v>
      </c>
      <c r="BF1132" s="177" t="n">
        <v>0</v>
      </c>
      <c r="BG1132" s="177" t="n">
        <v>0</v>
      </c>
      <c r="BH1132" s="177" t="n">
        <v>0</v>
      </c>
      <c r="BI1132" s="177" t="n">
        <v>0</v>
      </c>
      <c r="BJ1132" s="177" t="n">
        <v>0</v>
      </c>
      <c r="BK1132" s="177" t="n">
        <v>0</v>
      </c>
      <c r="BL1132" s="177" t="n">
        <v>0</v>
      </c>
      <c r="BM1132" s="177" t="n">
        <v>0</v>
      </c>
      <c r="BN1132" s="177" t="n">
        <v>0</v>
      </c>
      <c r="BO1132" s="177" t="n">
        <v>0</v>
      </c>
      <c r="BP1132" s="177" t="n">
        <v>0</v>
      </c>
      <c r="BQ1132" s="177" t="n">
        <v>0</v>
      </c>
      <c r="BR1132" s="177" t="n">
        <v>0</v>
      </c>
      <c r="BS1132" s="177" t="n">
        <v>0</v>
      </c>
      <c r="BT1132" s="177" t="n">
        <v>0</v>
      </c>
      <c r="BU1132" s="177" t="n">
        <v>0</v>
      </c>
      <c r="BV1132" s="177" t="n">
        <v>0</v>
      </c>
      <c r="BW1132" s="177" t="n">
        <v>0</v>
      </c>
      <c r="BX1132" s="177" t="n">
        <v>0</v>
      </c>
      <c r="BY1132" s="177" t="n">
        <v>0</v>
      </c>
      <c r="BZ1132" s="177" t="n">
        <v>0</v>
      </c>
      <c r="CA1132" s="177" t="n">
        <v>0</v>
      </c>
      <c r="CB1132" s="177" t="n">
        <v>0</v>
      </c>
      <c r="CC1132" s="177" t="n">
        <v>0</v>
      </c>
      <c r="CD1132" s="177" t="n">
        <v>0</v>
      </c>
      <c r="CE1132" s="1" t="n">
        <v>0</v>
      </c>
    </row>
    <row r="1133" customFormat="false" ht="15" hidden="false" customHeight="false" outlineLevel="0" collapsed="false">
      <c r="A1133" s="211"/>
      <c r="B1133" s="224"/>
      <c r="C1133" s="224"/>
      <c r="D1133" s="225"/>
      <c r="E1133" s="225"/>
      <c r="F1133" s="224"/>
      <c r="G1133" s="224"/>
      <c r="H1133" s="224"/>
      <c r="I1133" s="224"/>
      <c r="J1133" s="224"/>
      <c r="K1133" s="224"/>
      <c r="L1133" s="224"/>
      <c r="M1133" s="224"/>
      <c r="N1133" s="224"/>
      <c r="O1133" s="224"/>
      <c r="P1133" s="224"/>
      <c r="Q1133" s="224"/>
      <c r="R1133" s="224"/>
      <c r="S1133" s="224"/>
      <c r="T1133" s="224"/>
      <c r="U1133" s="224"/>
      <c r="V1133" s="224"/>
      <c r="W1133" s="224"/>
      <c r="X1133" s="224"/>
      <c r="Y1133" s="224"/>
      <c r="Z1133" s="224"/>
      <c r="AA1133" s="225"/>
      <c r="AB1133" s="224"/>
      <c r="AC1133" s="224"/>
      <c r="AD1133" s="224"/>
      <c r="AE1133" s="226"/>
      <c r="BA1133" s="33" t="n">
        <v>0</v>
      </c>
      <c r="BB1133" s="186" t="e">
        <f aca="false"/>
        <v>#VALUE!</v>
      </c>
      <c r="BC1133" s="177" t="n">
        <v>0</v>
      </c>
      <c r="BD1133" s="177" t="n">
        <v>0</v>
      </c>
      <c r="BE1133" s="177" t="n">
        <v>0</v>
      </c>
      <c r="BF1133" s="177" t="n">
        <v>0</v>
      </c>
      <c r="BG1133" s="177" t="n">
        <v>0</v>
      </c>
      <c r="BH1133" s="177" t="n">
        <v>0</v>
      </c>
      <c r="BI1133" s="177" t="n">
        <v>0</v>
      </c>
      <c r="BJ1133" s="177" t="n">
        <v>0</v>
      </c>
      <c r="BK1133" s="177" t="n">
        <v>0</v>
      </c>
      <c r="BL1133" s="177" t="n">
        <v>0</v>
      </c>
      <c r="BM1133" s="177" t="n">
        <v>0</v>
      </c>
      <c r="BN1133" s="177" t="n">
        <v>0</v>
      </c>
      <c r="BO1133" s="177" t="n">
        <v>0</v>
      </c>
      <c r="BP1133" s="177" t="n">
        <v>0</v>
      </c>
      <c r="BQ1133" s="177" t="n">
        <v>0</v>
      </c>
      <c r="BR1133" s="177" t="n">
        <v>0</v>
      </c>
      <c r="BS1133" s="177" t="n">
        <v>0</v>
      </c>
      <c r="BT1133" s="177" t="n">
        <v>0</v>
      </c>
      <c r="BU1133" s="177" t="n">
        <v>0</v>
      </c>
      <c r="BV1133" s="177" t="n">
        <v>0</v>
      </c>
      <c r="BW1133" s="177" t="n">
        <v>0</v>
      </c>
      <c r="BX1133" s="177" t="n">
        <v>0</v>
      </c>
      <c r="BY1133" s="177" t="n">
        <v>0</v>
      </c>
      <c r="BZ1133" s="177" t="n">
        <v>0</v>
      </c>
      <c r="CA1133" s="177" t="n">
        <v>0</v>
      </c>
      <c r="CB1133" s="177" t="n">
        <v>0</v>
      </c>
      <c r="CC1133" s="177" t="n">
        <v>0</v>
      </c>
      <c r="CD1133" s="177" t="n">
        <v>0</v>
      </c>
      <c r="CE1133" s="1" t="n">
        <v>0</v>
      </c>
    </row>
    <row r="1134" customFormat="false" ht="15" hidden="false" customHeight="false" outlineLevel="0" collapsed="false">
      <c r="A1134" s="211"/>
      <c r="B1134" s="224"/>
      <c r="C1134" s="224"/>
      <c r="D1134" s="225"/>
      <c r="E1134" s="225"/>
      <c r="F1134" s="224"/>
      <c r="G1134" s="224"/>
      <c r="H1134" s="224"/>
      <c r="I1134" s="224"/>
      <c r="J1134" s="224"/>
      <c r="K1134" s="224"/>
      <c r="L1134" s="224"/>
      <c r="M1134" s="224"/>
      <c r="N1134" s="224"/>
      <c r="O1134" s="224"/>
      <c r="P1134" s="224"/>
      <c r="Q1134" s="224"/>
      <c r="R1134" s="224"/>
      <c r="S1134" s="224"/>
      <c r="T1134" s="224"/>
      <c r="U1134" s="224"/>
      <c r="V1134" s="224"/>
      <c r="W1134" s="224"/>
      <c r="X1134" s="224"/>
      <c r="Y1134" s="224"/>
      <c r="Z1134" s="224"/>
      <c r="AA1134" s="225"/>
      <c r="AB1134" s="224"/>
      <c r="AC1134" s="224"/>
      <c r="AD1134" s="224"/>
      <c r="AE1134" s="226"/>
      <c r="BA1134" s="33" t="n">
        <v>0</v>
      </c>
      <c r="BB1134" s="186" t="e">
        <f aca="false"/>
        <v>#VALUE!</v>
      </c>
      <c r="BC1134" s="177" t="n">
        <v>0</v>
      </c>
      <c r="BD1134" s="177" t="n">
        <v>0</v>
      </c>
      <c r="BE1134" s="177" t="n">
        <v>0</v>
      </c>
      <c r="BF1134" s="177" t="n">
        <v>0</v>
      </c>
      <c r="BG1134" s="177" t="n">
        <v>0</v>
      </c>
      <c r="BH1134" s="177" t="n">
        <v>0</v>
      </c>
      <c r="BI1134" s="177" t="n">
        <v>0</v>
      </c>
      <c r="BJ1134" s="177" t="n">
        <v>0</v>
      </c>
      <c r="BK1134" s="177" t="n">
        <v>0</v>
      </c>
      <c r="BL1134" s="177" t="n">
        <v>0</v>
      </c>
      <c r="BM1134" s="177" t="n">
        <v>0</v>
      </c>
      <c r="BN1134" s="177" t="n">
        <v>0</v>
      </c>
      <c r="BO1134" s="177" t="n">
        <v>0</v>
      </c>
      <c r="BP1134" s="177" t="n">
        <v>0</v>
      </c>
      <c r="BQ1134" s="177" t="n">
        <v>0</v>
      </c>
      <c r="BR1134" s="177" t="n">
        <v>0</v>
      </c>
      <c r="BS1134" s="177" t="n">
        <v>0</v>
      </c>
      <c r="BT1134" s="177" t="n">
        <v>0</v>
      </c>
      <c r="BU1134" s="177" t="n">
        <v>0</v>
      </c>
      <c r="BV1134" s="177" t="n">
        <v>0</v>
      </c>
      <c r="BW1134" s="177" t="n">
        <v>0</v>
      </c>
      <c r="BX1134" s="177" t="n">
        <v>0</v>
      </c>
      <c r="BY1134" s="177" t="n">
        <v>0</v>
      </c>
      <c r="BZ1134" s="177" t="n">
        <v>0</v>
      </c>
      <c r="CA1134" s="177" t="n">
        <v>0</v>
      </c>
      <c r="CB1134" s="177" t="n">
        <v>0</v>
      </c>
      <c r="CC1134" s="177" t="n">
        <v>0</v>
      </c>
      <c r="CD1134" s="177" t="n">
        <v>0</v>
      </c>
      <c r="CE1134" s="1" t="n">
        <v>0</v>
      </c>
    </row>
    <row r="1135" customFormat="false" ht="15" hidden="false" customHeight="false" outlineLevel="0" collapsed="false">
      <c r="A1135" s="211"/>
      <c r="B1135" s="224"/>
      <c r="C1135" s="224"/>
      <c r="D1135" s="225"/>
      <c r="E1135" s="225"/>
      <c r="F1135" s="224"/>
      <c r="G1135" s="224"/>
      <c r="H1135" s="224"/>
      <c r="I1135" s="224"/>
      <c r="J1135" s="224"/>
      <c r="K1135" s="224"/>
      <c r="L1135" s="224"/>
      <c r="M1135" s="224"/>
      <c r="N1135" s="224"/>
      <c r="O1135" s="224"/>
      <c r="P1135" s="224"/>
      <c r="Q1135" s="224"/>
      <c r="R1135" s="224"/>
      <c r="S1135" s="224"/>
      <c r="T1135" s="224"/>
      <c r="U1135" s="224"/>
      <c r="V1135" s="224"/>
      <c r="W1135" s="224"/>
      <c r="X1135" s="224"/>
      <c r="Y1135" s="224"/>
      <c r="Z1135" s="224"/>
      <c r="AA1135" s="225"/>
      <c r="AB1135" s="224"/>
      <c r="AC1135" s="224"/>
      <c r="AD1135" s="224"/>
      <c r="AE1135" s="226"/>
      <c r="BA1135" s="33" t="n">
        <v>0</v>
      </c>
      <c r="BB1135" s="186" t="e">
        <f aca="false"/>
        <v>#VALUE!</v>
      </c>
      <c r="BC1135" s="177" t="n">
        <v>0</v>
      </c>
      <c r="BD1135" s="177" t="n">
        <v>0</v>
      </c>
      <c r="BE1135" s="177" t="n">
        <v>0</v>
      </c>
      <c r="BF1135" s="177" t="n">
        <v>0</v>
      </c>
      <c r="BG1135" s="177" t="n">
        <v>0</v>
      </c>
      <c r="BH1135" s="177" t="n">
        <v>0</v>
      </c>
      <c r="BI1135" s="177" t="n">
        <v>0</v>
      </c>
      <c r="BJ1135" s="177" t="n">
        <v>0</v>
      </c>
      <c r="BK1135" s="177" t="n">
        <v>0</v>
      </c>
      <c r="BL1135" s="177" t="n">
        <v>0</v>
      </c>
      <c r="BM1135" s="177" t="n">
        <v>0</v>
      </c>
      <c r="BN1135" s="177" t="n">
        <v>0</v>
      </c>
      <c r="BO1135" s="177" t="n">
        <v>0</v>
      </c>
      <c r="BP1135" s="177" t="n">
        <v>0</v>
      </c>
      <c r="BQ1135" s="177" t="n">
        <v>0</v>
      </c>
      <c r="BR1135" s="177" t="n">
        <v>0</v>
      </c>
      <c r="BS1135" s="177" t="n">
        <v>0</v>
      </c>
      <c r="BT1135" s="177" t="n">
        <v>0</v>
      </c>
      <c r="BU1135" s="177" t="n">
        <v>0</v>
      </c>
      <c r="BV1135" s="177" t="n">
        <v>0</v>
      </c>
      <c r="BW1135" s="177" t="n">
        <v>0</v>
      </c>
      <c r="BX1135" s="177" t="n">
        <v>0</v>
      </c>
      <c r="BY1135" s="177" t="n">
        <v>0</v>
      </c>
      <c r="BZ1135" s="177" t="n">
        <v>0</v>
      </c>
      <c r="CA1135" s="177" t="n">
        <v>0</v>
      </c>
      <c r="CB1135" s="177" t="n">
        <v>0</v>
      </c>
      <c r="CC1135" s="177" t="n">
        <v>0</v>
      </c>
      <c r="CD1135" s="177" t="n">
        <v>0</v>
      </c>
      <c r="CE1135" s="1" t="n">
        <v>0</v>
      </c>
    </row>
    <row r="1136" customFormat="false" ht="15" hidden="false" customHeight="false" outlineLevel="0" collapsed="false">
      <c r="A1136" s="211"/>
      <c r="B1136" s="224"/>
      <c r="C1136" s="224"/>
      <c r="D1136" s="225"/>
      <c r="E1136" s="225"/>
      <c r="F1136" s="224"/>
      <c r="G1136" s="224"/>
      <c r="H1136" s="224"/>
      <c r="I1136" s="224"/>
      <c r="J1136" s="224"/>
      <c r="K1136" s="224"/>
      <c r="L1136" s="224"/>
      <c r="M1136" s="224"/>
      <c r="N1136" s="224"/>
      <c r="O1136" s="224"/>
      <c r="P1136" s="224"/>
      <c r="Q1136" s="224"/>
      <c r="R1136" s="224"/>
      <c r="S1136" s="224"/>
      <c r="T1136" s="224"/>
      <c r="U1136" s="224"/>
      <c r="V1136" s="224"/>
      <c r="W1136" s="224"/>
      <c r="X1136" s="224"/>
      <c r="Y1136" s="224"/>
      <c r="Z1136" s="224"/>
      <c r="AA1136" s="225"/>
      <c r="AB1136" s="224"/>
      <c r="AC1136" s="224"/>
      <c r="AD1136" s="224"/>
      <c r="AE1136" s="226"/>
      <c r="BA1136" s="33" t="n">
        <v>0</v>
      </c>
      <c r="BB1136" s="186" t="e">
        <f aca="false"/>
        <v>#VALUE!</v>
      </c>
      <c r="BC1136" s="177" t="n">
        <v>0</v>
      </c>
      <c r="BD1136" s="177" t="n">
        <v>0</v>
      </c>
      <c r="BE1136" s="177" t="n">
        <v>0</v>
      </c>
      <c r="BF1136" s="177" t="n">
        <v>0</v>
      </c>
      <c r="BG1136" s="177" t="n">
        <v>0</v>
      </c>
      <c r="BH1136" s="177" t="n">
        <v>0</v>
      </c>
      <c r="BI1136" s="177" t="n">
        <v>0</v>
      </c>
      <c r="BJ1136" s="177" t="n">
        <v>0</v>
      </c>
      <c r="BK1136" s="177" t="n">
        <v>0</v>
      </c>
      <c r="BL1136" s="177" t="n">
        <v>0</v>
      </c>
      <c r="BM1136" s="177" t="n">
        <v>0</v>
      </c>
      <c r="BN1136" s="177" t="n">
        <v>0</v>
      </c>
      <c r="BO1136" s="177" t="n">
        <v>0</v>
      </c>
      <c r="BP1136" s="177" t="n">
        <v>0</v>
      </c>
      <c r="BQ1136" s="177" t="n">
        <v>0</v>
      </c>
      <c r="BR1136" s="177" t="n">
        <v>0</v>
      </c>
      <c r="BS1136" s="177" t="n">
        <v>0</v>
      </c>
      <c r="BT1136" s="177" t="n">
        <v>0</v>
      </c>
      <c r="BU1136" s="177" t="n">
        <v>0</v>
      </c>
      <c r="BV1136" s="177" t="n">
        <v>0</v>
      </c>
      <c r="BW1136" s="177" t="n">
        <v>0</v>
      </c>
      <c r="BX1136" s="177" t="n">
        <v>0</v>
      </c>
      <c r="BY1136" s="177" t="n">
        <v>0</v>
      </c>
      <c r="BZ1136" s="177" t="n">
        <v>0</v>
      </c>
      <c r="CA1136" s="177" t="n">
        <v>0</v>
      </c>
      <c r="CB1136" s="177" t="n">
        <v>0</v>
      </c>
      <c r="CC1136" s="177" t="n">
        <v>0</v>
      </c>
      <c r="CD1136" s="177" t="n">
        <v>0</v>
      </c>
      <c r="CE1136" s="1" t="n">
        <v>0</v>
      </c>
    </row>
    <row r="1137" customFormat="false" ht="15" hidden="false" customHeight="false" outlineLevel="0" collapsed="false">
      <c r="A1137" s="211"/>
      <c r="B1137" s="224"/>
      <c r="C1137" s="224"/>
      <c r="D1137" s="225"/>
      <c r="E1137" s="225"/>
      <c r="F1137" s="224"/>
      <c r="G1137" s="224"/>
      <c r="H1137" s="224"/>
      <c r="I1137" s="224"/>
      <c r="J1137" s="224"/>
      <c r="K1137" s="224"/>
      <c r="L1137" s="224"/>
      <c r="M1137" s="224"/>
      <c r="N1137" s="224"/>
      <c r="O1137" s="224"/>
      <c r="P1137" s="224"/>
      <c r="Q1137" s="224"/>
      <c r="R1137" s="224"/>
      <c r="S1137" s="224"/>
      <c r="T1137" s="224"/>
      <c r="U1137" s="224"/>
      <c r="V1137" s="224"/>
      <c r="W1137" s="224"/>
      <c r="X1137" s="224"/>
      <c r="Y1137" s="224"/>
      <c r="Z1137" s="224"/>
      <c r="AA1137" s="225"/>
      <c r="AB1137" s="224"/>
      <c r="AC1137" s="224"/>
      <c r="AD1137" s="224"/>
      <c r="AE1137" s="226"/>
      <c r="BA1137" s="33" t="n">
        <v>0</v>
      </c>
      <c r="BB1137" s="186" t="e">
        <f aca="false"/>
        <v>#VALUE!</v>
      </c>
      <c r="BC1137" s="177" t="n">
        <v>0</v>
      </c>
      <c r="BD1137" s="177" t="n">
        <v>0</v>
      </c>
      <c r="BE1137" s="177" t="n">
        <v>0</v>
      </c>
      <c r="BF1137" s="177" t="n">
        <v>0</v>
      </c>
      <c r="BG1137" s="177" t="n">
        <v>0</v>
      </c>
      <c r="BH1137" s="177" t="n">
        <v>0</v>
      </c>
      <c r="BI1137" s="177" t="n">
        <v>0</v>
      </c>
      <c r="BJ1137" s="177" t="n">
        <v>0</v>
      </c>
      <c r="BK1137" s="177" t="n">
        <v>0</v>
      </c>
      <c r="BL1137" s="177" t="n">
        <v>0</v>
      </c>
      <c r="BM1137" s="177" t="n">
        <v>0</v>
      </c>
      <c r="BN1137" s="177" t="n">
        <v>0</v>
      </c>
      <c r="BO1137" s="177" t="n">
        <v>0</v>
      </c>
      <c r="BP1137" s="177" t="n">
        <v>0</v>
      </c>
      <c r="BQ1137" s="177" t="n">
        <v>0</v>
      </c>
      <c r="BR1137" s="177" t="n">
        <v>0</v>
      </c>
      <c r="BS1137" s="177" t="n">
        <v>0</v>
      </c>
      <c r="BT1137" s="177" t="n">
        <v>0</v>
      </c>
      <c r="BU1137" s="177" t="n">
        <v>0</v>
      </c>
      <c r="BV1137" s="177" t="n">
        <v>0</v>
      </c>
      <c r="BW1137" s="177" t="n">
        <v>0</v>
      </c>
      <c r="BX1137" s="177" t="n">
        <v>0</v>
      </c>
      <c r="BY1137" s="177" t="n">
        <v>0</v>
      </c>
      <c r="BZ1137" s="177" t="n">
        <v>0</v>
      </c>
      <c r="CA1137" s="177" t="n">
        <v>0</v>
      </c>
      <c r="CB1137" s="177" t="n">
        <v>0</v>
      </c>
      <c r="CC1137" s="177" t="n">
        <v>0</v>
      </c>
      <c r="CD1137" s="177" t="n">
        <v>0</v>
      </c>
      <c r="CE1137" s="1" t="n">
        <v>0</v>
      </c>
    </row>
    <row r="1138" customFormat="false" ht="15" hidden="false" customHeight="false" outlineLevel="0" collapsed="false">
      <c r="A1138" s="211"/>
      <c r="B1138" s="224"/>
      <c r="C1138" s="224"/>
      <c r="D1138" s="225"/>
      <c r="E1138" s="225"/>
      <c r="F1138" s="224"/>
      <c r="G1138" s="224"/>
      <c r="H1138" s="224"/>
      <c r="I1138" s="224"/>
      <c r="J1138" s="224"/>
      <c r="K1138" s="224"/>
      <c r="L1138" s="224"/>
      <c r="M1138" s="224"/>
      <c r="N1138" s="224"/>
      <c r="O1138" s="224"/>
      <c r="P1138" s="224"/>
      <c r="Q1138" s="224"/>
      <c r="R1138" s="224"/>
      <c r="S1138" s="224"/>
      <c r="T1138" s="224"/>
      <c r="U1138" s="224"/>
      <c r="V1138" s="224"/>
      <c r="W1138" s="224"/>
      <c r="X1138" s="224"/>
      <c r="Y1138" s="224"/>
      <c r="Z1138" s="224"/>
      <c r="AA1138" s="225"/>
      <c r="AB1138" s="224"/>
      <c r="AC1138" s="224"/>
      <c r="AD1138" s="224"/>
      <c r="AE1138" s="226"/>
      <c r="BA1138" s="33" t="n">
        <v>0</v>
      </c>
      <c r="BB1138" s="186" t="e">
        <f aca="false"/>
        <v>#VALUE!</v>
      </c>
      <c r="BC1138" s="177" t="n">
        <v>0</v>
      </c>
      <c r="BD1138" s="177" t="n">
        <v>0</v>
      </c>
      <c r="BE1138" s="177" t="n">
        <v>0</v>
      </c>
      <c r="BF1138" s="177" t="n">
        <v>0</v>
      </c>
      <c r="BG1138" s="177" t="n">
        <v>0</v>
      </c>
      <c r="BH1138" s="177" t="n">
        <v>0</v>
      </c>
      <c r="BI1138" s="177" t="n">
        <v>0</v>
      </c>
      <c r="BJ1138" s="177" t="n">
        <v>0</v>
      </c>
      <c r="BK1138" s="177" t="n">
        <v>0</v>
      </c>
      <c r="BL1138" s="177" t="n">
        <v>0</v>
      </c>
      <c r="BM1138" s="177" t="n">
        <v>0</v>
      </c>
      <c r="BN1138" s="177" t="n">
        <v>0</v>
      </c>
      <c r="BO1138" s="177" t="n">
        <v>0</v>
      </c>
      <c r="BP1138" s="177" t="n">
        <v>0</v>
      </c>
      <c r="BQ1138" s="177" t="n">
        <v>0</v>
      </c>
      <c r="BR1138" s="177" t="n">
        <v>0</v>
      </c>
      <c r="BS1138" s="177" t="n">
        <v>0</v>
      </c>
      <c r="BT1138" s="177" t="n">
        <v>0</v>
      </c>
      <c r="BU1138" s="177" t="n">
        <v>0</v>
      </c>
      <c r="BV1138" s="177" t="n">
        <v>0</v>
      </c>
      <c r="BW1138" s="177" t="n">
        <v>0</v>
      </c>
      <c r="BX1138" s="177" t="n">
        <v>0</v>
      </c>
      <c r="BY1138" s="177" t="n">
        <v>0</v>
      </c>
      <c r="BZ1138" s="177" t="n">
        <v>0</v>
      </c>
      <c r="CA1138" s="177" t="n">
        <v>0</v>
      </c>
      <c r="CB1138" s="177" t="n">
        <v>0</v>
      </c>
      <c r="CC1138" s="177" t="n">
        <v>0</v>
      </c>
      <c r="CD1138" s="177" t="n">
        <v>0</v>
      </c>
      <c r="CE1138" s="1" t="n">
        <v>0</v>
      </c>
    </row>
    <row r="1139" customFormat="false" ht="15" hidden="false" customHeight="false" outlineLevel="0" collapsed="false">
      <c r="A1139" s="211"/>
      <c r="B1139" s="224"/>
      <c r="C1139" s="224"/>
      <c r="D1139" s="225"/>
      <c r="E1139" s="225"/>
      <c r="F1139" s="224"/>
      <c r="G1139" s="224"/>
      <c r="H1139" s="224"/>
      <c r="I1139" s="224"/>
      <c r="J1139" s="224"/>
      <c r="K1139" s="224"/>
      <c r="L1139" s="224"/>
      <c r="M1139" s="224"/>
      <c r="N1139" s="224"/>
      <c r="O1139" s="224"/>
      <c r="P1139" s="224"/>
      <c r="Q1139" s="224"/>
      <c r="R1139" s="224"/>
      <c r="S1139" s="224"/>
      <c r="T1139" s="224"/>
      <c r="U1139" s="224"/>
      <c r="V1139" s="224"/>
      <c r="W1139" s="224"/>
      <c r="X1139" s="224"/>
      <c r="Y1139" s="224"/>
      <c r="Z1139" s="224"/>
      <c r="AA1139" s="225"/>
      <c r="AB1139" s="224"/>
      <c r="AC1139" s="224"/>
      <c r="AD1139" s="224"/>
      <c r="AE1139" s="226"/>
      <c r="BA1139" s="33" t="n">
        <v>0</v>
      </c>
      <c r="BB1139" s="186" t="e">
        <f aca="false"/>
        <v>#VALUE!</v>
      </c>
      <c r="BC1139" s="177" t="n">
        <v>0</v>
      </c>
      <c r="BD1139" s="177" t="n">
        <v>0</v>
      </c>
      <c r="BE1139" s="177" t="n">
        <v>0</v>
      </c>
      <c r="BF1139" s="177" t="n">
        <v>0</v>
      </c>
      <c r="BG1139" s="177" t="n">
        <v>0</v>
      </c>
      <c r="BH1139" s="177" t="n">
        <v>0</v>
      </c>
      <c r="BI1139" s="177" t="n">
        <v>0</v>
      </c>
      <c r="BJ1139" s="177" t="n">
        <v>0</v>
      </c>
      <c r="BK1139" s="177" t="n">
        <v>0</v>
      </c>
      <c r="BL1139" s="177" t="n">
        <v>0</v>
      </c>
      <c r="BM1139" s="177" t="n">
        <v>0</v>
      </c>
      <c r="BN1139" s="177" t="n">
        <v>0</v>
      </c>
      <c r="BO1139" s="177" t="n">
        <v>0</v>
      </c>
      <c r="BP1139" s="177" t="n">
        <v>0</v>
      </c>
      <c r="BQ1139" s="177" t="n">
        <v>0</v>
      </c>
      <c r="BR1139" s="177" t="n">
        <v>0</v>
      </c>
      <c r="BS1139" s="177" t="n">
        <v>0</v>
      </c>
      <c r="BT1139" s="177" t="n">
        <v>0</v>
      </c>
      <c r="BU1139" s="177" t="n">
        <v>0</v>
      </c>
      <c r="BV1139" s="177" t="n">
        <v>0</v>
      </c>
      <c r="BW1139" s="177" t="n">
        <v>0</v>
      </c>
      <c r="BX1139" s="177" t="n">
        <v>0</v>
      </c>
      <c r="BY1139" s="177" t="n">
        <v>0</v>
      </c>
      <c r="BZ1139" s="177" t="n">
        <v>0</v>
      </c>
      <c r="CA1139" s="177" t="n">
        <v>0</v>
      </c>
      <c r="CB1139" s="177" t="n">
        <v>0</v>
      </c>
      <c r="CC1139" s="177" t="n">
        <v>0</v>
      </c>
      <c r="CD1139" s="177" t="n">
        <v>0</v>
      </c>
      <c r="CE1139" s="1" t="n">
        <v>0</v>
      </c>
    </row>
    <row r="1140" customFormat="false" ht="15" hidden="false" customHeight="false" outlineLevel="0" collapsed="false">
      <c r="A1140" s="211"/>
      <c r="B1140" s="224"/>
      <c r="C1140" s="224"/>
      <c r="D1140" s="225"/>
      <c r="E1140" s="225"/>
      <c r="F1140" s="224"/>
      <c r="G1140" s="224"/>
      <c r="H1140" s="224"/>
      <c r="I1140" s="224"/>
      <c r="J1140" s="224"/>
      <c r="K1140" s="224"/>
      <c r="L1140" s="224"/>
      <c r="M1140" s="224"/>
      <c r="N1140" s="224"/>
      <c r="O1140" s="224"/>
      <c r="P1140" s="224"/>
      <c r="Q1140" s="224"/>
      <c r="R1140" s="224"/>
      <c r="S1140" s="224"/>
      <c r="T1140" s="224"/>
      <c r="U1140" s="224"/>
      <c r="V1140" s="224"/>
      <c r="W1140" s="224"/>
      <c r="X1140" s="224"/>
      <c r="Y1140" s="224"/>
      <c r="Z1140" s="224"/>
      <c r="AA1140" s="225"/>
      <c r="AB1140" s="224"/>
      <c r="AC1140" s="224"/>
      <c r="AD1140" s="224"/>
      <c r="AE1140" s="226"/>
      <c r="BA1140" s="33" t="n">
        <v>0</v>
      </c>
      <c r="BB1140" s="186" t="e">
        <f aca="false"/>
        <v>#VALUE!</v>
      </c>
      <c r="BC1140" s="177" t="n">
        <v>0</v>
      </c>
      <c r="BD1140" s="177" t="n">
        <v>0</v>
      </c>
      <c r="BE1140" s="177" t="n">
        <v>0</v>
      </c>
      <c r="BF1140" s="177" t="n">
        <v>0</v>
      </c>
      <c r="BG1140" s="177" t="n">
        <v>0</v>
      </c>
      <c r="BH1140" s="177" t="n">
        <v>0</v>
      </c>
      <c r="BI1140" s="177" t="n">
        <v>0</v>
      </c>
      <c r="BJ1140" s="177" t="n">
        <v>0</v>
      </c>
      <c r="BK1140" s="177" t="n">
        <v>0</v>
      </c>
      <c r="BL1140" s="177" t="n">
        <v>0</v>
      </c>
      <c r="BM1140" s="177" t="n">
        <v>0</v>
      </c>
      <c r="BN1140" s="177" t="n">
        <v>0</v>
      </c>
      <c r="BO1140" s="177" t="n">
        <v>0</v>
      </c>
      <c r="BP1140" s="177" t="n">
        <v>0</v>
      </c>
      <c r="BQ1140" s="177" t="n">
        <v>0</v>
      </c>
      <c r="BR1140" s="177" t="n">
        <v>0</v>
      </c>
      <c r="BS1140" s="177" t="n">
        <v>0</v>
      </c>
      <c r="BT1140" s="177" t="n">
        <v>0</v>
      </c>
      <c r="BU1140" s="177" t="n">
        <v>0</v>
      </c>
      <c r="BV1140" s="177" t="n">
        <v>0</v>
      </c>
      <c r="BW1140" s="177" t="n">
        <v>0</v>
      </c>
      <c r="BX1140" s="177" t="n">
        <v>0</v>
      </c>
      <c r="BY1140" s="177" t="n">
        <v>0</v>
      </c>
      <c r="BZ1140" s="177" t="n">
        <v>0</v>
      </c>
      <c r="CA1140" s="177" t="n">
        <v>0</v>
      </c>
      <c r="CB1140" s="177" t="n">
        <v>0</v>
      </c>
      <c r="CC1140" s="177" t="n">
        <v>0</v>
      </c>
      <c r="CD1140" s="177" t="n">
        <v>0</v>
      </c>
      <c r="CE1140" s="1" t="n">
        <v>0</v>
      </c>
    </row>
    <row r="1141" customFormat="false" ht="15" hidden="false" customHeight="false" outlineLevel="0" collapsed="false">
      <c r="A1141" s="211"/>
      <c r="B1141" s="224"/>
      <c r="C1141" s="224"/>
      <c r="D1141" s="225"/>
      <c r="E1141" s="225"/>
      <c r="F1141" s="224"/>
      <c r="G1141" s="224"/>
      <c r="H1141" s="224"/>
      <c r="I1141" s="224"/>
      <c r="J1141" s="224"/>
      <c r="K1141" s="224"/>
      <c r="L1141" s="224"/>
      <c r="M1141" s="224"/>
      <c r="N1141" s="224"/>
      <c r="O1141" s="224"/>
      <c r="P1141" s="224"/>
      <c r="Q1141" s="224"/>
      <c r="R1141" s="224"/>
      <c r="S1141" s="224"/>
      <c r="T1141" s="224"/>
      <c r="U1141" s="224"/>
      <c r="V1141" s="224"/>
      <c r="W1141" s="224"/>
      <c r="X1141" s="224"/>
      <c r="Y1141" s="224"/>
      <c r="Z1141" s="224"/>
      <c r="AA1141" s="225"/>
      <c r="AB1141" s="224"/>
      <c r="AC1141" s="224"/>
      <c r="AD1141" s="224"/>
      <c r="AE1141" s="226"/>
      <c r="BA1141" s="33" t="n">
        <v>0</v>
      </c>
      <c r="BB1141" s="186" t="e">
        <f aca="false"/>
        <v>#VALUE!</v>
      </c>
      <c r="BC1141" s="177" t="n">
        <v>0</v>
      </c>
      <c r="BD1141" s="177" t="n">
        <v>0</v>
      </c>
      <c r="BE1141" s="177" t="n">
        <v>0</v>
      </c>
      <c r="BF1141" s="177" t="n">
        <v>0</v>
      </c>
      <c r="BG1141" s="177" t="n">
        <v>0</v>
      </c>
      <c r="BH1141" s="177" t="n">
        <v>0</v>
      </c>
      <c r="BI1141" s="177" t="n">
        <v>0</v>
      </c>
      <c r="BJ1141" s="177" t="n">
        <v>0</v>
      </c>
      <c r="BK1141" s="177" t="n">
        <v>0</v>
      </c>
      <c r="BL1141" s="177" t="n">
        <v>0</v>
      </c>
      <c r="BM1141" s="177" t="n">
        <v>0</v>
      </c>
      <c r="BN1141" s="177" t="n">
        <v>0</v>
      </c>
      <c r="BO1141" s="177" t="n">
        <v>0</v>
      </c>
      <c r="BP1141" s="177" t="n">
        <v>0</v>
      </c>
      <c r="BQ1141" s="177" t="n">
        <v>0</v>
      </c>
      <c r="BR1141" s="177" t="n">
        <v>0</v>
      </c>
      <c r="BS1141" s="177" t="n">
        <v>0</v>
      </c>
      <c r="BT1141" s="177" t="n">
        <v>0</v>
      </c>
      <c r="BU1141" s="177" t="n">
        <v>0</v>
      </c>
      <c r="BV1141" s="177" t="n">
        <v>0</v>
      </c>
      <c r="BW1141" s="177" t="n">
        <v>0</v>
      </c>
      <c r="BX1141" s="177" t="n">
        <v>0</v>
      </c>
      <c r="BY1141" s="177" t="n">
        <v>0</v>
      </c>
      <c r="BZ1141" s="177" t="n">
        <v>0</v>
      </c>
      <c r="CA1141" s="177" t="n">
        <v>0</v>
      </c>
      <c r="CB1141" s="177" t="n">
        <v>0</v>
      </c>
      <c r="CC1141" s="177" t="n">
        <v>0</v>
      </c>
      <c r="CD1141" s="177" t="n">
        <v>0</v>
      </c>
      <c r="CE1141" s="1" t="n">
        <v>0</v>
      </c>
    </row>
    <row r="1142" customFormat="false" ht="15" hidden="false" customHeight="false" outlineLevel="0" collapsed="false">
      <c r="A1142" s="211"/>
      <c r="B1142" s="224"/>
      <c r="C1142" s="224"/>
      <c r="D1142" s="225"/>
      <c r="E1142" s="225"/>
      <c r="F1142" s="224"/>
      <c r="G1142" s="224"/>
      <c r="H1142" s="224"/>
      <c r="I1142" s="224"/>
      <c r="J1142" s="224"/>
      <c r="K1142" s="224"/>
      <c r="L1142" s="224"/>
      <c r="M1142" s="224"/>
      <c r="N1142" s="224"/>
      <c r="O1142" s="224"/>
      <c r="P1142" s="224"/>
      <c r="Q1142" s="224"/>
      <c r="R1142" s="224"/>
      <c r="S1142" s="224"/>
      <c r="T1142" s="224"/>
      <c r="U1142" s="224"/>
      <c r="V1142" s="224"/>
      <c r="W1142" s="224"/>
      <c r="X1142" s="224"/>
      <c r="Y1142" s="224"/>
      <c r="Z1142" s="224"/>
      <c r="AA1142" s="225"/>
      <c r="AB1142" s="224"/>
      <c r="AC1142" s="224"/>
      <c r="AD1142" s="224"/>
      <c r="AE1142" s="226"/>
      <c r="BA1142" s="33" t="n">
        <v>0</v>
      </c>
      <c r="BB1142" s="186" t="e">
        <f aca="false"/>
        <v>#VALUE!</v>
      </c>
      <c r="BC1142" s="177" t="n">
        <v>0</v>
      </c>
      <c r="BD1142" s="177" t="n">
        <v>0</v>
      </c>
      <c r="BE1142" s="177" t="n">
        <v>0</v>
      </c>
      <c r="BF1142" s="177" t="n">
        <v>0</v>
      </c>
      <c r="BG1142" s="177" t="n">
        <v>0</v>
      </c>
      <c r="BH1142" s="177" t="n">
        <v>0</v>
      </c>
      <c r="BI1142" s="177" t="n">
        <v>0</v>
      </c>
      <c r="BJ1142" s="177" t="n">
        <v>0</v>
      </c>
      <c r="BK1142" s="177" t="n">
        <v>0</v>
      </c>
      <c r="BL1142" s="177" t="n">
        <v>0</v>
      </c>
      <c r="BM1142" s="177" t="n">
        <v>0</v>
      </c>
      <c r="BN1142" s="177" t="n">
        <v>0</v>
      </c>
      <c r="BO1142" s="177" t="n">
        <v>0</v>
      </c>
      <c r="BP1142" s="177" t="n">
        <v>0</v>
      </c>
      <c r="BQ1142" s="177" t="n">
        <v>0</v>
      </c>
      <c r="BR1142" s="177" t="n">
        <v>0</v>
      </c>
      <c r="BS1142" s="177" t="n">
        <v>0</v>
      </c>
      <c r="BT1142" s="177" t="n">
        <v>0</v>
      </c>
      <c r="BU1142" s="177" t="n">
        <v>0</v>
      </c>
      <c r="BV1142" s="177" t="n">
        <v>0</v>
      </c>
      <c r="BW1142" s="177" t="n">
        <v>0</v>
      </c>
      <c r="BX1142" s="177" t="n">
        <v>0</v>
      </c>
      <c r="BY1142" s="177" t="n">
        <v>0</v>
      </c>
      <c r="BZ1142" s="177" t="n">
        <v>0</v>
      </c>
      <c r="CA1142" s="177" t="n">
        <v>0</v>
      </c>
      <c r="CB1142" s="177" t="n">
        <v>0</v>
      </c>
      <c r="CC1142" s="177" t="n">
        <v>0</v>
      </c>
      <c r="CD1142" s="177" t="n">
        <v>0</v>
      </c>
      <c r="CE1142" s="1" t="n">
        <v>0</v>
      </c>
    </row>
    <row r="1143" customFormat="false" ht="15" hidden="false" customHeight="false" outlineLevel="0" collapsed="false">
      <c r="A1143" s="211"/>
      <c r="B1143" s="224"/>
      <c r="C1143" s="224"/>
      <c r="D1143" s="225"/>
      <c r="E1143" s="225"/>
      <c r="F1143" s="224"/>
      <c r="G1143" s="224"/>
      <c r="H1143" s="224"/>
      <c r="I1143" s="224"/>
      <c r="J1143" s="224"/>
      <c r="K1143" s="224"/>
      <c r="L1143" s="224"/>
      <c r="M1143" s="224"/>
      <c r="N1143" s="224"/>
      <c r="O1143" s="224"/>
      <c r="P1143" s="224"/>
      <c r="Q1143" s="224"/>
      <c r="R1143" s="224"/>
      <c r="S1143" s="224"/>
      <c r="T1143" s="224"/>
      <c r="U1143" s="224"/>
      <c r="V1143" s="224"/>
      <c r="W1143" s="224"/>
      <c r="X1143" s="224"/>
      <c r="Y1143" s="224"/>
      <c r="Z1143" s="224"/>
      <c r="AA1143" s="225"/>
      <c r="AB1143" s="224"/>
      <c r="AC1143" s="224"/>
      <c r="AD1143" s="224"/>
      <c r="AE1143" s="226"/>
      <c r="BA1143" s="33" t="n">
        <v>0</v>
      </c>
      <c r="BB1143" s="186" t="e">
        <f aca="false"/>
        <v>#VALUE!</v>
      </c>
      <c r="BC1143" s="177" t="n">
        <v>0</v>
      </c>
      <c r="BD1143" s="177" t="n">
        <v>0</v>
      </c>
      <c r="BE1143" s="177" t="n">
        <v>0</v>
      </c>
      <c r="BF1143" s="177" t="n">
        <v>0</v>
      </c>
      <c r="BG1143" s="177" t="n">
        <v>0</v>
      </c>
      <c r="BH1143" s="177" t="n">
        <v>0</v>
      </c>
      <c r="BI1143" s="177" t="n">
        <v>0</v>
      </c>
      <c r="BJ1143" s="177" t="n">
        <v>0</v>
      </c>
      <c r="BK1143" s="177" t="n">
        <v>0</v>
      </c>
      <c r="BL1143" s="177" t="n">
        <v>0</v>
      </c>
      <c r="BM1143" s="177" t="n">
        <v>0</v>
      </c>
      <c r="BN1143" s="177" t="n">
        <v>0</v>
      </c>
      <c r="BO1143" s="177" t="n">
        <v>0</v>
      </c>
      <c r="BP1143" s="177" t="n">
        <v>0</v>
      </c>
      <c r="BQ1143" s="177" t="n">
        <v>0</v>
      </c>
      <c r="BR1143" s="177" t="n">
        <v>0</v>
      </c>
      <c r="BS1143" s="177" t="n">
        <v>0</v>
      </c>
      <c r="BT1143" s="177" t="n">
        <v>0</v>
      </c>
      <c r="BU1143" s="177" t="n">
        <v>0</v>
      </c>
      <c r="BV1143" s="177" t="n">
        <v>0</v>
      </c>
      <c r="BW1143" s="177" t="n">
        <v>0</v>
      </c>
      <c r="BX1143" s="177" t="n">
        <v>0</v>
      </c>
      <c r="BY1143" s="177" t="n">
        <v>0</v>
      </c>
      <c r="BZ1143" s="177" t="n">
        <v>0</v>
      </c>
      <c r="CA1143" s="177" t="n">
        <v>0</v>
      </c>
      <c r="CB1143" s="177" t="n">
        <v>0</v>
      </c>
      <c r="CC1143" s="177" t="n">
        <v>0</v>
      </c>
      <c r="CD1143" s="177" t="n">
        <v>0</v>
      </c>
      <c r="CE1143" s="1" t="n">
        <v>0</v>
      </c>
    </row>
    <row r="1144" customFormat="false" ht="15" hidden="false" customHeight="false" outlineLevel="0" collapsed="false">
      <c r="A1144" s="211"/>
      <c r="B1144" s="224"/>
      <c r="C1144" s="224"/>
      <c r="D1144" s="225"/>
      <c r="E1144" s="225"/>
      <c r="F1144" s="224"/>
      <c r="G1144" s="224"/>
      <c r="H1144" s="224"/>
      <c r="I1144" s="224"/>
      <c r="J1144" s="224"/>
      <c r="K1144" s="224"/>
      <c r="L1144" s="224"/>
      <c r="M1144" s="224"/>
      <c r="N1144" s="224"/>
      <c r="O1144" s="224"/>
      <c r="P1144" s="224"/>
      <c r="Q1144" s="224"/>
      <c r="R1144" s="224"/>
      <c r="S1144" s="224"/>
      <c r="T1144" s="224"/>
      <c r="U1144" s="224"/>
      <c r="V1144" s="224"/>
      <c r="W1144" s="224"/>
      <c r="X1144" s="224"/>
      <c r="Y1144" s="224"/>
      <c r="Z1144" s="224"/>
      <c r="AA1144" s="225"/>
      <c r="AB1144" s="224"/>
      <c r="AC1144" s="224"/>
      <c r="AD1144" s="224"/>
      <c r="AE1144" s="226"/>
      <c r="BA1144" s="33" t="n">
        <v>0</v>
      </c>
      <c r="BB1144" s="186" t="e">
        <f aca="false"/>
        <v>#VALUE!</v>
      </c>
      <c r="BC1144" s="177" t="n">
        <v>0</v>
      </c>
      <c r="BD1144" s="177" t="n">
        <v>0</v>
      </c>
      <c r="BE1144" s="177" t="n">
        <v>0</v>
      </c>
      <c r="BF1144" s="177" t="n">
        <v>0</v>
      </c>
      <c r="BG1144" s="177" t="n">
        <v>0</v>
      </c>
      <c r="BH1144" s="177" t="n">
        <v>0</v>
      </c>
      <c r="BI1144" s="177" t="n">
        <v>0</v>
      </c>
      <c r="BJ1144" s="177" t="n">
        <v>0</v>
      </c>
      <c r="BK1144" s="177" t="n">
        <v>0</v>
      </c>
      <c r="BL1144" s="177" t="n">
        <v>0</v>
      </c>
      <c r="BM1144" s="177" t="n">
        <v>0</v>
      </c>
      <c r="BN1144" s="177" t="n">
        <v>0</v>
      </c>
      <c r="BO1144" s="177" t="n">
        <v>0</v>
      </c>
      <c r="BP1144" s="177" t="n">
        <v>0</v>
      </c>
      <c r="BQ1144" s="177" t="n">
        <v>0</v>
      </c>
      <c r="BR1144" s="177" t="n">
        <v>0</v>
      </c>
      <c r="BS1144" s="177" t="n">
        <v>0</v>
      </c>
      <c r="BT1144" s="177" t="n">
        <v>0</v>
      </c>
      <c r="BU1144" s="177" t="n">
        <v>0</v>
      </c>
      <c r="BV1144" s="177" t="n">
        <v>0</v>
      </c>
      <c r="BW1144" s="177" t="n">
        <v>0</v>
      </c>
      <c r="BX1144" s="177" t="n">
        <v>0</v>
      </c>
      <c r="BY1144" s="177" t="n">
        <v>0</v>
      </c>
      <c r="BZ1144" s="177" t="n">
        <v>0</v>
      </c>
      <c r="CA1144" s="177" t="n">
        <v>0</v>
      </c>
      <c r="CB1144" s="177" t="n">
        <v>0</v>
      </c>
      <c r="CC1144" s="177" t="n">
        <v>0</v>
      </c>
      <c r="CD1144" s="177" t="n">
        <v>0</v>
      </c>
      <c r="CE1144" s="1" t="n">
        <v>0</v>
      </c>
    </row>
    <row r="1145" customFormat="false" ht="15" hidden="false" customHeight="false" outlineLevel="0" collapsed="false">
      <c r="A1145" s="211"/>
      <c r="B1145" s="224"/>
      <c r="C1145" s="224"/>
      <c r="D1145" s="225"/>
      <c r="E1145" s="225"/>
      <c r="F1145" s="224"/>
      <c r="G1145" s="224"/>
      <c r="H1145" s="224"/>
      <c r="I1145" s="224"/>
      <c r="J1145" s="224"/>
      <c r="K1145" s="224"/>
      <c r="L1145" s="224"/>
      <c r="M1145" s="224"/>
      <c r="N1145" s="224"/>
      <c r="O1145" s="224"/>
      <c r="P1145" s="224"/>
      <c r="Q1145" s="224"/>
      <c r="R1145" s="224"/>
      <c r="S1145" s="224"/>
      <c r="T1145" s="224"/>
      <c r="U1145" s="224"/>
      <c r="V1145" s="224"/>
      <c r="W1145" s="224"/>
      <c r="X1145" s="224"/>
      <c r="Y1145" s="224"/>
      <c r="Z1145" s="224"/>
      <c r="AA1145" s="225"/>
      <c r="AB1145" s="224"/>
      <c r="AC1145" s="224"/>
      <c r="AD1145" s="224"/>
      <c r="AE1145" s="226"/>
      <c r="BA1145" s="33" t="n">
        <v>0</v>
      </c>
      <c r="BB1145" s="186" t="e">
        <f aca="false"/>
        <v>#VALUE!</v>
      </c>
      <c r="BC1145" s="177" t="n">
        <v>0</v>
      </c>
      <c r="BD1145" s="177" t="n">
        <v>0</v>
      </c>
      <c r="BE1145" s="177" t="n">
        <v>0</v>
      </c>
      <c r="BF1145" s="177" t="n">
        <v>0</v>
      </c>
      <c r="BG1145" s="177" t="n">
        <v>0</v>
      </c>
      <c r="BH1145" s="177" t="n">
        <v>0</v>
      </c>
      <c r="BI1145" s="177" t="n">
        <v>0</v>
      </c>
      <c r="BJ1145" s="177" t="n">
        <v>0</v>
      </c>
      <c r="BK1145" s="177" t="n">
        <v>0</v>
      </c>
      <c r="BL1145" s="177" t="n">
        <v>0</v>
      </c>
      <c r="BM1145" s="177" t="n">
        <v>0</v>
      </c>
      <c r="BN1145" s="177" t="n">
        <v>0</v>
      </c>
      <c r="BO1145" s="177" t="n">
        <v>0</v>
      </c>
      <c r="BP1145" s="177" t="n">
        <v>0</v>
      </c>
      <c r="BQ1145" s="177" t="n">
        <v>0</v>
      </c>
      <c r="BR1145" s="177" t="n">
        <v>0</v>
      </c>
      <c r="BS1145" s="177" t="n">
        <v>0</v>
      </c>
      <c r="BT1145" s="177" t="n">
        <v>0</v>
      </c>
      <c r="BU1145" s="177" t="n">
        <v>0</v>
      </c>
      <c r="BV1145" s="177" t="n">
        <v>0</v>
      </c>
      <c r="BW1145" s="177" t="n">
        <v>0</v>
      </c>
      <c r="BX1145" s="177" t="n">
        <v>0</v>
      </c>
      <c r="BY1145" s="177" t="n">
        <v>0</v>
      </c>
      <c r="BZ1145" s="177" t="n">
        <v>0</v>
      </c>
      <c r="CA1145" s="177" t="n">
        <v>0</v>
      </c>
      <c r="CB1145" s="177" t="n">
        <v>0</v>
      </c>
      <c r="CC1145" s="177" t="n">
        <v>0</v>
      </c>
      <c r="CD1145" s="177" t="n">
        <v>0</v>
      </c>
      <c r="CE1145" s="1" t="n">
        <v>0</v>
      </c>
    </row>
    <row r="1146" customFormat="false" ht="15" hidden="false" customHeight="false" outlineLevel="0" collapsed="false">
      <c r="A1146" s="211"/>
      <c r="B1146" s="224"/>
      <c r="C1146" s="224"/>
      <c r="D1146" s="225"/>
      <c r="E1146" s="225"/>
      <c r="F1146" s="224"/>
      <c r="G1146" s="224"/>
      <c r="H1146" s="224"/>
      <c r="I1146" s="224"/>
      <c r="J1146" s="224"/>
      <c r="K1146" s="224"/>
      <c r="L1146" s="224"/>
      <c r="M1146" s="224"/>
      <c r="N1146" s="224"/>
      <c r="O1146" s="224"/>
      <c r="P1146" s="224"/>
      <c r="Q1146" s="224"/>
      <c r="R1146" s="224"/>
      <c r="S1146" s="224"/>
      <c r="T1146" s="224"/>
      <c r="U1146" s="224"/>
      <c r="V1146" s="224"/>
      <c r="W1146" s="224"/>
      <c r="X1146" s="224"/>
      <c r="Y1146" s="224"/>
      <c r="Z1146" s="224"/>
      <c r="AA1146" s="225"/>
      <c r="AB1146" s="224"/>
      <c r="AC1146" s="224"/>
      <c r="AD1146" s="224"/>
      <c r="AE1146" s="226"/>
      <c r="BA1146" s="33" t="n">
        <v>0</v>
      </c>
      <c r="BB1146" s="186" t="e">
        <f aca="false"/>
        <v>#VALUE!</v>
      </c>
      <c r="BC1146" s="177" t="n">
        <v>0</v>
      </c>
      <c r="BD1146" s="177" t="n">
        <v>0</v>
      </c>
      <c r="BE1146" s="177" t="n">
        <v>0</v>
      </c>
      <c r="BF1146" s="177" t="n">
        <v>0</v>
      </c>
      <c r="BG1146" s="177" t="n">
        <v>0</v>
      </c>
      <c r="BH1146" s="177" t="n">
        <v>0</v>
      </c>
      <c r="BI1146" s="177" t="n">
        <v>0</v>
      </c>
      <c r="BJ1146" s="177" t="n">
        <v>0</v>
      </c>
      <c r="BK1146" s="177" t="n">
        <v>0</v>
      </c>
      <c r="BL1146" s="177" t="n">
        <v>0</v>
      </c>
      <c r="BM1146" s="177" t="n">
        <v>0</v>
      </c>
      <c r="BN1146" s="177" t="n">
        <v>0</v>
      </c>
      <c r="BO1146" s="177" t="n">
        <v>0</v>
      </c>
      <c r="BP1146" s="177" t="n">
        <v>0</v>
      </c>
      <c r="BQ1146" s="177" t="n">
        <v>0</v>
      </c>
      <c r="BR1146" s="177" t="n">
        <v>0</v>
      </c>
      <c r="BS1146" s="177" t="n">
        <v>0</v>
      </c>
      <c r="BT1146" s="177" t="n">
        <v>0</v>
      </c>
      <c r="BU1146" s="177" t="n">
        <v>0</v>
      </c>
      <c r="BV1146" s="177" t="n">
        <v>0</v>
      </c>
      <c r="BW1146" s="177" t="n">
        <v>0</v>
      </c>
      <c r="BX1146" s="177" t="n">
        <v>0</v>
      </c>
      <c r="BY1146" s="177" t="n">
        <v>0</v>
      </c>
      <c r="BZ1146" s="177" t="n">
        <v>0</v>
      </c>
      <c r="CA1146" s="177" t="n">
        <v>0</v>
      </c>
      <c r="CB1146" s="177" t="n">
        <v>0</v>
      </c>
      <c r="CC1146" s="177" t="n">
        <v>0</v>
      </c>
      <c r="CD1146" s="177" t="n">
        <v>0</v>
      </c>
      <c r="CE1146" s="1" t="n">
        <v>0</v>
      </c>
    </row>
    <row r="1147" customFormat="false" ht="15" hidden="false" customHeight="false" outlineLevel="0" collapsed="false">
      <c r="A1147" s="211"/>
      <c r="B1147" s="224"/>
      <c r="C1147" s="224"/>
      <c r="D1147" s="225"/>
      <c r="E1147" s="225"/>
      <c r="F1147" s="224"/>
      <c r="G1147" s="224"/>
      <c r="H1147" s="224"/>
      <c r="I1147" s="224"/>
      <c r="J1147" s="224"/>
      <c r="K1147" s="224"/>
      <c r="L1147" s="224"/>
      <c r="M1147" s="224"/>
      <c r="N1147" s="224"/>
      <c r="O1147" s="224"/>
      <c r="P1147" s="224"/>
      <c r="Q1147" s="224"/>
      <c r="R1147" s="224"/>
      <c r="S1147" s="224"/>
      <c r="T1147" s="224"/>
      <c r="U1147" s="224"/>
      <c r="V1147" s="224"/>
      <c r="W1147" s="224"/>
      <c r="X1147" s="224"/>
      <c r="Y1147" s="224"/>
      <c r="Z1147" s="224"/>
      <c r="AA1147" s="225"/>
      <c r="AB1147" s="224"/>
      <c r="AC1147" s="224"/>
      <c r="AD1147" s="224"/>
      <c r="AE1147" s="226"/>
      <c r="BA1147" s="33" t="n">
        <v>0</v>
      </c>
      <c r="BB1147" s="186" t="e">
        <f aca="false"/>
        <v>#VALUE!</v>
      </c>
      <c r="BC1147" s="177" t="n">
        <v>0</v>
      </c>
      <c r="BD1147" s="177" t="n">
        <v>0</v>
      </c>
      <c r="BE1147" s="177" t="n">
        <v>0</v>
      </c>
      <c r="BF1147" s="177" t="n">
        <v>0</v>
      </c>
      <c r="BG1147" s="177" t="n">
        <v>0</v>
      </c>
      <c r="BH1147" s="177" t="n">
        <v>0</v>
      </c>
      <c r="BI1147" s="177" t="n">
        <v>0</v>
      </c>
      <c r="BJ1147" s="177" t="n">
        <v>0</v>
      </c>
      <c r="BK1147" s="177" t="n">
        <v>0</v>
      </c>
      <c r="BL1147" s="177" t="n">
        <v>0</v>
      </c>
      <c r="BM1147" s="177" t="n">
        <v>0</v>
      </c>
      <c r="BN1147" s="177" t="n">
        <v>0</v>
      </c>
      <c r="BO1147" s="177" t="n">
        <v>0</v>
      </c>
      <c r="BP1147" s="177" t="n">
        <v>0</v>
      </c>
      <c r="BQ1147" s="177" t="n">
        <v>0</v>
      </c>
      <c r="BR1147" s="177" t="n">
        <v>0</v>
      </c>
      <c r="BS1147" s="177" t="n">
        <v>0</v>
      </c>
      <c r="BT1147" s="177" t="n">
        <v>0</v>
      </c>
      <c r="BU1147" s="177" t="n">
        <v>0</v>
      </c>
      <c r="BV1147" s="177" t="n">
        <v>0</v>
      </c>
      <c r="BW1147" s="177" t="n">
        <v>0</v>
      </c>
      <c r="BX1147" s="177" t="n">
        <v>0</v>
      </c>
      <c r="BY1147" s="177" t="n">
        <v>0</v>
      </c>
      <c r="BZ1147" s="177" t="n">
        <v>0</v>
      </c>
      <c r="CA1147" s="177" t="n">
        <v>0</v>
      </c>
      <c r="CB1147" s="177" t="n">
        <v>0</v>
      </c>
      <c r="CC1147" s="177" t="n">
        <v>0</v>
      </c>
      <c r="CD1147" s="177" t="n">
        <v>0</v>
      </c>
      <c r="CE1147" s="1" t="n">
        <v>0</v>
      </c>
    </row>
    <row r="1148" customFormat="false" ht="15" hidden="false" customHeight="false" outlineLevel="0" collapsed="false">
      <c r="A1148" s="211"/>
      <c r="B1148" s="224"/>
      <c r="C1148" s="224"/>
      <c r="D1148" s="225"/>
      <c r="E1148" s="225"/>
      <c r="F1148" s="224"/>
      <c r="G1148" s="224"/>
      <c r="H1148" s="224"/>
      <c r="I1148" s="224"/>
      <c r="J1148" s="224"/>
      <c r="K1148" s="224"/>
      <c r="L1148" s="224"/>
      <c r="M1148" s="224"/>
      <c r="N1148" s="224"/>
      <c r="O1148" s="224"/>
      <c r="P1148" s="224"/>
      <c r="Q1148" s="224"/>
      <c r="R1148" s="224"/>
      <c r="S1148" s="224"/>
      <c r="T1148" s="224"/>
      <c r="U1148" s="224"/>
      <c r="V1148" s="224"/>
      <c r="W1148" s="224"/>
      <c r="X1148" s="224"/>
      <c r="Y1148" s="224"/>
      <c r="Z1148" s="224"/>
      <c r="AA1148" s="225"/>
      <c r="AB1148" s="224"/>
      <c r="AC1148" s="224"/>
      <c r="AD1148" s="224"/>
      <c r="AE1148" s="226"/>
      <c r="BA1148" s="33" t="n">
        <v>0</v>
      </c>
      <c r="BB1148" s="186" t="e">
        <f aca="false"/>
        <v>#VALUE!</v>
      </c>
      <c r="BC1148" s="177" t="n">
        <v>0</v>
      </c>
      <c r="BD1148" s="177" t="n">
        <v>0</v>
      </c>
      <c r="BE1148" s="177" t="n">
        <v>0</v>
      </c>
      <c r="BF1148" s="177" t="n">
        <v>0</v>
      </c>
      <c r="BG1148" s="177" t="n">
        <v>0</v>
      </c>
      <c r="BH1148" s="177" t="n">
        <v>0</v>
      </c>
      <c r="BI1148" s="177" t="n">
        <v>0</v>
      </c>
      <c r="BJ1148" s="177" t="n">
        <v>0</v>
      </c>
      <c r="BK1148" s="177" t="n">
        <v>0</v>
      </c>
      <c r="BL1148" s="177" t="n">
        <v>0</v>
      </c>
      <c r="BM1148" s="177" t="n">
        <v>0</v>
      </c>
      <c r="BN1148" s="177" t="n">
        <v>0</v>
      </c>
      <c r="BO1148" s="177" t="n">
        <v>0</v>
      </c>
      <c r="BP1148" s="177" t="n">
        <v>0</v>
      </c>
      <c r="BQ1148" s="177" t="n">
        <v>0</v>
      </c>
      <c r="BR1148" s="177" t="n">
        <v>0</v>
      </c>
      <c r="BS1148" s="177" t="n">
        <v>0</v>
      </c>
      <c r="BT1148" s="177" t="n">
        <v>0</v>
      </c>
      <c r="BU1148" s="177" t="n">
        <v>0</v>
      </c>
      <c r="BV1148" s="177" t="n">
        <v>0</v>
      </c>
      <c r="BW1148" s="177" t="n">
        <v>0</v>
      </c>
      <c r="BX1148" s="177" t="n">
        <v>0</v>
      </c>
      <c r="BY1148" s="177" t="n">
        <v>0</v>
      </c>
      <c r="BZ1148" s="177" t="n">
        <v>0</v>
      </c>
      <c r="CA1148" s="177" t="n">
        <v>0</v>
      </c>
      <c r="CB1148" s="177" t="n">
        <v>0</v>
      </c>
      <c r="CC1148" s="177" t="n">
        <v>0</v>
      </c>
      <c r="CD1148" s="177" t="n">
        <v>0</v>
      </c>
      <c r="CE1148" s="1" t="n">
        <v>0</v>
      </c>
    </row>
    <row r="1149" customFormat="false" ht="15" hidden="false" customHeight="false" outlineLevel="0" collapsed="false">
      <c r="A1149" s="211"/>
      <c r="B1149" s="224"/>
      <c r="C1149" s="224"/>
      <c r="D1149" s="225"/>
      <c r="E1149" s="225"/>
      <c r="F1149" s="224"/>
      <c r="G1149" s="224"/>
      <c r="H1149" s="224"/>
      <c r="I1149" s="224"/>
      <c r="J1149" s="224"/>
      <c r="K1149" s="224"/>
      <c r="L1149" s="224"/>
      <c r="M1149" s="224"/>
      <c r="N1149" s="224"/>
      <c r="O1149" s="224"/>
      <c r="P1149" s="224"/>
      <c r="Q1149" s="224"/>
      <c r="R1149" s="224"/>
      <c r="S1149" s="224"/>
      <c r="T1149" s="224"/>
      <c r="U1149" s="224"/>
      <c r="V1149" s="224"/>
      <c r="W1149" s="224"/>
      <c r="X1149" s="224"/>
      <c r="Y1149" s="224"/>
      <c r="Z1149" s="224"/>
      <c r="AA1149" s="225"/>
      <c r="AB1149" s="224"/>
      <c r="AC1149" s="224"/>
      <c r="AD1149" s="224"/>
      <c r="AE1149" s="226"/>
      <c r="BA1149" s="33" t="n">
        <v>0</v>
      </c>
      <c r="BB1149" s="186" t="e">
        <f aca="false"/>
        <v>#VALUE!</v>
      </c>
      <c r="BC1149" s="177" t="n">
        <v>0</v>
      </c>
      <c r="BD1149" s="177" t="n">
        <v>0</v>
      </c>
      <c r="BE1149" s="177" t="n">
        <v>0</v>
      </c>
      <c r="BF1149" s="177" t="n">
        <v>0</v>
      </c>
      <c r="BG1149" s="177" t="n">
        <v>0</v>
      </c>
      <c r="BH1149" s="177" t="n">
        <v>0</v>
      </c>
      <c r="BI1149" s="177" t="n">
        <v>0</v>
      </c>
      <c r="BJ1149" s="177" t="n">
        <v>0</v>
      </c>
      <c r="BK1149" s="177" t="n">
        <v>0</v>
      </c>
      <c r="BL1149" s="177" t="n">
        <v>0</v>
      </c>
      <c r="BM1149" s="177" t="n">
        <v>0</v>
      </c>
      <c r="BN1149" s="177" t="n">
        <v>0</v>
      </c>
      <c r="BO1149" s="177" t="n">
        <v>0</v>
      </c>
      <c r="BP1149" s="177" t="n">
        <v>0</v>
      </c>
      <c r="BQ1149" s="177" t="n">
        <v>0</v>
      </c>
      <c r="BR1149" s="177" t="n">
        <v>0</v>
      </c>
      <c r="BS1149" s="177" t="n">
        <v>0</v>
      </c>
      <c r="BT1149" s="177" t="n">
        <v>0</v>
      </c>
      <c r="BU1149" s="177" t="n">
        <v>0</v>
      </c>
      <c r="BV1149" s="177" t="n">
        <v>0</v>
      </c>
      <c r="BW1149" s="177" t="n">
        <v>0</v>
      </c>
      <c r="BX1149" s="177" t="n">
        <v>0</v>
      </c>
      <c r="BY1149" s="177" t="n">
        <v>0</v>
      </c>
      <c r="BZ1149" s="177" t="n">
        <v>0</v>
      </c>
      <c r="CA1149" s="177" t="n">
        <v>0</v>
      </c>
      <c r="CB1149" s="177" t="n">
        <v>0</v>
      </c>
      <c r="CC1149" s="177" t="n">
        <v>0</v>
      </c>
      <c r="CD1149" s="177" t="n">
        <v>0</v>
      </c>
      <c r="CE1149" s="1" t="n">
        <v>0</v>
      </c>
    </row>
    <row r="1150" customFormat="false" ht="15" hidden="false" customHeight="false" outlineLevel="0" collapsed="false">
      <c r="A1150" s="211"/>
      <c r="B1150" s="224"/>
      <c r="C1150" s="224"/>
      <c r="D1150" s="225"/>
      <c r="E1150" s="225"/>
      <c r="F1150" s="224"/>
      <c r="G1150" s="224"/>
      <c r="H1150" s="224"/>
      <c r="I1150" s="224"/>
      <c r="J1150" s="224"/>
      <c r="K1150" s="224"/>
      <c r="L1150" s="224"/>
      <c r="M1150" s="224"/>
      <c r="N1150" s="224"/>
      <c r="O1150" s="224"/>
      <c r="P1150" s="224"/>
      <c r="Q1150" s="224"/>
      <c r="R1150" s="224"/>
      <c r="S1150" s="224"/>
      <c r="T1150" s="224"/>
      <c r="U1150" s="224"/>
      <c r="V1150" s="224"/>
      <c r="W1150" s="224"/>
      <c r="X1150" s="224"/>
      <c r="Y1150" s="224"/>
      <c r="Z1150" s="224"/>
      <c r="AA1150" s="225"/>
      <c r="AB1150" s="224"/>
      <c r="AC1150" s="224"/>
      <c r="AD1150" s="224"/>
      <c r="AE1150" s="226"/>
      <c r="BA1150" s="33" t="n">
        <v>0</v>
      </c>
      <c r="BB1150" s="186" t="e">
        <f aca="false"/>
        <v>#VALUE!</v>
      </c>
      <c r="BC1150" s="177" t="n">
        <v>0</v>
      </c>
      <c r="BD1150" s="177" t="n">
        <v>0</v>
      </c>
      <c r="BE1150" s="177" t="n">
        <v>0</v>
      </c>
      <c r="BF1150" s="177" t="n">
        <v>0</v>
      </c>
      <c r="BG1150" s="177" t="n">
        <v>0</v>
      </c>
      <c r="BH1150" s="177" t="n">
        <v>0</v>
      </c>
      <c r="BI1150" s="177" t="n">
        <v>0</v>
      </c>
      <c r="BJ1150" s="177" t="n">
        <v>0</v>
      </c>
      <c r="BK1150" s="177" t="n">
        <v>0</v>
      </c>
      <c r="BL1150" s="177" t="n">
        <v>0</v>
      </c>
      <c r="BM1150" s="177" t="n">
        <v>0</v>
      </c>
      <c r="BN1150" s="177" t="n">
        <v>0</v>
      </c>
      <c r="BO1150" s="177" t="n">
        <v>0</v>
      </c>
      <c r="BP1150" s="177" t="n">
        <v>0</v>
      </c>
      <c r="BQ1150" s="177" t="n">
        <v>0</v>
      </c>
      <c r="BR1150" s="177" t="n">
        <v>0</v>
      </c>
      <c r="BS1150" s="177" t="n">
        <v>0</v>
      </c>
      <c r="BT1150" s="177" t="n">
        <v>0</v>
      </c>
      <c r="BU1150" s="177" t="n">
        <v>0</v>
      </c>
      <c r="BV1150" s="177" t="n">
        <v>0</v>
      </c>
      <c r="BW1150" s="177" t="n">
        <v>0</v>
      </c>
      <c r="BX1150" s="177" t="n">
        <v>0</v>
      </c>
      <c r="BY1150" s="177" t="n">
        <v>0</v>
      </c>
      <c r="BZ1150" s="177" t="n">
        <v>0</v>
      </c>
      <c r="CA1150" s="177" t="n">
        <v>0</v>
      </c>
      <c r="CB1150" s="177" t="n">
        <v>0</v>
      </c>
      <c r="CC1150" s="177" t="n">
        <v>0</v>
      </c>
      <c r="CD1150" s="177" t="n">
        <v>0</v>
      </c>
      <c r="CE1150" s="1" t="n">
        <v>0</v>
      </c>
    </row>
    <row r="1151" customFormat="false" ht="15" hidden="false" customHeight="false" outlineLevel="0" collapsed="false">
      <c r="A1151" s="211"/>
      <c r="B1151" s="224"/>
      <c r="C1151" s="224"/>
      <c r="D1151" s="225"/>
      <c r="E1151" s="225"/>
      <c r="F1151" s="224"/>
      <c r="G1151" s="224"/>
      <c r="H1151" s="224"/>
      <c r="I1151" s="224"/>
      <c r="J1151" s="224"/>
      <c r="K1151" s="224"/>
      <c r="L1151" s="224"/>
      <c r="M1151" s="224"/>
      <c r="N1151" s="224"/>
      <c r="O1151" s="224"/>
      <c r="P1151" s="224"/>
      <c r="Q1151" s="224"/>
      <c r="R1151" s="224"/>
      <c r="S1151" s="224"/>
      <c r="T1151" s="224"/>
      <c r="U1151" s="224"/>
      <c r="V1151" s="224"/>
      <c r="W1151" s="224"/>
      <c r="X1151" s="224"/>
      <c r="Y1151" s="224"/>
      <c r="Z1151" s="224"/>
      <c r="AA1151" s="225"/>
      <c r="AB1151" s="224"/>
      <c r="AC1151" s="224"/>
      <c r="AD1151" s="224"/>
      <c r="AE1151" s="226"/>
      <c r="BA1151" s="33" t="n">
        <v>0</v>
      </c>
      <c r="BB1151" s="186" t="e">
        <f aca="false"/>
        <v>#VALUE!</v>
      </c>
      <c r="BC1151" s="177" t="n">
        <v>0</v>
      </c>
      <c r="BD1151" s="177" t="n">
        <v>0</v>
      </c>
      <c r="BE1151" s="177" t="n">
        <v>0</v>
      </c>
      <c r="BF1151" s="177" t="n">
        <v>0</v>
      </c>
      <c r="BG1151" s="177" t="n">
        <v>0</v>
      </c>
      <c r="BH1151" s="177" t="n">
        <v>0</v>
      </c>
      <c r="BI1151" s="177" t="n">
        <v>0</v>
      </c>
      <c r="BJ1151" s="177" t="n">
        <v>0</v>
      </c>
      <c r="BK1151" s="177" t="n">
        <v>0</v>
      </c>
      <c r="BL1151" s="177" t="n">
        <v>0</v>
      </c>
      <c r="BM1151" s="177" t="n">
        <v>0</v>
      </c>
      <c r="BN1151" s="177" t="n">
        <v>0</v>
      </c>
      <c r="BO1151" s="177" t="n">
        <v>0</v>
      </c>
      <c r="BP1151" s="177" t="n">
        <v>0</v>
      </c>
      <c r="BQ1151" s="177" t="n">
        <v>0</v>
      </c>
      <c r="BR1151" s="177" t="n">
        <v>0</v>
      </c>
      <c r="BS1151" s="177" t="n">
        <v>0</v>
      </c>
      <c r="BT1151" s="177" t="n">
        <v>0</v>
      </c>
      <c r="BU1151" s="177" t="n">
        <v>0</v>
      </c>
      <c r="BV1151" s="177" t="n">
        <v>0</v>
      </c>
      <c r="BW1151" s="177" t="n">
        <v>0</v>
      </c>
      <c r="BX1151" s="177" t="n">
        <v>0</v>
      </c>
      <c r="BY1151" s="177" t="n">
        <v>0</v>
      </c>
      <c r="BZ1151" s="177" t="n">
        <v>0</v>
      </c>
      <c r="CA1151" s="177" t="n">
        <v>0</v>
      </c>
      <c r="CB1151" s="177" t="n">
        <v>0</v>
      </c>
      <c r="CC1151" s="177" t="n">
        <v>0</v>
      </c>
      <c r="CD1151" s="177" t="n">
        <v>0</v>
      </c>
      <c r="CE1151" s="1" t="n">
        <v>0</v>
      </c>
    </row>
    <row r="1152" customFormat="false" ht="15" hidden="false" customHeight="false" outlineLevel="0" collapsed="false">
      <c r="A1152" s="211"/>
      <c r="B1152" s="224"/>
      <c r="C1152" s="224"/>
      <c r="D1152" s="225"/>
      <c r="E1152" s="225"/>
      <c r="F1152" s="224"/>
      <c r="G1152" s="224"/>
      <c r="H1152" s="224"/>
      <c r="I1152" s="224"/>
      <c r="J1152" s="224"/>
      <c r="K1152" s="224"/>
      <c r="L1152" s="224"/>
      <c r="M1152" s="224"/>
      <c r="N1152" s="224"/>
      <c r="O1152" s="224"/>
      <c r="P1152" s="224"/>
      <c r="Q1152" s="224"/>
      <c r="R1152" s="224"/>
      <c r="S1152" s="224"/>
      <c r="T1152" s="224"/>
      <c r="U1152" s="224"/>
      <c r="V1152" s="224"/>
      <c r="W1152" s="224"/>
      <c r="X1152" s="224"/>
      <c r="Y1152" s="224"/>
      <c r="Z1152" s="224"/>
      <c r="AA1152" s="225"/>
      <c r="AB1152" s="224"/>
      <c r="AC1152" s="224"/>
      <c r="AD1152" s="224"/>
      <c r="AE1152" s="226"/>
      <c r="BA1152" s="33" t="n">
        <v>0</v>
      </c>
      <c r="BB1152" s="186" t="e">
        <f aca="false"/>
        <v>#VALUE!</v>
      </c>
      <c r="BC1152" s="177" t="n">
        <v>0</v>
      </c>
      <c r="BD1152" s="177" t="n">
        <v>0</v>
      </c>
      <c r="BE1152" s="177" t="n">
        <v>0</v>
      </c>
      <c r="BF1152" s="177" t="n">
        <v>0</v>
      </c>
      <c r="BG1152" s="177" t="n">
        <v>0</v>
      </c>
      <c r="BH1152" s="177" t="n">
        <v>0</v>
      </c>
      <c r="BI1152" s="177" t="n">
        <v>0</v>
      </c>
      <c r="BJ1152" s="177" t="n">
        <v>0</v>
      </c>
      <c r="BK1152" s="177" t="n">
        <v>0</v>
      </c>
      <c r="BL1152" s="177" t="n">
        <v>0</v>
      </c>
      <c r="BM1152" s="177" t="n">
        <v>0</v>
      </c>
      <c r="BN1152" s="177" t="n">
        <v>0</v>
      </c>
      <c r="BO1152" s="177" t="n">
        <v>0</v>
      </c>
      <c r="BP1152" s="177" t="n">
        <v>0</v>
      </c>
      <c r="BQ1152" s="177" t="n">
        <v>0</v>
      </c>
      <c r="BR1152" s="177" t="n">
        <v>0</v>
      </c>
      <c r="BS1152" s="177" t="n">
        <v>0</v>
      </c>
      <c r="BT1152" s="177" t="n">
        <v>0</v>
      </c>
      <c r="BU1152" s="177" t="n">
        <v>0</v>
      </c>
      <c r="BV1152" s="177" t="n">
        <v>0</v>
      </c>
      <c r="BW1152" s="177" t="n">
        <v>0</v>
      </c>
      <c r="BX1152" s="177" t="n">
        <v>0</v>
      </c>
      <c r="BY1152" s="177" t="n">
        <v>0</v>
      </c>
      <c r="BZ1152" s="177" t="n">
        <v>0</v>
      </c>
      <c r="CA1152" s="177" t="n">
        <v>0</v>
      </c>
      <c r="CB1152" s="177" t="n">
        <v>0</v>
      </c>
      <c r="CC1152" s="177" t="n">
        <v>0</v>
      </c>
      <c r="CD1152" s="177" t="n">
        <v>0</v>
      </c>
      <c r="CE1152" s="1" t="n">
        <v>0</v>
      </c>
    </row>
    <row r="1153" customFormat="false" ht="15" hidden="false" customHeight="false" outlineLevel="0" collapsed="false">
      <c r="A1153" s="211"/>
      <c r="B1153" s="224"/>
      <c r="C1153" s="224"/>
      <c r="D1153" s="225"/>
      <c r="E1153" s="225"/>
      <c r="F1153" s="224"/>
      <c r="G1153" s="224"/>
      <c r="H1153" s="224"/>
      <c r="I1153" s="224"/>
      <c r="J1153" s="224"/>
      <c r="K1153" s="224"/>
      <c r="L1153" s="224"/>
      <c r="M1153" s="224"/>
      <c r="N1153" s="224"/>
      <c r="O1153" s="224"/>
      <c r="P1153" s="224"/>
      <c r="Q1153" s="224"/>
      <c r="R1153" s="224"/>
      <c r="S1153" s="224"/>
      <c r="T1153" s="224"/>
      <c r="U1153" s="224"/>
      <c r="V1153" s="224"/>
      <c r="W1153" s="224"/>
      <c r="X1153" s="224"/>
      <c r="Y1153" s="224"/>
      <c r="Z1153" s="224"/>
      <c r="AA1153" s="225"/>
      <c r="AB1153" s="224"/>
      <c r="AC1153" s="224"/>
      <c r="AD1153" s="224"/>
      <c r="AE1153" s="226"/>
      <c r="BA1153" s="33" t="n">
        <v>0</v>
      </c>
      <c r="BB1153" s="186" t="e">
        <f aca="false"/>
        <v>#VALUE!</v>
      </c>
      <c r="BC1153" s="177" t="n">
        <v>0</v>
      </c>
      <c r="BD1153" s="177" t="n">
        <v>0</v>
      </c>
      <c r="BE1153" s="177" t="n">
        <v>0</v>
      </c>
      <c r="BF1153" s="177" t="n">
        <v>0</v>
      </c>
      <c r="BG1153" s="177" t="n">
        <v>0</v>
      </c>
      <c r="BH1153" s="177" t="n">
        <v>0</v>
      </c>
      <c r="BI1153" s="177" t="n">
        <v>0</v>
      </c>
      <c r="BJ1153" s="177" t="n">
        <v>0</v>
      </c>
      <c r="BK1153" s="177" t="n">
        <v>0</v>
      </c>
      <c r="BL1153" s="177" t="n">
        <v>0</v>
      </c>
      <c r="BM1153" s="177" t="n">
        <v>0</v>
      </c>
      <c r="BN1153" s="177" t="n">
        <v>0</v>
      </c>
      <c r="BO1153" s="177" t="n">
        <v>0</v>
      </c>
      <c r="BP1153" s="177" t="n">
        <v>0</v>
      </c>
      <c r="BQ1153" s="177" t="n">
        <v>0</v>
      </c>
      <c r="BR1153" s="177" t="n">
        <v>0</v>
      </c>
      <c r="BS1153" s="177" t="n">
        <v>0</v>
      </c>
      <c r="BT1153" s="177" t="n">
        <v>0</v>
      </c>
      <c r="BU1153" s="177" t="n">
        <v>0</v>
      </c>
      <c r="BV1153" s="177" t="n">
        <v>0</v>
      </c>
      <c r="BW1153" s="177" t="n">
        <v>0</v>
      </c>
      <c r="BX1153" s="177" t="n">
        <v>0</v>
      </c>
      <c r="BY1153" s="177" t="n">
        <v>0</v>
      </c>
      <c r="BZ1153" s="177" t="n">
        <v>0</v>
      </c>
      <c r="CA1153" s="177" t="n">
        <v>0</v>
      </c>
      <c r="CB1153" s="177" t="n">
        <v>0</v>
      </c>
      <c r="CC1153" s="177" t="n">
        <v>0</v>
      </c>
      <c r="CD1153" s="177" t="n">
        <v>0</v>
      </c>
      <c r="CE1153" s="1" t="n">
        <v>0</v>
      </c>
    </row>
    <row r="1154" customFormat="false" ht="15" hidden="false" customHeight="false" outlineLevel="0" collapsed="false">
      <c r="A1154" s="211"/>
      <c r="B1154" s="224"/>
      <c r="C1154" s="224"/>
      <c r="D1154" s="225"/>
      <c r="E1154" s="225"/>
      <c r="F1154" s="224"/>
      <c r="G1154" s="224"/>
      <c r="H1154" s="224"/>
      <c r="I1154" s="224"/>
      <c r="J1154" s="224"/>
      <c r="K1154" s="224"/>
      <c r="L1154" s="224"/>
      <c r="M1154" s="224"/>
      <c r="N1154" s="224"/>
      <c r="O1154" s="224"/>
      <c r="P1154" s="224"/>
      <c r="Q1154" s="224"/>
      <c r="R1154" s="224"/>
      <c r="S1154" s="224"/>
      <c r="T1154" s="224"/>
      <c r="U1154" s="224"/>
      <c r="V1154" s="224"/>
      <c r="W1154" s="224"/>
      <c r="X1154" s="224"/>
      <c r="Y1154" s="224"/>
      <c r="Z1154" s="224"/>
      <c r="AA1154" s="225"/>
      <c r="AB1154" s="224"/>
      <c r="AC1154" s="224"/>
      <c r="AD1154" s="224"/>
      <c r="AE1154" s="226"/>
      <c r="BA1154" s="33" t="n">
        <v>0</v>
      </c>
      <c r="BB1154" s="186" t="e">
        <f aca="false"/>
        <v>#VALUE!</v>
      </c>
      <c r="BC1154" s="177" t="n">
        <v>0</v>
      </c>
      <c r="BD1154" s="177" t="n">
        <v>0</v>
      </c>
      <c r="BE1154" s="177" t="n">
        <v>0</v>
      </c>
      <c r="BF1154" s="177" t="n">
        <v>0</v>
      </c>
      <c r="BG1154" s="177" t="n">
        <v>0</v>
      </c>
      <c r="BH1154" s="177" t="n">
        <v>0</v>
      </c>
      <c r="BI1154" s="177" t="n">
        <v>0</v>
      </c>
      <c r="BJ1154" s="177" t="n">
        <v>0</v>
      </c>
      <c r="BK1154" s="177" t="n">
        <v>0</v>
      </c>
      <c r="BL1154" s="177" t="n">
        <v>0</v>
      </c>
      <c r="BM1154" s="177" t="n">
        <v>0</v>
      </c>
      <c r="BN1154" s="177" t="n">
        <v>0</v>
      </c>
      <c r="BO1154" s="177" t="n">
        <v>0</v>
      </c>
      <c r="BP1154" s="177" t="n">
        <v>0</v>
      </c>
      <c r="BQ1154" s="177" t="n">
        <v>0</v>
      </c>
      <c r="BR1154" s="177" t="n">
        <v>0</v>
      </c>
      <c r="BS1154" s="177" t="n">
        <v>0</v>
      </c>
      <c r="BT1154" s="177" t="n">
        <v>0</v>
      </c>
      <c r="BU1154" s="177" t="n">
        <v>0</v>
      </c>
      <c r="BV1154" s="177" t="n">
        <v>0</v>
      </c>
      <c r="BW1154" s="177" t="n">
        <v>0</v>
      </c>
      <c r="BX1154" s="177" t="n">
        <v>0</v>
      </c>
      <c r="BY1154" s="177" t="n">
        <v>0</v>
      </c>
      <c r="BZ1154" s="177" t="n">
        <v>0</v>
      </c>
      <c r="CA1154" s="177" t="n">
        <v>0</v>
      </c>
      <c r="CB1154" s="177" t="n">
        <v>0</v>
      </c>
      <c r="CC1154" s="177" t="n">
        <v>0</v>
      </c>
      <c r="CD1154" s="177" t="n">
        <v>0</v>
      </c>
      <c r="CE1154" s="1" t="n">
        <v>0</v>
      </c>
    </row>
    <row r="1155" customFormat="false" ht="15" hidden="false" customHeight="false" outlineLevel="0" collapsed="false">
      <c r="A1155" s="211"/>
      <c r="B1155" s="224"/>
      <c r="C1155" s="224"/>
      <c r="D1155" s="225"/>
      <c r="E1155" s="225"/>
      <c r="F1155" s="224"/>
      <c r="G1155" s="224"/>
      <c r="H1155" s="224"/>
      <c r="I1155" s="224"/>
      <c r="J1155" s="224"/>
      <c r="K1155" s="224"/>
      <c r="L1155" s="224"/>
      <c r="M1155" s="224"/>
      <c r="N1155" s="224"/>
      <c r="O1155" s="224"/>
      <c r="P1155" s="224"/>
      <c r="Q1155" s="224"/>
      <c r="R1155" s="224"/>
      <c r="S1155" s="224"/>
      <c r="T1155" s="224"/>
      <c r="U1155" s="224"/>
      <c r="V1155" s="224"/>
      <c r="W1155" s="224"/>
      <c r="X1155" s="224"/>
      <c r="Y1155" s="224"/>
      <c r="Z1155" s="224"/>
      <c r="AA1155" s="225"/>
      <c r="AB1155" s="224"/>
      <c r="AC1155" s="224"/>
      <c r="AD1155" s="224"/>
      <c r="AE1155" s="226"/>
      <c r="BA1155" s="33" t="n">
        <v>0</v>
      </c>
      <c r="BB1155" s="186" t="e">
        <f aca="false"/>
        <v>#VALUE!</v>
      </c>
      <c r="BC1155" s="177" t="n">
        <v>0</v>
      </c>
      <c r="BD1155" s="177" t="n">
        <v>0</v>
      </c>
      <c r="BE1155" s="177" t="n">
        <v>0</v>
      </c>
      <c r="BF1155" s="177" t="n">
        <v>0</v>
      </c>
      <c r="BG1155" s="177" t="n">
        <v>0</v>
      </c>
      <c r="BH1155" s="177" t="n">
        <v>0</v>
      </c>
      <c r="BI1155" s="177" t="n">
        <v>0</v>
      </c>
      <c r="BJ1155" s="177" t="n">
        <v>0</v>
      </c>
      <c r="BK1155" s="177" t="n">
        <v>0</v>
      </c>
      <c r="BL1155" s="177" t="n">
        <v>0</v>
      </c>
      <c r="BM1155" s="177" t="n">
        <v>0</v>
      </c>
      <c r="BN1155" s="177" t="n">
        <v>0</v>
      </c>
      <c r="BO1155" s="177" t="n">
        <v>0</v>
      </c>
      <c r="BP1155" s="177" t="n">
        <v>0</v>
      </c>
      <c r="BQ1155" s="177" t="n">
        <v>0</v>
      </c>
      <c r="BR1155" s="177" t="n">
        <v>0</v>
      </c>
      <c r="BS1155" s="177" t="n">
        <v>0</v>
      </c>
      <c r="BT1155" s="177" t="n">
        <v>0</v>
      </c>
      <c r="BU1155" s="177" t="n">
        <v>0</v>
      </c>
      <c r="BV1155" s="177" t="n">
        <v>0</v>
      </c>
      <c r="BW1155" s="177" t="n">
        <v>0</v>
      </c>
      <c r="BX1155" s="177" t="n">
        <v>0</v>
      </c>
      <c r="BY1155" s="177" t="n">
        <v>0</v>
      </c>
      <c r="BZ1155" s="177" t="n">
        <v>0</v>
      </c>
      <c r="CA1155" s="177" t="n">
        <v>0</v>
      </c>
      <c r="CB1155" s="177" t="n">
        <v>0</v>
      </c>
      <c r="CC1155" s="177" t="n">
        <v>0</v>
      </c>
      <c r="CD1155" s="177" t="n">
        <v>0</v>
      </c>
      <c r="CE1155" s="1" t="n">
        <v>0</v>
      </c>
    </row>
    <row r="1156" customFormat="false" ht="15" hidden="false" customHeight="false" outlineLevel="0" collapsed="false">
      <c r="A1156" s="211"/>
      <c r="B1156" s="224"/>
      <c r="C1156" s="224"/>
      <c r="D1156" s="225"/>
      <c r="E1156" s="225"/>
      <c r="F1156" s="224"/>
      <c r="G1156" s="224"/>
      <c r="H1156" s="224"/>
      <c r="I1156" s="224"/>
      <c r="J1156" s="224"/>
      <c r="K1156" s="224"/>
      <c r="L1156" s="224"/>
      <c r="M1156" s="224"/>
      <c r="N1156" s="224"/>
      <c r="O1156" s="224"/>
      <c r="P1156" s="224"/>
      <c r="Q1156" s="224"/>
      <c r="R1156" s="224"/>
      <c r="S1156" s="224"/>
      <c r="T1156" s="224"/>
      <c r="U1156" s="224"/>
      <c r="V1156" s="224"/>
      <c r="W1156" s="224"/>
      <c r="X1156" s="224"/>
      <c r="Y1156" s="224"/>
      <c r="Z1156" s="224"/>
      <c r="AA1156" s="225"/>
      <c r="AB1156" s="224"/>
      <c r="AC1156" s="224"/>
      <c r="AD1156" s="224"/>
      <c r="AE1156" s="226"/>
      <c r="BA1156" s="33" t="n">
        <v>0</v>
      </c>
      <c r="BB1156" s="186" t="e">
        <f aca="false"/>
        <v>#VALUE!</v>
      </c>
      <c r="BC1156" s="177" t="n">
        <v>0</v>
      </c>
      <c r="BD1156" s="177" t="n">
        <v>0</v>
      </c>
      <c r="BE1156" s="177" t="n">
        <v>0</v>
      </c>
      <c r="BF1156" s="177" t="n">
        <v>0</v>
      </c>
      <c r="BG1156" s="177" t="n">
        <v>0</v>
      </c>
      <c r="BH1156" s="177" t="n">
        <v>0</v>
      </c>
      <c r="BI1156" s="177" t="n">
        <v>0</v>
      </c>
      <c r="BJ1156" s="177" t="n">
        <v>0</v>
      </c>
      <c r="BK1156" s="177" t="n">
        <v>0</v>
      </c>
      <c r="BL1156" s="177" t="n">
        <v>0</v>
      </c>
      <c r="BM1156" s="177" t="n">
        <v>0</v>
      </c>
      <c r="BN1156" s="177" t="n">
        <v>0</v>
      </c>
      <c r="BO1156" s="177" t="n">
        <v>0</v>
      </c>
      <c r="BP1156" s="177" t="n">
        <v>0</v>
      </c>
      <c r="BQ1156" s="177" t="n">
        <v>0</v>
      </c>
      <c r="BR1156" s="177" t="n">
        <v>0</v>
      </c>
      <c r="BS1156" s="177" t="n">
        <v>0</v>
      </c>
      <c r="BT1156" s="177" t="n">
        <v>0</v>
      </c>
      <c r="BU1156" s="177" t="n">
        <v>0</v>
      </c>
      <c r="BV1156" s="177" t="n">
        <v>0</v>
      </c>
      <c r="BW1156" s="177" t="n">
        <v>0</v>
      </c>
      <c r="BX1156" s="177" t="n">
        <v>0</v>
      </c>
      <c r="BY1156" s="177" t="n">
        <v>0</v>
      </c>
      <c r="BZ1156" s="177" t="n">
        <v>0</v>
      </c>
      <c r="CA1156" s="177" t="n">
        <v>0</v>
      </c>
      <c r="CB1156" s="177" t="n">
        <v>0</v>
      </c>
      <c r="CC1156" s="177" t="n">
        <v>0</v>
      </c>
      <c r="CD1156" s="177" t="n">
        <v>0</v>
      </c>
      <c r="CE1156" s="1" t="n">
        <v>0</v>
      </c>
    </row>
    <row r="1157" customFormat="false" ht="15" hidden="false" customHeight="false" outlineLevel="0" collapsed="false">
      <c r="A1157" s="211"/>
      <c r="B1157" s="224"/>
      <c r="C1157" s="224"/>
      <c r="D1157" s="225"/>
      <c r="E1157" s="225"/>
      <c r="F1157" s="224"/>
      <c r="G1157" s="224"/>
      <c r="H1157" s="224"/>
      <c r="I1157" s="224"/>
      <c r="J1157" s="224"/>
      <c r="K1157" s="224"/>
      <c r="L1157" s="224"/>
      <c r="M1157" s="224"/>
      <c r="N1157" s="224"/>
      <c r="O1157" s="224"/>
      <c r="P1157" s="224"/>
      <c r="Q1157" s="224"/>
      <c r="R1157" s="224"/>
      <c r="S1157" s="224"/>
      <c r="T1157" s="224"/>
      <c r="U1157" s="224"/>
      <c r="V1157" s="224"/>
      <c r="W1157" s="224"/>
      <c r="X1157" s="224"/>
      <c r="Y1157" s="224"/>
      <c r="Z1157" s="224"/>
      <c r="AA1157" s="225"/>
      <c r="AB1157" s="224"/>
      <c r="AC1157" s="224"/>
      <c r="AD1157" s="224"/>
      <c r="AE1157" s="226"/>
      <c r="BA1157" s="33" t="n">
        <v>0</v>
      </c>
      <c r="BB1157" s="186" t="e">
        <f aca="false"/>
        <v>#VALUE!</v>
      </c>
      <c r="BC1157" s="177" t="n">
        <v>0</v>
      </c>
      <c r="BD1157" s="177" t="n">
        <v>0</v>
      </c>
      <c r="BE1157" s="177" t="n">
        <v>0</v>
      </c>
      <c r="BF1157" s="177" t="n">
        <v>0</v>
      </c>
      <c r="BG1157" s="177" t="n">
        <v>0</v>
      </c>
      <c r="BH1157" s="177" t="n">
        <v>0</v>
      </c>
      <c r="BI1157" s="177" t="n">
        <v>0</v>
      </c>
      <c r="BJ1157" s="177" t="n">
        <v>0</v>
      </c>
      <c r="BK1157" s="177" t="n">
        <v>0</v>
      </c>
      <c r="BL1157" s="177" t="n">
        <v>0</v>
      </c>
      <c r="BM1157" s="177" t="n">
        <v>0</v>
      </c>
      <c r="BN1157" s="177" t="n">
        <v>0</v>
      </c>
      <c r="BO1157" s="177" t="n">
        <v>0</v>
      </c>
      <c r="BP1157" s="177" t="n">
        <v>0</v>
      </c>
      <c r="BQ1157" s="177" t="n">
        <v>0</v>
      </c>
      <c r="BR1157" s="177" t="n">
        <v>0</v>
      </c>
      <c r="BS1157" s="177" t="n">
        <v>0</v>
      </c>
      <c r="BT1157" s="177" t="n">
        <v>0</v>
      </c>
      <c r="BU1157" s="177" t="n">
        <v>0</v>
      </c>
      <c r="BV1157" s="177" t="n">
        <v>0</v>
      </c>
      <c r="BW1157" s="177" t="n">
        <v>0</v>
      </c>
      <c r="BX1157" s="177" t="n">
        <v>0</v>
      </c>
      <c r="BY1157" s="177" t="n">
        <v>0</v>
      </c>
      <c r="BZ1157" s="177" t="n">
        <v>0</v>
      </c>
      <c r="CA1157" s="177" t="n">
        <v>0</v>
      </c>
      <c r="CB1157" s="177" t="n">
        <v>0</v>
      </c>
      <c r="CC1157" s="177" t="n">
        <v>0</v>
      </c>
      <c r="CD1157" s="177" t="n">
        <v>0</v>
      </c>
      <c r="CE1157" s="1" t="n">
        <v>0</v>
      </c>
    </row>
    <row r="1158" customFormat="false" ht="15" hidden="false" customHeight="false" outlineLevel="0" collapsed="false">
      <c r="A1158" s="211"/>
      <c r="B1158" s="224"/>
      <c r="C1158" s="224"/>
      <c r="D1158" s="225"/>
      <c r="E1158" s="225"/>
      <c r="F1158" s="224"/>
      <c r="G1158" s="224"/>
      <c r="H1158" s="224"/>
      <c r="I1158" s="224"/>
      <c r="J1158" s="224"/>
      <c r="K1158" s="224"/>
      <c r="L1158" s="224"/>
      <c r="M1158" s="224"/>
      <c r="N1158" s="224"/>
      <c r="O1158" s="224"/>
      <c r="P1158" s="224"/>
      <c r="Q1158" s="224"/>
      <c r="R1158" s="224"/>
      <c r="S1158" s="224"/>
      <c r="T1158" s="224"/>
      <c r="U1158" s="224"/>
      <c r="V1158" s="224"/>
      <c r="W1158" s="224"/>
      <c r="X1158" s="224"/>
      <c r="Y1158" s="224"/>
      <c r="Z1158" s="224"/>
      <c r="AA1158" s="225"/>
      <c r="AB1158" s="224"/>
      <c r="AC1158" s="224"/>
      <c r="AD1158" s="224"/>
      <c r="AE1158" s="226"/>
      <c r="BA1158" s="33" t="n">
        <v>0</v>
      </c>
      <c r="BB1158" s="186" t="e">
        <f aca="false"/>
        <v>#VALUE!</v>
      </c>
      <c r="BC1158" s="177" t="n">
        <v>0</v>
      </c>
      <c r="BD1158" s="177" t="n">
        <v>0</v>
      </c>
      <c r="BE1158" s="177" t="n">
        <v>0</v>
      </c>
      <c r="BF1158" s="177" t="n">
        <v>0</v>
      </c>
      <c r="BG1158" s="177" t="n">
        <v>0</v>
      </c>
      <c r="BH1158" s="177" t="n">
        <v>0</v>
      </c>
      <c r="BI1158" s="177" t="n">
        <v>0</v>
      </c>
      <c r="BJ1158" s="177" t="n">
        <v>0</v>
      </c>
      <c r="BK1158" s="177" t="n">
        <v>0</v>
      </c>
      <c r="BL1158" s="177" t="n">
        <v>0</v>
      </c>
      <c r="BM1158" s="177" t="n">
        <v>0</v>
      </c>
      <c r="BN1158" s="177" t="n">
        <v>0</v>
      </c>
      <c r="BO1158" s="177" t="n">
        <v>0</v>
      </c>
      <c r="BP1158" s="177" t="n">
        <v>0</v>
      </c>
      <c r="BQ1158" s="177" t="n">
        <v>0</v>
      </c>
      <c r="BR1158" s="177" t="n">
        <v>0</v>
      </c>
      <c r="BS1158" s="177" t="n">
        <v>0</v>
      </c>
      <c r="BT1158" s="177" t="n">
        <v>0</v>
      </c>
      <c r="BU1158" s="177" t="n">
        <v>0</v>
      </c>
      <c r="BV1158" s="177" t="n">
        <v>0</v>
      </c>
      <c r="BW1158" s="177" t="n">
        <v>0</v>
      </c>
      <c r="BX1158" s="177" t="n">
        <v>0</v>
      </c>
      <c r="BY1158" s="177" t="n">
        <v>0</v>
      </c>
      <c r="BZ1158" s="177" t="n">
        <v>0</v>
      </c>
      <c r="CA1158" s="177" t="n">
        <v>0</v>
      </c>
      <c r="CB1158" s="177" t="n">
        <v>0</v>
      </c>
      <c r="CC1158" s="177" t="n">
        <v>0</v>
      </c>
      <c r="CD1158" s="177" t="n">
        <v>0</v>
      </c>
      <c r="CE1158" s="1" t="n">
        <v>0</v>
      </c>
    </row>
    <row r="1159" customFormat="false" ht="15" hidden="false" customHeight="false" outlineLevel="0" collapsed="false">
      <c r="A1159" s="211"/>
      <c r="B1159" s="224"/>
      <c r="C1159" s="224"/>
      <c r="D1159" s="225"/>
      <c r="E1159" s="225"/>
      <c r="F1159" s="224"/>
      <c r="G1159" s="224"/>
      <c r="H1159" s="224"/>
      <c r="I1159" s="224"/>
      <c r="J1159" s="224"/>
      <c r="K1159" s="224"/>
      <c r="L1159" s="224"/>
      <c r="M1159" s="224"/>
      <c r="N1159" s="224"/>
      <c r="O1159" s="224"/>
      <c r="P1159" s="224"/>
      <c r="Q1159" s="224"/>
      <c r="R1159" s="224"/>
      <c r="S1159" s="224"/>
      <c r="T1159" s="224"/>
      <c r="U1159" s="224"/>
      <c r="V1159" s="224"/>
      <c r="W1159" s="224"/>
      <c r="X1159" s="224"/>
      <c r="Y1159" s="224"/>
      <c r="Z1159" s="224"/>
      <c r="AA1159" s="225"/>
      <c r="AB1159" s="224"/>
      <c r="AC1159" s="224"/>
      <c r="AD1159" s="224"/>
      <c r="AE1159" s="226"/>
      <c r="BA1159" s="33" t="n">
        <v>0</v>
      </c>
      <c r="BB1159" s="186" t="e">
        <f aca="false"/>
        <v>#VALUE!</v>
      </c>
      <c r="BC1159" s="177" t="n">
        <v>0</v>
      </c>
      <c r="BD1159" s="177" t="n">
        <v>0</v>
      </c>
      <c r="BE1159" s="177" t="n">
        <v>0</v>
      </c>
      <c r="BF1159" s="177" t="n">
        <v>0</v>
      </c>
      <c r="BG1159" s="177" t="n">
        <v>0</v>
      </c>
      <c r="BH1159" s="177" t="n">
        <v>0</v>
      </c>
      <c r="BI1159" s="177" t="n">
        <v>0</v>
      </c>
      <c r="BJ1159" s="177" t="n">
        <v>0</v>
      </c>
      <c r="BK1159" s="177" t="n">
        <v>0</v>
      </c>
      <c r="BL1159" s="177" t="n">
        <v>0</v>
      </c>
      <c r="BM1159" s="177" t="n">
        <v>0</v>
      </c>
      <c r="BN1159" s="177" t="n">
        <v>0</v>
      </c>
      <c r="BO1159" s="177" t="n">
        <v>0</v>
      </c>
      <c r="BP1159" s="177" t="n">
        <v>0</v>
      </c>
      <c r="BQ1159" s="177" t="n">
        <v>0</v>
      </c>
      <c r="BR1159" s="177" t="n">
        <v>0</v>
      </c>
      <c r="BS1159" s="177" t="n">
        <v>0</v>
      </c>
      <c r="BT1159" s="177" t="n">
        <v>0</v>
      </c>
      <c r="BU1159" s="177" t="n">
        <v>0</v>
      </c>
      <c r="BV1159" s="177" t="n">
        <v>0</v>
      </c>
      <c r="BW1159" s="177" t="n">
        <v>0</v>
      </c>
      <c r="BX1159" s="177" t="n">
        <v>0</v>
      </c>
      <c r="BY1159" s="177" t="n">
        <v>0</v>
      </c>
      <c r="BZ1159" s="177" t="n">
        <v>0</v>
      </c>
      <c r="CA1159" s="177" t="n">
        <v>0</v>
      </c>
      <c r="CB1159" s="177" t="n">
        <v>0</v>
      </c>
      <c r="CC1159" s="177" t="n">
        <v>0</v>
      </c>
      <c r="CD1159" s="177" t="n">
        <v>0</v>
      </c>
      <c r="CE1159" s="1" t="n">
        <v>0</v>
      </c>
    </row>
    <row r="1160" customFormat="false" ht="15" hidden="false" customHeight="false" outlineLevel="0" collapsed="false">
      <c r="A1160" s="211"/>
      <c r="B1160" s="224"/>
      <c r="C1160" s="224"/>
      <c r="D1160" s="225"/>
      <c r="E1160" s="225"/>
      <c r="F1160" s="224"/>
      <c r="G1160" s="224"/>
      <c r="H1160" s="224"/>
      <c r="I1160" s="224"/>
      <c r="J1160" s="224"/>
      <c r="K1160" s="224"/>
      <c r="L1160" s="224"/>
      <c r="M1160" s="224"/>
      <c r="N1160" s="224"/>
      <c r="O1160" s="224"/>
      <c r="P1160" s="224"/>
      <c r="Q1160" s="224"/>
      <c r="R1160" s="224"/>
      <c r="S1160" s="224"/>
      <c r="T1160" s="224"/>
      <c r="U1160" s="224"/>
      <c r="V1160" s="224"/>
      <c r="W1160" s="224"/>
      <c r="X1160" s="224"/>
      <c r="Y1160" s="224"/>
      <c r="Z1160" s="224"/>
      <c r="AA1160" s="225"/>
      <c r="AB1160" s="224"/>
      <c r="AC1160" s="224"/>
      <c r="AD1160" s="224"/>
      <c r="AE1160" s="226"/>
      <c r="BA1160" s="33" t="n">
        <v>0</v>
      </c>
      <c r="BB1160" s="186" t="e">
        <f aca="false"/>
        <v>#VALUE!</v>
      </c>
      <c r="BC1160" s="177" t="n">
        <v>0</v>
      </c>
      <c r="BD1160" s="177" t="n">
        <v>0</v>
      </c>
      <c r="BE1160" s="177" t="n">
        <v>0</v>
      </c>
      <c r="BF1160" s="177" t="n">
        <v>0</v>
      </c>
      <c r="BG1160" s="177" t="n">
        <v>0</v>
      </c>
      <c r="BH1160" s="177" t="n">
        <v>0</v>
      </c>
      <c r="BI1160" s="177" t="n">
        <v>0</v>
      </c>
      <c r="BJ1160" s="177" t="n">
        <v>0</v>
      </c>
      <c r="BK1160" s="177" t="n">
        <v>0</v>
      </c>
      <c r="BL1160" s="177" t="n">
        <v>0</v>
      </c>
      <c r="BM1160" s="177" t="n">
        <v>0</v>
      </c>
      <c r="BN1160" s="177" t="n">
        <v>0</v>
      </c>
      <c r="BO1160" s="177" t="n">
        <v>0</v>
      </c>
      <c r="BP1160" s="177" t="n">
        <v>0</v>
      </c>
      <c r="BQ1160" s="177" t="n">
        <v>0</v>
      </c>
      <c r="BR1160" s="177" t="n">
        <v>0</v>
      </c>
      <c r="BS1160" s="177" t="n">
        <v>0</v>
      </c>
      <c r="BT1160" s="177" t="n">
        <v>0</v>
      </c>
      <c r="BU1160" s="177" t="n">
        <v>0</v>
      </c>
      <c r="BV1160" s="177" t="n">
        <v>0</v>
      </c>
      <c r="BW1160" s="177" t="n">
        <v>0</v>
      </c>
      <c r="BX1160" s="177" t="n">
        <v>0</v>
      </c>
      <c r="BY1160" s="177" t="n">
        <v>0</v>
      </c>
      <c r="BZ1160" s="177" t="n">
        <v>0</v>
      </c>
      <c r="CA1160" s="177" t="n">
        <v>0</v>
      </c>
      <c r="CB1160" s="177" t="n">
        <v>0</v>
      </c>
      <c r="CC1160" s="177" t="n">
        <v>0</v>
      </c>
      <c r="CD1160" s="177" t="n">
        <v>0</v>
      </c>
      <c r="CE1160" s="1" t="n">
        <v>0</v>
      </c>
    </row>
    <row r="1161" customFormat="false" ht="15" hidden="false" customHeight="false" outlineLevel="0" collapsed="false">
      <c r="A1161" s="211"/>
      <c r="B1161" s="224"/>
      <c r="C1161" s="224"/>
      <c r="D1161" s="225"/>
      <c r="E1161" s="225"/>
      <c r="F1161" s="224"/>
      <c r="G1161" s="224"/>
      <c r="H1161" s="224"/>
      <c r="I1161" s="224"/>
      <c r="J1161" s="224"/>
      <c r="K1161" s="224"/>
      <c r="L1161" s="224"/>
      <c r="M1161" s="224"/>
      <c r="N1161" s="224"/>
      <c r="O1161" s="224"/>
      <c r="P1161" s="224"/>
      <c r="Q1161" s="224"/>
      <c r="R1161" s="224"/>
      <c r="S1161" s="224"/>
      <c r="T1161" s="224"/>
      <c r="U1161" s="224"/>
      <c r="V1161" s="224"/>
      <c r="W1161" s="224"/>
      <c r="X1161" s="224"/>
      <c r="Y1161" s="224"/>
      <c r="Z1161" s="224"/>
      <c r="AA1161" s="225"/>
      <c r="AB1161" s="224"/>
      <c r="AC1161" s="224"/>
      <c r="AD1161" s="224"/>
      <c r="AE1161" s="226"/>
      <c r="BA1161" s="33" t="n">
        <v>0</v>
      </c>
      <c r="BB1161" s="186" t="e">
        <f aca="false"/>
        <v>#VALUE!</v>
      </c>
      <c r="BC1161" s="177" t="n">
        <v>0</v>
      </c>
      <c r="BD1161" s="177" t="n">
        <v>0</v>
      </c>
      <c r="BE1161" s="177" t="n">
        <v>0</v>
      </c>
      <c r="BF1161" s="177" t="n">
        <v>0</v>
      </c>
      <c r="BG1161" s="177" t="n">
        <v>0</v>
      </c>
      <c r="BH1161" s="177" t="n">
        <v>0</v>
      </c>
      <c r="BI1161" s="177" t="n">
        <v>0</v>
      </c>
      <c r="BJ1161" s="177" t="n">
        <v>0</v>
      </c>
      <c r="BK1161" s="177" t="n">
        <v>0</v>
      </c>
      <c r="BL1161" s="177" t="n">
        <v>0</v>
      </c>
      <c r="BM1161" s="177" t="n">
        <v>0</v>
      </c>
      <c r="BN1161" s="177" t="n">
        <v>0</v>
      </c>
      <c r="BO1161" s="177" t="n">
        <v>0</v>
      </c>
      <c r="BP1161" s="177" t="n">
        <v>0</v>
      </c>
      <c r="BQ1161" s="177" t="n">
        <v>0</v>
      </c>
      <c r="BR1161" s="177" t="n">
        <v>0</v>
      </c>
      <c r="BS1161" s="177" t="n">
        <v>0</v>
      </c>
      <c r="BT1161" s="177" t="n">
        <v>0</v>
      </c>
      <c r="BU1161" s="177" t="n">
        <v>0</v>
      </c>
      <c r="BV1161" s="177" t="n">
        <v>0</v>
      </c>
      <c r="BW1161" s="177" t="n">
        <v>0</v>
      </c>
      <c r="BX1161" s="177" t="n">
        <v>0</v>
      </c>
      <c r="BY1161" s="177" t="n">
        <v>0</v>
      </c>
      <c r="BZ1161" s="177" t="n">
        <v>0</v>
      </c>
      <c r="CA1161" s="177" t="n">
        <v>0</v>
      </c>
      <c r="CB1161" s="177" t="n">
        <v>0</v>
      </c>
      <c r="CC1161" s="177" t="n">
        <v>0</v>
      </c>
      <c r="CD1161" s="177" t="n">
        <v>0</v>
      </c>
      <c r="CE1161" s="1" t="n">
        <v>0</v>
      </c>
    </row>
    <row r="1162" customFormat="false" ht="15" hidden="false" customHeight="false" outlineLevel="0" collapsed="false">
      <c r="A1162" s="211"/>
      <c r="B1162" s="224"/>
      <c r="C1162" s="224"/>
      <c r="D1162" s="225"/>
      <c r="E1162" s="225"/>
      <c r="F1162" s="224"/>
      <c r="G1162" s="224"/>
      <c r="H1162" s="224"/>
      <c r="I1162" s="224"/>
      <c r="J1162" s="224"/>
      <c r="K1162" s="224"/>
      <c r="L1162" s="224"/>
      <c r="M1162" s="224"/>
      <c r="N1162" s="224"/>
      <c r="O1162" s="224"/>
      <c r="P1162" s="224"/>
      <c r="Q1162" s="224"/>
      <c r="R1162" s="224"/>
      <c r="S1162" s="224"/>
      <c r="T1162" s="224"/>
      <c r="U1162" s="224"/>
      <c r="V1162" s="224"/>
      <c r="W1162" s="224"/>
      <c r="X1162" s="224"/>
      <c r="Y1162" s="224"/>
      <c r="Z1162" s="224"/>
      <c r="AA1162" s="225"/>
      <c r="AB1162" s="224"/>
      <c r="AC1162" s="224"/>
      <c r="AD1162" s="224"/>
      <c r="AE1162" s="226"/>
      <c r="BA1162" s="33" t="n">
        <v>0</v>
      </c>
      <c r="BB1162" s="186" t="e">
        <f aca="false"/>
        <v>#VALUE!</v>
      </c>
      <c r="BC1162" s="177" t="n">
        <v>0</v>
      </c>
      <c r="BD1162" s="177" t="n">
        <v>0</v>
      </c>
      <c r="BE1162" s="177" t="n">
        <v>0</v>
      </c>
      <c r="BF1162" s="177" t="n">
        <v>0</v>
      </c>
      <c r="BG1162" s="177" t="n">
        <v>0</v>
      </c>
      <c r="BH1162" s="177" t="n">
        <v>0</v>
      </c>
      <c r="BI1162" s="177" t="n">
        <v>0</v>
      </c>
      <c r="BJ1162" s="177" t="n">
        <v>0</v>
      </c>
      <c r="BK1162" s="177" t="n">
        <v>0</v>
      </c>
      <c r="BL1162" s="177" t="n">
        <v>0</v>
      </c>
      <c r="BM1162" s="177" t="n">
        <v>0</v>
      </c>
      <c r="BN1162" s="177" t="n">
        <v>0</v>
      </c>
      <c r="BO1162" s="177" t="n">
        <v>0</v>
      </c>
      <c r="BP1162" s="177" t="n">
        <v>0</v>
      </c>
      <c r="BQ1162" s="177" t="n">
        <v>0</v>
      </c>
      <c r="BR1162" s="177" t="n">
        <v>0</v>
      </c>
      <c r="BS1162" s="177" t="n">
        <v>0</v>
      </c>
      <c r="BT1162" s="177" t="n">
        <v>0</v>
      </c>
      <c r="BU1162" s="177" t="n">
        <v>0</v>
      </c>
      <c r="BV1162" s="177" t="n">
        <v>0</v>
      </c>
      <c r="BW1162" s="177" t="n">
        <v>0</v>
      </c>
      <c r="BX1162" s="177" t="n">
        <v>0</v>
      </c>
      <c r="BY1162" s="177" t="n">
        <v>0</v>
      </c>
      <c r="BZ1162" s="177" t="n">
        <v>0</v>
      </c>
      <c r="CA1162" s="177" t="n">
        <v>0</v>
      </c>
      <c r="CB1162" s="177" t="n">
        <v>0</v>
      </c>
      <c r="CC1162" s="177" t="n">
        <v>0</v>
      </c>
      <c r="CD1162" s="177" t="n">
        <v>0</v>
      </c>
      <c r="CE1162" s="1" t="n">
        <v>0</v>
      </c>
    </row>
    <row r="1163" customFormat="false" ht="15" hidden="false" customHeight="false" outlineLevel="0" collapsed="false">
      <c r="A1163" s="211"/>
      <c r="B1163" s="224"/>
      <c r="C1163" s="224"/>
      <c r="D1163" s="225"/>
      <c r="E1163" s="225"/>
      <c r="F1163" s="224"/>
      <c r="G1163" s="224"/>
      <c r="H1163" s="224"/>
      <c r="I1163" s="224"/>
      <c r="J1163" s="224"/>
      <c r="K1163" s="224"/>
      <c r="L1163" s="224"/>
      <c r="M1163" s="224"/>
      <c r="N1163" s="224"/>
      <c r="O1163" s="224"/>
      <c r="P1163" s="224"/>
      <c r="Q1163" s="224"/>
      <c r="R1163" s="224"/>
      <c r="S1163" s="224"/>
      <c r="T1163" s="224"/>
      <c r="U1163" s="224"/>
      <c r="V1163" s="224"/>
      <c r="W1163" s="224"/>
      <c r="X1163" s="224"/>
      <c r="Y1163" s="224"/>
      <c r="Z1163" s="224"/>
      <c r="AA1163" s="225"/>
      <c r="AB1163" s="224"/>
      <c r="AC1163" s="224"/>
      <c r="AD1163" s="224"/>
      <c r="AE1163" s="226"/>
      <c r="BA1163" s="33" t="n">
        <v>0</v>
      </c>
      <c r="BB1163" s="186" t="e">
        <f aca="false"/>
        <v>#VALUE!</v>
      </c>
      <c r="BC1163" s="177" t="n">
        <v>0</v>
      </c>
      <c r="BD1163" s="177" t="n">
        <v>0</v>
      </c>
      <c r="BE1163" s="177" t="n">
        <v>0</v>
      </c>
      <c r="BF1163" s="177" t="n">
        <v>0</v>
      </c>
      <c r="BG1163" s="177" t="n">
        <v>0</v>
      </c>
      <c r="BH1163" s="177" t="n">
        <v>0</v>
      </c>
      <c r="BI1163" s="177" t="n">
        <v>0</v>
      </c>
      <c r="BJ1163" s="177" t="n">
        <v>0</v>
      </c>
      <c r="BK1163" s="177" t="n">
        <v>0</v>
      </c>
      <c r="BL1163" s="177" t="n">
        <v>0</v>
      </c>
      <c r="BM1163" s="177" t="n">
        <v>0</v>
      </c>
      <c r="BN1163" s="177" t="n">
        <v>0</v>
      </c>
      <c r="BO1163" s="177" t="n">
        <v>0</v>
      </c>
      <c r="BP1163" s="177" t="n">
        <v>0</v>
      </c>
      <c r="BQ1163" s="177" t="n">
        <v>0</v>
      </c>
      <c r="BR1163" s="177" t="n">
        <v>0</v>
      </c>
      <c r="BS1163" s="177" t="n">
        <v>0</v>
      </c>
      <c r="BT1163" s="177" t="n">
        <v>0</v>
      </c>
      <c r="BU1163" s="177" t="n">
        <v>0</v>
      </c>
      <c r="BV1163" s="177" t="n">
        <v>0</v>
      </c>
      <c r="BW1163" s="177" t="n">
        <v>0</v>
      </c>
      <c r="BX1163" s="177" t="n">
        <v>0</v>
      </c>
      <c r="BY1163" s="177" t="n">
        <v>0</v>
      </c>
      <c r="BZ1163" s="177" t="n">
        <v>0</v>
      </c>
      <c r="CA1163" s="177" t="n">
        <v>0</v>
      </c>
      <c r="CB1163" s="177" t="n">
        <v>0</v>
      </c>
      <c r="CC1163" s="177" t="n">
        <v>0</v>
      </c>
      <c r="CD1163" s="177" t="n">
        <v>0</v>
      </c>
      <c r="CE1163" s="1" t="n">
        <v>0</v>
      </c>
    </row>
    <row r="1164" customFormat="false" ht="15" hidden="false" customHeight="false" outlineLevel="0" collapsed="false">
      <c r="A1164" s="211"/>
      <c r="B1164" s="224"/>
      <c r="C1164" s="224"/>
      <c r="D1164" s="225"/>
      <c r="E1164" s="225"/>
      <c r="F1164" s="224"/>
      <c r="G1164" s="224"/>
      <c r="H1164" s="224"/>
      <c r="I1164" s="224"/>
      <c r="J1164" s="224"/>
      <c r="K1164" s="224"/>
      <c r="L1164" s="224"/>
      <c r="M1164" s="224"/>
      <c r="N1164" s="224"/>
      <c r="O1164" s="224"/>
      <c r="P1164" s="224"/>
      <c r="Q1164" s="224"/>
      <c r="R1164" s="224"/>
      <c r="S1164" s="224"/>
      <c r="T1164" s="224"/>
      <c r="U1164" s="224"/>
      <c r="V1164" s="224"/>
      <c r="W1164" s="224"/>
      <c r="X1164" s="224"/>
      <c r="Y1164" s="224"/>
      <c r="Z1164" s="224"/>
      <c r="AA1164" s="225"/>
      <c r="AB1164" s="224"/>
      <c r="AC1164" s="224"/>
      <c r="AD1164" s="224"/>
      <c r="AE1164" s="226"/>
      <c r="BA1164" s="33" t="n">
        <v>0</v>
      </c>
      <c r="BB1164" s="186" t="e">
        <f aca="false"/>
        <v>#VALUE!</v>
      </c>
      <c r="BC1164" s="177" t="n">
        <v>0</v>
      </c>
      <c r="BD1164" s="177" t="n">
        <v>0</v>
      </c>
      <c r="BE1164" s="177" t="n">
        <v>0</v>
      </c>
      <c r="BF1164" s="177" t="n">
        <v>0</v>
      </c>
      <c r="BG1164" s="177" t="n">
        <v>0</v>
      </c>
      <c r="BH1164" s="177" t="n">
        <v>0</v>
      </c>
      <c r="BI1164" s="177" t="n">
        <v>0</v>
      </c>
      <c r="BJ1164" s="177" t="n">
        <v>0</v>
      </c>
      <c r="BK1164" s="177" t="n">
        <v>0</v>
      </c>
      <c r="BL1164" s="177" t="n">
        <v>0</v>
      </c>
      <c r="BM1164" s="177" t="n">
        <v>0</v>
      </c>
      <c r="BN1164" s="177" t="n">
        <v>0</v>
      </c>
      <c r="BO1164" s="177" t="n">
        <v>0</v>
      </c>
      <c r="BP1164" s="177" t="n">
        <v>0</v>
      </c>
      <c r="BQ1164" s="177" t="n">
        <v>0</v>
      </c>
      <c r="BR1164" s="177" t="n">
        <v>0</v>
      </c>
      <c r="BS1164" s="177" t="n">
        <v>0</v>
      </c>
      <c r="BT1164" s="177" t="n">
        <v>0</v>
      </c>
      <c r="BU1164" s="177" t="n">
        <v>0</v>
      </c>
      <c r="BV1164" s="177" t="n">
        <v>0</v>
      </c>
      <c r="BW1164" s="177" t="n">
        <v>0</v>
      </c>
      <c r="BX1164" s="177" t="n">
        <v>0</v>
      </c>
      <c r="BY1164" s="177" t="n">
        <v>0</v>
      </c>
      <c r="BZ1164" s="177" t="n">
        <v>0</v>
      </c>
      <c r="CA1164" s="177" t="n">
        <v>0</v>
      </c>
      <c r="CB1164" s="177" t="n">
        <v>0</v>
      </c>
      <c r="CC1164" s="177" t="n">
        <v>0</v>
      </c>
      <c r="CD1164" s="177" t="n">
        <v>0</v>
      </c>
      <c r="CE1164" s="1" t="n">
        <v>0</v>
      </c>
    </row>
    <row r="1165" customFormat="false" ht="15" hidden="false" customHeight="false" outlineLevel="0" collapsed="false">
      <c r="A1165" s="211"/>
      <c r="B1165" s="224"/>
      <c r="C1165" s="224"/>
      <c r="D1165" s="225"/>
      <c r="E1165" s="225"/>
      <c r="F1165" s="224"/>
      <c r="G1165" s="224"/>
      <c r="H1165" s="224"/>
      <c r="I1165" s="224"/>
      <c r="J1165" s="224"/>
      <c r="K1165" s="224"/>
      <c r="L1165" s="224"/>
      <c r="M1165" s="224"/>
      <c r="N1165" s="224"/>
      <c r="O1165" s="224"/>
      <c r="P1165" s="224"/>
      <c r="Q1165" s="224"/>
      <c r="R1165" s="224"/>
      <c r="S1165" s="224"/>
      <c r="T1165" s="224"/>
      <c r="U1165" s="224"/>
      <c r="V1165" s="224"/>
      <c r="W1165" s="224"/>
      <c r="X1165" s="224"/>
      <c r="Y1165" s="224"/>
      <c r="Z1165" s="224"/>
      <c r="AA1165" s="225"/>
      <c r="AB1165" s="224"/>
      <c r="AC1165" s="224"/>
      <c r="AD1165" s="224"/>
      <c r="AE1165" s="226"/>
      <c r="BA1165" s="33" t="n">
        <v>0</v>
      </c>
      <c r="BB1165" s="186" t="e">
        <f aca="false"/>
        <v>#VALUE!</v>
      </c>
      <c r="BC1165" s="177" t="n">
        <v>0</v>
      </c>
      <c r="BD1165" s="177" t="n">
        <v>0</v>
      </c>
      <c r="BE1165" s="177" t="n">
        <v>0</v>
      </c>
      <c r="BF1165" s="177" t="n">
        <v>0</v>
      </c>
      <c r="BG1165" s="177" t="n">
        <v>0</v>
      </c>
      <c r="BH1165" s="177" t="n">
        <v>0</v>
      </c>
      <c r="BI1165" s="177" t="n">
        <v>0</v>
      </c>
      <c r="BJ1165" s="177" t="n">
        <v>0</v>
      </c>
      <c r="BK1165" s="177" t="n">
        <v>0</v>
      </c>
      <c r="BL1165" s="177" t="n">
        <v>0</v>
      </c>
      <c r="BM1165" s="177" t="n">
        <v>0</v>
      </c>
      <c r="BN1165" s="177" t="n">
        <v>0</v>
      </c>
      <c r="BO1165" s="177" t="n">
        <v>0</v>
      </c>
      <c r="BP1165" s="177" t="n">
        <v>0</v>
      </c>
      <c r="BQ1165" s="177" t="n">
        <v>0</v>
      </c>
      <c r="BR1165" s="177" t="n">
        <v>0</v>
      </c>
      <c r="BS1165" s="177" t="n">
        <v>0</v>
      </c>
      <c r="BT1165" s="177" t="n">
        <v>0</v>
      </c>
      <c r="BU1165" s="177" t="n">
        <v>0</v>
      </c>
      <c r="BV1165" s="177" t="n">
        <v>0</v>
      </c>
      <c r="BW1165" s="177" t="n">
        <v>0</v>
      </c>
      <c r="BX1165" s="177" t="n">
        <v>0</v>
      </c>
      <c r="BY1165" s="177" t="n">
        <v>0</v>
      </c>
      <c r="BZ1165" s="177" t="n">
        <v>0</v>
      </c>
      <c r="CA1165" s="177" t="n">
        <v>0</v>
      </c>
      <c r="CB1165" s="177" t="n">
        <v>0</v>
      </c>
      <c r="CC1165" s="177" t="n">
        <v>0</v>
      </c>
      <c r="CD1165" s="177" t="n">
        <v>0</v>
      </c>
      <c r="CE1165" s="1" t="n">
        <v>0</v>
      </c>
    </row>
    <row r="1166" customFormat="false" ht="15" hidden="false" customHeight="false" outlineLevel="0" collapsed="false">
      <c r="A1166" s="211"/>
      <c r="B1166" s="224"/>
      <c r="C1166" s="224"/>
      <c r="D1166" s="225"/>
      <c r="E1166" s="225"/>
      <c r="F1166" s="224"/>
      <c r="G1166" s="224"/>
      <c r="H1166" s="224"/>
      <c r="I1166" s="224"/>
      <c r="J1166" s="224"/>
      <c r="K1166" s="224"/>
      <c r="L1166" s="224"/>
      <c r="M1166" s="224"/>
      <c r="N1166" s="224"/>
      <c r="O1166" s="224"/>
      <c r="P1166" s="224"/>
      <c r="Q1166" s="224"/>
      <c r="R1166" s="224"/>
      <c r="S1166" s="224"/>
      <c r="T1166" s="224"/>
      <c r="U1166" s="224"/>
      <c r="V1166" s="224"/>
      <c r="W1166" s="224"/>
      <c r="X1166" s="224"/>
      <c r="Y1166" s="224"/>
      <c r="Z1166" s="224"/>
      <c r="AA1166" s="225"/>
      <c r="AB1166" s="224"/>
      <c r="AC1166" s="224"/>
      <c r="AD1166" s="224"/>
      <c r="AE1166" s="226"/>
      <c r="BA1166" s="33" t="n">
        <v>0</v>
      </c>
      <c r="BB1166" s="186" t="e">
        <f aca="false"/>
        <v>#VALUE!</v>
      </c>
      <c r="BC1166" s="177" t="n">
        <v>0</v>
      </c>
      <c r="BD1166" s="177" t="n">
        <v>0</v>
      </c>
      <c r="BE1166" s="177" t="n">
        <v>0</v>
      </c>
      <c r="BF1166" s="177" t="n">
        <v>0</v>
      </c>
      <c r="BG1166" s="177" t="n">
        <v>0</v>
      </c>
      <c r="BH1166" s="177" t="n">
        <v>0</v>
      </c>
      <c r="BI1166" s="177" t="n">
        <v>0</v>
      </c>
      <c r="BJ1166" s="177" t="n">
        <v>0</v>
      </c>
      <c r="BK1166" s="177" t="n">
        <v>0</v>
      </c>
      <c r="BL1166" s="177" t="n">
        <v>0</v>
      </c>
      <c r="BM1166" s="177" t="n">
        <v>0</v>
      </c>
      <c r="BN1166" s="177" t="n">
        <v>0</v>
      </c>
      <c r="BO1166" s="177" t="n">
        <v>0</v>
      </c>
      <c r="BP1166" s="177" t="n">
        <v>0</v>
      </c>
      <c r="BQ1166" s="177" t="n">
        <v>0</v>
      </c>
      <c r="BR1166" s="177" t="n">
        <v>0</v>
      </c>
      <c r="BS1166" s="177" t="n">
        <v>0</v>
      </c>
      <c r="BT1166" s="177" t="n">
        <v>0</v>
      </c>
      <c r="BU1166" s="177" t="n">
        <v>0</v>
      </c>
      <c r="BV1166" s="177" t="n">
        <v>0</v>
      </c>
      <c r="BW1166" s="177" t="n">
        <v>0</v>
      </c>
      <c r="BX1166" s="177" t="n">
        <v>0</v>
      </c>
      <c r="BY1166" s="177" t="n">
        <v>0</v>
      </c>
      <c r="BZ1166" s="177" t="n">
        <v>0</v>
      </c>
      <c r="CA1166" s="177" t="n">
        <v>0</v>
      </c>
      <c r="CB1166" s="177" t="n">
        <v>0</v>
      </c>
      <c r="CC1166" s="177" t="n">
        <v>0</v>
      </c>
      <c r="CD1166" s="177" t="n">
        <v>0</v>
      </c>
      <c r="CE1166" s="1" t="n">
        <v>0</v>
      </c>
    </row>
    <row r="1167" customFormat="false" ht="15" hidden="false" customHeight="false" outlineLevel="0" collapsed="false">
      <c r="A1167" s="211"/>
      <c r="B1167" s="224"/>
      <c r="C1167" s="224"/>
      <c r="D1167" s="225"/>
      <c r="E1167" s="225"/>
      <c r="F1167" s="224"/>
      <c r="G1167" s="224"/>
      <c r="H1167" s="224"/>
      <c r="I1167" s="224"/>
      <c r="J1167" s="224"/>
      <c r="K1167" s="224"/>
      <c r="L1167" s="224"/>
      <c r="M1167" s="224"/>
      <c r="N1167" s="224"/>
      <c r="O1167" s="224"/>
      <c r="P1167" s="224"/>
      <c r="Q1167" s="224"/>
      <c r="R1167" s="224"/>
      <c r="S1167" s="224"/>
      <c r="T1167" s="224"/>
      <c r="U1167" s="224"/>
      <c r="V1167" s="224"/>
      <c r="W1167" s="224"/>
      <c r="X1167" s="224"/>
      <c r="Y1167" s="224"/>
      <c r="Z1167" s="224"/>
      <c r="AA1167" s="225"/>
      <c r="AB1167" s="224"/>
      <c r="AC1167" s="224"/>
      <c r="AD1167" s="224"/>
      <c r="AE1167" s="226"/>
      <c r="BA1167" s="33" t="n">
        <v>0</v>
      </c>
      <c r="BB1167" s="186" t="e">
        <f aca="false"/>
        <v>#VALUE!</v>
      </c>
      <c r="BC1167" s="177" t="n">
        <v>0</v>
      </c>
      <c r="BD1167" s="177" t="n">
        <v>0</v>
      </c>
      <c r="BE1167" s="177" t="n">
        <v>0</v>
      </c>
      <c r="BF1167" s="177" t="n">
        <v>0</v>
      </c>
      <c r="BG1167" s="177" t="n">
        <v>0</v>
      </c>
      <c r="BH1167" s="177" t="n">
        <v>0</v>
      </c>
      <c r="BI1167" s="177" t="n">
        <v>0</v>
      </c>
      <c r="BJ1167" s="177" t="n">
        <v>0</v>
      </c>
      <c r="BK1167" s="177" t="n">
        <v>0</v>
      </c>
      <c r="BL1167" s="177" t="n">
        <v>0</v>
      </c>
      <c r="BM1167" s="177" t="n">
        <v>0</v>
      </c>
      <c r="BN1167" s="177" t="n">
        <v>0</v>
      </c>
      <c r="BO1167" s="177" t="n">
        <v>0</v>
      </c>
      <c r="BP1167" s="177" t="n">
        <v>0</v>
      </c>
      <c r="BQ1167" s="177" t="n">
        <v>0</v>
      </c>
      <c r="BR1167" s="177" t="n">
        <v>0</v>
      </c>
      <c r="BS1167" s="177" t="n">
        <v>0</v>
      </c>
      <c r="BT1167" s="177" t="n">
        <v>0</v>
      </c>
      <c r="BU1167" s="177" t="n">
        <v>0</v>
      </c>
      <c r="BV1167" s="177" t="n">
        <v>0</v>
      </c>
      <c r="BW1167" s="177" t="n">
        <v>0</v>
      </c>
      <c r="BX1167" s="177" t="n">
        <v>0</v>
      </c>
      <c r="BY1167" s="177" t="n">
        <v>0</v>
      </c>
      <c r="BZ1167" s="177" t="n">
        <v>0</v>
      </c>
      <c r="CA1167" s="177" t="n">
        <v>0</v>
      </c>
      <c r="CB1167" s="177" t="n">
        <v>0</v>
      </c>
      <c r="CC1167" s="177" t="n">
        <v>0</v>
      </c>
      <c r="CD1167" s="177" t="n">
        <v>0</v>
      </c>
      <c r="CE1167" s="1" t="n">
        <v>0</v>
      </c>
    </row>
    <row r="1168" customFormat="false" ht="15" hidden="false" customHeight="false" outlineLevel="0" collapsed="false">
      <c r="A1168" s="211"/>
      <c r="B1168" s="224"/>
      <c r="C1168" s="224"/>
      <c r="D1168" s="225"/>
      <c r="E1168" s="225"/>
      <c r="F1168" s="224"/>
      <c r="G1168" s="224"/>
      <c r="H1168" s="224"/>
      <c r="I1168" s="224"/>
      <c r="J1168" s="224"/>
      <c r="K1168" s="224"/>
      <c r="L1168" s="224"/>
      <c r="M1168" s="224"/>
      <c r="N1168" s="224"/>
      <c r="O1168" s="224"/>
      <c r="P1168" s="224"/>
      <c r="Q1168" s="224"/>
      <c r="R1168" s="224"/>
      <c r="S1168" s="224"/>
      <c r="T1168" s="224"/>
      <c r="U1168" s="224"/>
      <c r="V1168" s="224"/>
      <c r="W1168" s="224"/>
      <c r="X1168" s="224"/>
      <c r="Y1168" s="224"/>
      <c r="Z1168" s="224"/>
      <c r="AA1168" s="225"/>
      <c r="AB1168" s="224"/>
      <c r="AC1168" s="224"/>
      <c r="AD1168" s="224"/>
      <c r="AE1168" s="226"/>
      <c r="BA1168" s="33" t="n">
        <v>0</v>
      </c>
      <c r="BB1168" s="186" t="e">
        <f aca="false"/>
        <v>#VALUE!</v>
      </c>
      <c r="BC1168" s="177" t="n">
        <v>0</v>
      </c>
      <c r="BD1168" s="177" t="n">
        <v>0</v>
      </c>
      <c r="BE1168" s="177" t="n">
        <v>0</v>
      </c>
      <c r="BF1168" s="177" t="n">
        <v>0</v>
      </c>
      <c r="BG1168" s="177" t="n">
        <v>0</v>
      </c>
      <c r="BH1168" s="177" t="n">
        <v>0</v>
      </c>
      <c r="BI1168" s="177" t="n">
        <v>0</v>
      </c>
      <c r="BJ1168" s="177" t="n">
        <v>0</v>
      </c>
      <c r="BK1168" s="177" t="n">
        <v>0</v>
      </c>
      <c r="BL1168" s="177" t="n">
        <v>0</v>
      </c>
      <c r="BM1168" s="177" t="n">
        <v>0</v>
      </c>
      <c r="BN1168" s="177" t="n">
        <v>0</v>
      </c>
      <c r="BO1168" s="177" t="n">
        <v>0</v>
      </c>
      <c r="BP1168" s="177" t="n">
        <v>0</v>
      </c>
      <c r="BQ1168" s="177" t="n">
        <v>0</v>
      </c>
      <c r="BR1168" s="177" t="n">
        <v>0</v>
      </c>
      <c r="BS1168" s="177" t="n">
        <v>0</v>
      </c>
      <c r="BT1168" s="177" t="n">
        <v>0</v>
      </c>
      <c r="BU1168" s="177" t="n">
        <v>0</v>
      </c>
      <c r="BV1168" s="177" t="n">
        <v>0</v>
      </c>
      <c r="BW1168" s="177" t="n">
        <v>0</v>
      </c>
      <c r="BX1168" s="177" t="n">
        <v>0</v>
      </c>
      <c r="BY1168" s="177" t="n">
        <v>0</v>
      </c>
      <c r="BZ1168" s="177" t="n">
        <v>0</v>
      </c>
      <c r="CA1168" s="177" t="n">
        <v>0</v>
      </c>
      <c r="CB1168" s="177" t="n">
        <v>0</v>
      </c>
      <c r="CC1168" s="177" t="n">
        <v>0</v>
      </c>
      <c r="CD1168" s="177" t="n">
        <v>0</v>
      </c>
      <c r="CE1168" s="1" t="n">
        <v>0</v>
      </c>
    </row>
    <row r="1169" customFormat="false" ht="15" hidden="false" customHeight="false" outlineLevel="0" collapsed="false">
      <c r="A1169" s="211"/>
      <c r="B1169" s="224"/>
      <c r="C1169" s="224"/>
      <c r="D1169" s="225"/>
      <c r="E1169" s="225"/>
      <c r="F1169" s="224"/>
      <c r="G1169" s="224"/>
      <c r="H1169" s="224"/>
      <c r="I1169" s="224"/>
      <c r="J1169" s="224"/>
      <c r="K1169" s="224"/>
      <c r="L1169" s="224"/>
      <c r="M1169" s="224"/>
      <c r="N1169" s="224"/>
      <c r="O1169" s="224"/>
      <c r="P1169" s="224"/>
      <c r="Q1169" s="224"/>
      <c r="R1169" s="224"/>
      <c r="S1169" s="224"/>
      <c r="T1169" s="224"/>
      <c r="U1169" s="224"/>
      <c r="V1169" s="224"/>
      <c r="W1169" s="224"/>
      <c r="X1169" s="224"/>
      <c r="Y1169" s="224"/>
      <c r="Z1169" s="224"/>
      <c r="AA1169" s="225"/>
      <c r="AB1169" s="224"/>
      <c r="AC1169" s="224"/>
      <c r="AD1169" s="224"/>
      <c r="AE1169" s="226"/>
      <c r="BA1169" s="33" t="n">
        <v>0</v>
      </c>
      <c r="BB1169" s="186" t="e">
        <f aca="false"/>
        <v>#VALUE!</v>
      </c>
      <c r="BC1169" s="177" t="n">
        <v>0</v>
      </c>
      <c r="BD1169" s="177" t="n">
        <v>0</v>
      </c>
      <c r="BE1169" s="177" t="n">
        <v>0</v>
      </c>
      <c r="BF1169" s="177" t="n">
        <v>0</v>
      </c>
      <c r="BG1169" s="177" t="n">
        <v>0</v>
      </c>
      <c r="BH1169" s="177" t="n">
        <v>0</v>
      </c>
      <c r="BI1169" s="177" t="n">
        <v>0</v>
      </c>
      <c r="BJ1169" s="177" t="n">
        <v>0</v>
      </c>
      <c r="BK1169" s="177" t="n">
        <v>0</v>
      </c>
      <c r="BL1169" s="177" t="n">
        <v>0</v>
      </c>
      <c r="BM1169" s="177" t="n">
        <v>0</v>
      </c>
      <c r="BN1169" s="177" t="n">
        <v>0</v>
      </c>
      <c r="BO1169" s="177" t="n">
        <v>0</v>
      </c>
      <c r="BP1169" s="177" t="n">
        <v>0</v>
      </c>
      <c r="BQ1169" s="177" t="n">
        <v>0</v>
      </c>
      <c r="BR1169" s="177" t="n">
        <v>0</v>
      </c>
      <c r="BS1169" s="177" t="n">
        <v>0</v>
      </c>
      <c r="BT1169" s="177" t="n">
        <v>0</v>
      </c>
      <c r="BU1169" s="177" t="n">
        <v>0</v>
      </c>
      <c r="BV1169" s="177" t="n">
        <v>0</v>
      </c>
      <c r="BW1169" s="177" t="n">
        <v>0</v>
      </c>
      <c r="BX1169" s="177" t="n">
        <v>0</v>
      </c>
      <c r="BY1169" s="177" t="n">
        <v>0</v>
      </c>
      <c r="BZ1169" s="177" t="n">
        <v>0</v>
      </c>
      <c r="CA1169" s="177" t="n">
        <v>0</v>
      </c>
      <c r="CB1169" s="177" t="n">
        <v>0</v>
      </c>
      <c r="CC1169" s="177" t="n">
        <v>0</v>
      </c>
      <c r="CD1169" s="177" t="n">
        <v>0</v>
      </c>
      <c r="CE1169" s="1" t="n">
        <v>0</v>
      </c>
    </row>
    <row r="1170" customFormat="false" ht="15" hidden="false" customHeight="false" outlineLevel="0" collapsed="false">
      <c r="A1170" s="211"/>
      <c r="B1170" s="224"/>
      <c r="C1170" s="224"/>
      <c r="D1170" s="225"/>
      <c r="E1170" s="225"/>
      <c r="F1170" s="224"/>
      <c r="G1170" s="224"/>
      <c r="H1170" s="224"/>
      <c r="I1170" s="224"/>
      <c r="J1170" s="224"/>
      <c r="K1170" s="224"/>
      <c r="L1170" s="224"/>
      <c r="M1170" s="224"/>
      <c r="N1170" s="224"/>
      <c r="O1170" s="224"/>
      <c r="P1170" s="224"/>
      <c r="Q1170" s="224"/>
      <c r="R1170" s="224"/>
      <c r="S1170" s="224"/>
      <c r="T1170" s="224"/>
      <c r="U1170" s="224"/>
      <c r="V1170" s="224"/>
      <c r="W1170" s="224"/>
      <c r="X1170" s="224"/>
      <c r="Y1170" s="224"/>
      <c r="Z1170" s="224"/>
      <c r="AA1170" s="225"/>
      <c r="AB1170" s="224"/>
      <c r="AC1170" s="224"/>
      <c r="AD1170" s="224"/>
      <c r="AE1170" s="226"/>
      <c r="BA1170" s="33" t="n">
        <v>0</v>
      </c>
      <c r="BB1170" s="186" t="e">
        <f aca="false"/>
        <v>#VALUE!</v>
      </c>
      <c r="BC1170" s="177" t="n">
        <v>0</v>
      </c>
      <c r="BD1170" s="177" t="n">
        <v>0</v>
      </c>
      <c r="BE1170" s="177" t="n">
        <v>0</v>
      </c>
      <c r="BF1170" s="177" t="n">
        <v>0</v>
      </c>
      <c r="BG1170" s="177" t="n">
        <v>0</v>
      </c>
      <c r="BH1170" s="177" t="n">
        <v>0</v>
      </c>
      <c r="BI1170" s="177" t="n">
        <v>0</v>
      </c>
      <c r="BJ1170" s="177" t="n">
        <v>0</v>
      </c>
      <c r="BK1170" s="177" t="n">
        <v>0</v>
      </c>
      <c r="BL1170" s="177" t="n">
        <v>0</v>
      </c>
      <c r="BM1170" s="177" t="n">
        <v>0</v>
      </c>
      <c r="BN1170" s="177" t="n">
        <v>0</v>
      </c>
      <c r="BO1170" s="177" t="n">
        <v>0</v>
      </c>
      <c r="BP1170" s="177" t="n">
        <v>0</v>
      </c>
      <c r="BQ1170" s="177" t="n">
        <v>0</v>
      </c>
      <c r="BR1170" s="177" t="n">
        <v>0</v>
      </c>
      <c r="BS1170" s="177" t="n">
        <v>0</v>
      </c>
      <c r="BT1170" s="177" t="n">
        <v>0</v>
      </c>
      <c r="BU1170" s="177" t="n">
        <v>0</v>
      </c>
      <c r="BV1170" s="177" t="n">
        <v>0</v>
      </c>
      <c r="BW1170" s="177" t="n">
        <v>0</v>
      </c>
      <c r="BX1170" s="177" t="n">
        <v>0</v>
      </c>
      <c r="BY1170" s="177" t="n">
        <v>0</v>
      </c>
      <c r="BZ1170" s="177" t="n">
        <v>0</v>
      </c>
      <c r="CA1170" s="177" t="n">
        <v>0</v>
      </c>
      <c r="CB1170" s="177" t="n">
        <v>0</v>
      </c>
      <c r="CC1170" s="177" t="n">
        <v>0</v>
      </c>
      <c r="CD1170" s="177" t="n">
        <v>0</v>
      </c>
      <c r="CE1170" s="1" t="n">
        <v>0</v>
      </c>
    </row>
    <row r="1171" customFormat="false" ht="15" hidden="false" customHeight="false" outlineLevel="0" collapsed="false">
      <c r="A1171" s="211"/>
      <c r="B1171" s="224"/>
      <c r="C1171" s="224"/>
      <c r="D1171" s="225"/>
      <c r="E1171" s="225"/>
      <c r="F1171" s="224"/>
      <c r="G1171" s="224"/>
      <c r="H1171" s="224"/>
      <c r="I1171" s="224"/>
      <c r="J1171" s="224"/>
      <c r="K1171" s="224"/>
      <c r="L1171" s="224"/>
      <c r="M1171" s="224"/>
      <c r="N1171" s="224"/>
      <c r="O1171" s="224"/>
      <c r="P1171" s="224"/>
      <c r="Q1171" s="224"/>
      <c r="R1171" s="224"/>
      <c r="S1171" s="224"/>
      <c r="T1171" s="224"/>
      <c r="U1171" s="224"/>
      <c r="V1171" s="224"/>
      <c r="W1171" s="224"/>
      <c r="X1171" s="224"/>
      <c r="Y1171" s="224"/>
      <c r="Z1171" s="224"/>
      <c r="AA1171" s="225"/>
      <c r="AB1171" s="224"/>
      <c r="AC1171" s="224"/>
      <c r="AD1171" s="224"/>
      <c r="AE1171" s="226"/>
      <c r="BA1171" s="33" t="n">
        <v>0</v>
      </c>
      <c r="BB1171" s="186" t="e">
        <f aca="false"/>
        <v>#VALUE!</v>
      </c>
      <c r="BC1171" s="177" t="n">
        <v>0</v>
      </c>
      <c r="BD1171" s="177" t="n">
        <v>0</v>
      </c>
      <c r="BE1171" s="177" t="n">
        <v>0</v>
      </c>
      <c r="BF1171" s="177" t="n">
        <v>0</v>
      </c>
      <c r="BG1171" s="177" t="n">
        <v>0</v>
      </c>
      <c r="BH1171" s="177" t="n">
        <v>0</v>
      </c>
      <c r="BI1171" s="177" t="n">
        <v>0</v>
      </c>
      <c r="BJ1171" s="177" t="n">
        <v>0</v>
      </c>
      <c r="BK1171" s="177" t="n">
        <v>0</v>
      </c>
      <c r="BL1171" s="177" t="n">
        <v>0</v>
      </c>
      <c r="BM1171" s="177" t="n">
        <v>0</v>
      </c>
      <c r="BN1171" s="177" t="n">
        <v>0</v>
      </c>
      <c r="BO1171" s="177" t="n">
        <v>0</v>
      </c>
      <c r="BP1171" s="177" t="n">
        <v>0</v>
      </c>
      <c r="BQ1171" s="177" t="n">
        <v>0</v>
      </c>
      <c r="BR1171" s="177" t="n">
        <v>0</v>
      </c>
      <c r="BS1171" s="177" t="n">
        <v>0</v>
      </c>
      <c r="BT1171" s="177" t="n">
        <v>0</v>
      </c>
      <c r="BU1171" s="177" t="n">
        <v>0</v>
      </c>
      <c r="BV1171" s="177" t="n">
        <v>0</v>
      </c>
      <c r="BW1171" s="177" t="n">
        <v>0</v>
      </c>
      <c r="BX1171" s="177" t="n">
        <v>0</v>
      </c>
      <c r="BY1171" s="177" t="n">
        <v>0</v>
      </c>
      <c r="BZ1171" s="177" t="n">
        <v>0</v>
      </c>
      <c r="CA1171" s="177" t="n">
        <v>0</v>
      </c>
      <c r="CB1171" s="177" t="n">
        <v>0</v>
      </c>
      <c r="CC1171" s="177" t="n">
        <v>0</v>
      </c>
      <c r="CD1171" s="177" t="n">
        <v>0</v>
      </c>
      <c r="CE1171" s="1" t="n">
        <v>0</v>
      </c>
    </row>
    <row r="1172" customFormat="false" ht="15" hidden="false" customHeight="false" outlineLevel="0" collapsed="false">
      <c r="A1172" s="211"/>
      <c r="B1172" s="224"/>
      <c r="C1172" s="224"/>
      <c r="D1172" s="225"/>
      <c r="E1172" s="225"/>
      <c r="F1172" s="224"/>
      <c r="G1172" s="224"/>
      <c r="H1172" s="224"/>
      <c r="I1172" s="224"/>
      <c r="J1172" s="224"/>
      <c r="K1172" s="224"/>
      <c r="L1172" s="224"/>
      <c r="M1172" s="224"/>
      <c r="N1172" s="224"/>
      <c r="O1172" s="224"/>
      <c r="P1172" s="224"/>
      <c r="Q1172" s="224"/>
      <c r="R1172" s="224"/>
      <c r="S1172" s="224"/>
      <c r="T1172" s="224"/>
      <c r="U1172" s="224"/>
      <c r="V1172" s="224"/>
      <c r="W1172" s="224"/>
      <c r="X1172" s="224"/>
      <c r="Y1172" s="224"/>
      <c r="Z1172" s="224"/>
      <c r="AA1172" s="225"/>
      <c r="AB1172" s="224"/>
      <c r="AC1172" s="224"/>
      <c r="AD1172" s="224"/>
      <c r="AE1172" s="226"/>
      <c r="BA1172" s="33" t="n">
        <v>0</v>
      </c>
      <c r="BB1172" s="186" t="e">
        <f aca="false"/>
        <v>#VALUE!</v>
      </c>
      <c r="BC1172" s="177" t="n">
        <v>0</v>
      </c>
      <c r="BD1172" s="177" t="n">
        <v>0</v>
      </c>
      <c r="BE1172" s="177" t="n">
        <v>0</v>
      </c>
      <c r="BF1172" s="177" t="n">
        <v>0</v>
      </c>
      <c r="BG1172" s="177" t="n">
        <v>0</v>
      </c>
      <c r="BH1172" s="177" t="n">
        <v>0</v>
      </c>
      <c r="BI1172" s="177" t="n">
        <v>0</v>
      </c>
      <c r="BJ1172" s="177" t="n">
        <v>0</v>
      </c>
      <c r="BK1172" s="177" t="n">
        <v>0</v>
      </c>
      <c r="BL1172" s="177" t="n">
        <v>0</v>
      </c>
      <c r="BM1172" s="177" t="n">
        <v>0</v>
      </c>
      <c r="BN1172" s="177" t="n">
        <v>0</v>
      </c>
      <c r="BO1172" s="177" t="n">
        <v>0</v>
      </c>
      <c r="BP1172" s="177" t="n">
        <v>0</v>
      </c>
      <c r="BQ1172" s="177" t="n">
        <v>0</v>
      </c>
      <c r="BR1172" s="177" t="n">
        <v>0</v>
      </c>
      <c r="BS1172" s="177" t="n">
        <v>0</v>
      </c>
      <c r="BT1172" s="177" t="n">
        <v>0</v>
      </c>
      <c r="BU1172" s="177" t="n">
        <v>0</v>
      </c>
      <c r="BV1172" s="177" t="n">
        <v>0</v>
      </c>
      <c r="BW1172" s="177" t="n">
        <v>0</v>
      </c>
      <c r="BX1172" s="177" t="n">
        <v>0</v>
      </c>
      <c r="BY1172" s="177" t="n">
        <v>0</v>
      </c>
      <c r="BZ1172" s="177" t="n">
        <v>0</v>
      </c>
      <c r="CA1172" s="177" t="n">
        <v>0</v>
      </c>
      <c r="CB1172" s="177" t="n">
        <v>0</v>
      </c>
      <c r="CC1172" s="177" t="n">
        <v>0</v>
      </c>
      <c r="CD1172" s="177" t="n">
        <v>0</v>
      </c>
      <c r="CE1172" s="1" t="n">
        <v>0</v>
      </c>
    </row>
    <row r="1173" customFormat="false" ht="15" hidden="false" customHeight="false" outlineLevel="0" collapsed="false">
      <c r="A1173" s="211"/>
      <c r="B1173" s="224"/>
      <c r="C1173" s="224"/>
      <c r="D1173" s="225"/>
      <c r="E1173" s="225"/>
      <c r="F1173" s="224"/>
      <c r="G1173" s="224"/>
      <c r="H1173" s="224"/>
      <c r="I1173" s="224"/>
      <c r="J1173" s="224"/>
      <c r="K1173" s="224"/>
      <c r="L1173" s="224"/>
      <c r="M1173" s="224"/>
      <c r="N1173" s="224"/>
      <c r="O1173" s="224"/>
      <c r="P1173" s="224"/>
      <c r="Q1173" s="224"/>
      <c r="R1173" s="224"/>
      <c r="S1173" s="224"/>
      <c r="T1173" s="224"/>
      <c r="U1173" s="224"/>
      <c r="V1173" s="224"/>
      <c r="W1173" s="224"/>
      <c r="X1173" s="224"/>
      <c r="Y1173" s="224"/>
      <c r="Z1173" s="224"/>
      <c r="AA1173" s="225"/>
      <c r="AB1173" s="224"/>
      <c r="AC1173" s="224"/>
      <c r="AD1173" s="224"/>
      <c r="AE1173" s="226"/>
      <c r="BA1173" s="33" t="n">
        <v>0</v>
      </c>
      <c r="BB1173" s="186" t="e">
        <f aca="false"/>
        <v>#VALUE!</v>
      </c>
      <c r="BC1173" s="177" t="n">
        <v>0</v>
      </c>
      <c r="BD1173" s="177" t="n">
        <v>0</v>
      </c>
      <c r="BE1173" s="177" t="n">
        <v>0</v>
      </c>
      <c r="BF1173" s="177" t="n">
        <v>0</v>
      </c>
      <c r="BG1173" s="177" t="n">
        <v>0</v>
      </c>
      <c r="BH1173" s="177" t="n">
        <v>0</v>
      </c>
      <c r="BI1173" s="177" t="n">
        <v>0</v>
      </c>
      <c r="BJ1173" s="177" t="n">
        <v>0</v>
      </c>
      <c r="BK1173" s="177" t="n">
        <v>0</v>
      </c>
      <c r="BL1173" s="177" t="n">
        <v>0</v>
      </c>
      <c r="BM1173" s="177" t="n">
        <v>0</v>
      </c>
      <c r="BN1173" s="177" t="n">
        <v>0</v>
      </c>
      <c r="BO1173" s="177" t="n">
        <v>0</v>
      </c>
      <c r="BP1173" s="177" t="n">
        <v>0</v>
      </c>
      <c r="BQ1173" s="177" t="n">
        <v>0</v>
      </c>
      <c r="BR1173" s="177" t="n">
        <v>0</v>
      </c>
      <c r="BS1173" s="177" t="n">
        <v>0</v>
      </c>
      <c r="BT1173" s="177" t="n">
        <v>0</v>
      </c>
      <c r="BU1173" s="177" t="n">
        <v>0</v>
      </c>
      <c r="BV1173" s="177" t="n">
        <v>0</v>
      </c>
      <c r="BW1173" s="177" t="n">
        <v>0</v>
      </c>
      <c r="BX1173" s="177" t="n">
        <v>0</v>
      </c>
      <c r="BY1173" s="177" t="n">
        <v>0</v>
      </c>
      <c r="BZ1173" s="177" t="n">
        <v>0</v>
      </c>
      <c r="CA1173" s="177" t="n">
        <v>0</v>
      </c>
      <c r="CB1173" s="177" t="n">
        <v>0</v>
      </c>
      <c r="CC1173" s="177" t="n">
        <v>0</v>
      </c>
      <c r="CD1173" s="177" t="n">
        <v>0</v>
      </c>
      <c r="CE1173" s="1" t="n">
        <v>0</v>
      </c>
    </row>
    <row r="1174" customFormat="false" ht="15" hidden="false" customHeight="false" outlineLevel="0" collapsed="false">
      <c r="A1174" s="211"/>
      <c r="B1174" s="224"/>
      <c r="C1174" s="224"/>
      <c r="D1174" s="225"/>
      <c r="E1174" s="225"/>
      <c r="F1174" s="224"/>
      <c r="G1174" s="224"/>
      <c r="H1174" s="224"/>
      <c r="I1174" s="224"/>
      <c r="J1174" s="224"/>
      <c r="K1174" s="224"/>
      <c r="L1174" s="224"/>
      <c r="M1174" s="224"/>
      <c r="N1174" s="224"/>
      <c r="O1174" s="224"/>
      <c r="P1174" s="224"/>
      <c r="Q1174" s="224"/>
      <c r="R1174" s="224"/>
      <c r="S1174" s="224"/>
      <c r="T1174" s="224"/>
      <c r="U1174" s="224"/>
      <c r="V1174" s="224"/>
      <c r="W1174" s="224"/>
      <c r="X1174" s="224"/>
      <c r="Y1174" s="224"/>
      <c r="Z1174" s="224"/>
      <c r="AA1174" s="225"/>
      <c r="AB1174" s="224"/>
      <c r="AC1174" s="224"/>
      <c r="AD1174" s="224"/>
      <c r="AE1174" s="226"/>
      <c r="BA1174" s="33" t="n">
        <v>0</v>
      </c>
      <c r="BB1174" s="186" t="e">
        <f aca="false"/>
        <v>#VALUE!</v>
      </c>
      <c r="BC1174" s="177" t="n">
        <v>0</v>
      </c>
      <c r="BD1174" s="177" t="n">
        <v>0</v>
      </c>
      <c r="BE1174" s="177" t="n">
        <v>0</v>
      </c>
      <c r="BF1174" s="177" t="n">
        <v>0</v>
      </c>
      <c r="BG1174" s="177" t="n">
        <v>0</v>
      </c>
      <c r="BH1174" s="177" t="n">
        <v>0</v>
      </c>
      <c r="BI1174" s="177" t="n">
        <v>0</v>
      </c>
      <c r="BJ1174" s="177" t="n">
        <v>0</v>
      </c>
      <c r="BK1174" s="177" t="n">
        <v>0</v>
      </c>
      <c r="BL1174" s="177" t="n">
        <v>0</v>
      </c>
      <c r="BM1174" s="177" t="n">
        <v>0</v>
      </c>
      <c r="BN1174" s="177" t="n">
        <v>0</v>
      </c>
      <c r="BO1174" s="177" t="n">
        <v>0</v>
      </c>
      <c r="BP1174" s="177" t="n">
        <v>0</v>
      </c>
      <c r="BQ1174" s="177" t="n">
        <v>0</v>
      </c>
      <c r="BR1174" s="177" t="n">
        <v>0</v>
      </c>
      <c r="BS1174" s="177" t="n">
        <v>0</v>
      </c>
      <c r="BT1174" s="177" t="n">
        <v>0</v>
      </c>
      <c r="BU1174" s="177" t="n">
        <v>0</v>
      </c>
      <c r="BV1174" s="177" t="n">
        <v>0</v>
      </c>
      <c r="BW1174" s="177" t="n">
        <v>0</v>
      </c>
      <c r="BX1174" s="177" t="n">
        <v>0</v>
      </c>
      <c r="BY1174" s="177" t="n">
        <v>0</v>
      </c>
      <c r="BZ1174" s="177" t="n">
        <v>0</v>
      </c>
      <c r="CA1174" s="177" t="n">
        <v>0</v>
      </c>
      <c r="CB1174" s="177" t="n">
        <v>0</v>
      </c>
      <c r="CC1174" s="177" t="n">
        <v>0</v>
      </c>
      <c r="CD1174" s="177" t="n">
        <v>0</v>
      </c>
      <c r="CE1174" s="1" t="n">
        <v>0</v>
      </c>
    </row>
    <row r="1175" customFormat="false" ht="15" hidden="false" customHeight="false" outlineLevel="0" collapsed="false">
      <c r="A1175" s="211"/>
      <c r="B1175" s="224"/>
      <c r="C1175" s="224"/>
      <c r="D1175" s="225"/>
      <c r="E1175" s="225"/>
      <c r="F1175" s="224"/>
      <c r="G1175" s="224"/>
      <c r="H1175" s="224"/>
      <c r="I1175" s="224"/>
      <c r="J1175" s="224"/>
      <c r="K1175" s="224"/>
      <c r="L1175" s="224"/>
      <c r="M1175" s="224"/>
      <c r="N1175" s="224"/>
      <c r="O1175" s="224"/>
      <c r="P1175" s="224"/>
      <c r="Q1175" s="224"/>
      <c r="R1175" s="224"/>
      <c r="S1175" s="224"/>
      <c r="T1175" s="224"/>
      <c r="U1175" s="224"/>
      <c r="V1175" s="224"/>
      <c r="W1175" s="224"/>
      <c r="X1175" s="224"/>
      <c r="Y1175" s="224"/>
      <c r="Z1175" s="224"/>
      <c r="AA1175" s="225"/>
      <c r="AB1175" s="224"/>
      <c r="AC1175" s="224"/>
      <c r="AD1175" s="224"/>
      <c r="AE1175" s="226"/>
      <c r="BA1175" s="33" t="n">
        <v>0</v>
      </c>
      <c r="BB1175" s="186" t="e">
        <f aca="false"/>
        <v>#VALUE!</v>
      </c>
      <c r="BC1175" s="177" t="n">
        <v>0</v>
      </c>
      <c r="BD1175" s="177" t="n">
        <v>0</v>
      </c>
      <c r="BE1175" s="177" t="n">
        <v>0</v>
      </c>
      <c r="BF1175" s="177" t="n">
        <v>0</v>
      </c>
      <c r="BG1175" s="177" t="n">
        <v>0</v>
      </c>
      <c r="BH1175" s="177" t="n">
        <v>0</v>
      </c>
      <c r="BI1175" s="177" t="n">
        <v>0</v>
      </c>
      <c r="BJ1175" s="177" t="n">
        <v>0</v>
      </c>
      <c r="BK1175" s="177" t="n">
        <v>0</v>
      </c>
      <c r="BL1175" s="177" t="n">
        <v>0</v>
      </c>
      <c r="BM1175" s="177" t="n">
        <v>0</v>
      </c>
      <c r="BN1175" s="177" t="n">
        <v>0</v>
      </c>
      <c r="BO1175" s="177" t="n">
        <v>0</v>
      </c>
      <c r="BP1175" s="177" t="n">
        <v>0</v>
      </c>
      <c r="BQ1175" s="177" t="n">
        <v>0</v>
      </c>
      <c r="BR1175" s="177" t="n">
        <v>0</v>
      </c>
      <c r="BS1175" s="177" t="n">
        <v>0</v>
      </c>
      <c r="BT1175" s="177" t="n">
        <v>0</v>
      </c>
      <c r="BU1175" s="177" t="n">
        <v>0</v>
      </c>
      <c r="BV1175" s="177" t="n">
        <v>0</v>
      </c>
      <c r="BW1175" s="177" t="n">
        <v>0</v>
      </c>
      <c r="BX1175" s="177" t="n">
        <v>0</v>
      </c>
      <c r="BY1175" s="177" t="n">
        <v>0</v>
      </c>
      <c r="BZ1175" s="177" t="n">
        <v>0</v>
      </c>
      <c r="CA1175" s="177" t="n">
        <v>0</v>
      </c>
      <c r="CB1175" s="177" t="n">
        <v>0</v>
      </c>
      <c r="CC1175" s="177" t="n">
        <v>0</v>
      </c>
      <c r="CD1175" s="177" t="n">
        <v>0</v>
      </c>
      <c r="CE1175" s="1" t="n">
        <v>0</v>
      </c>
    </row>
    <row r="1176" customFormat="false" ht="15" hidden="false" customHeight="false" outlineLevel="0" collapsed="false">
      <c r="A1176" s="211"/>
      <c r="B1176" s="224"/>
      <c r="C1176" s="224"/>
      <c r="D1176" s="225"/>
      <c r="E1176" s="225"/>
      <c r="F1176" s="224"/>
      <c r="G1176" s="224"/>
      <c r="H1176" s="224"/>
      <c r="I1176" s="224"/>
      <c r="J1176" s="224"/>
      <c r="K1176" s="224"/>
      <c r="L1176" s="224"/>
      <c r="M1176" s="224"/>
      <c r="N1176" s="224"/>
      <c r="O1176" s="224"/>
      <c r="P1176" s="224"/>
      <c r="Q1176" s="224"/>
      <c r="R1176" s="224"/>
      <c r="S1176" s="224"/>
      <c r="T1176" s="224"/>
      <c r="U1176" s="224"/>
      <c r="V1176" s="224"/>
      <c r="W1176" s="224"/>
      <c r="X1176" s="224"/>
      <c r="Y1176" s="224"/>
      <c r="Z1176" s="224"/>
      <c r="AA1176" s="225"/>
      <c r="AB1176" s="224"/>
      <c r="AC1176" s="224"/>
      <c r="AD1176" s="224"/>
      <c r="AE1176" s="226"/>
      <c r="BA1176" s="33" t="n">
        <v>0</v>
      </c>
      <c r="BB1176" s="186" t="e">
        <f aca="false"/>
        <v>#VALUE!</v>
      </c>
      <c r="BC1176" s="177" t="n">
        <v>0</v>
      </c>
      <c r="BD1176" s="177" t="n">
        <v>0</v>
      </c>
      <c r="BE1176" s="177" t="n">
        <v>0</v>
      </c>
      <c r="BF1176" s="177" t="n">
        <v>0</v>
      </c>
      <c r="BG1176" s="177" t="n">
        <v>0</v>
      </c>
      <c r="BH1176" s="177" t="n">
        <v>0</v>
      </c>
      <c r="BI1176" s="177" t="n">
        <v>0</v>
      </c>
      <c r="BJ1176" s="177" t="n">
        <v>0</v>
      </c>
      <c r="BK1176" s="177" t="n">
        <v>0</v>
      </c>
      <c r="BL1176" s="177" t="n">
        <v>0</v>
      </c>
      <c r="BM1176" s="177" t="n">
        <v>0</v>
      </c>
      <c r="BN1176" s="177" t="n">
        <v>0</v>
      </c>
      <c r="BO1176" s="177" t="n">
        <v>0</v>
      </c>
      <c r="BP1176" s="177" t="n">
        <v>0</v>
      </c>
      <c r="BQ1176" s="177" t="n">
        <v>0</v>
      </c>
      <c r="BR1176" s="177" t="n">
        <v>0</v>
      </c>
      <c r="BS1176" s="177" t="n">
        <v>0</v>
      </c>
      <c r="BT1176" s="177" t="n">
        <v>0</v>
      </c>
      <c r="BU1176" s="177" t="n">
        <v>0</v>
      </c>
      <c r="BV1176" s="177" t="n">
        <v>0</v>
      </c>
      <c r="BW1176" s="177" t="n">
        <v>0</v>
      </c>
      <c r="BX1176" s="177" t="n">
        <v>0</v>
      </c>
      <c r="BY1176" s="177" t="n">
        <v>0</v>
      </c>
      <c r="BZ1176" s="177" t="n">
        <v>0</v>
      </c>
      <c r="CA1176" s="177" t="n">
        <v>0</v>
      </c>
      <c r="CB1176" s="177" t="n">
        <v>0</v>
      </c>
      <c r="CC1176" s="177" t="n">
        <v>0</v>
      </c>
      <c r="CD1176" s="177" t="n">
        <v>0</v>
      </c>
      <c r="CE1176" s="1" t="n">
        <v>0</v>
      </c>
    </row>
    <row r="1177" customFormat="false" ht="15" hidden="false" customHeight="false" outlineLevel="0" collapsed="false">
      <c r="A1177" s="211"/>
      <c r="B1177" s="224"/>
      <c r="C1177" s="224"/>
      <c r="D1177" s="225"/>
      <c r="E1177" s="225"/>
      <c r="F1177" s="224"/>
      <c r="G1177" s="224"/>
      <c r="H1177" s="224"/>
      <c r="I1177" s="224"/>
      <c r="J1177" s="224"/>
      <c r="K1177" s="224"/>
      <c r="L1177" s="224"/>
      <c r="M1177" s="224"/>
      <c r="N1177" s="224"/>
      <c r="O1177" s="224"/>
      <c r="P1177" s="224"/>
      <c r="Q1177" s="224"/>
      <c r="R1177" s="224"/>
      <c r="S1177" s="224"/>
      <c r="T1177" s="224"/>
      <c r="U1177" s="224"/>
      <c r="V1177" s="224"/>
      <c r="W1177" s="224"/>
      <c r="X1177" s="224"/>
      <c r="Y1177" s="224"/>
      <c r="Z1177" s="224"/>
      <c r="AA1177" s="225"/>
      <c r="AB1177" s="224"/>
      <c r="AC1177" s="224"/>
      <c r="AD1177" s="224"/>
      <c r="AE1177" s="226"/>
      <c r="BA1177" s="33" t="n">
        <v>0</v>
      </c>
      <c r="BB1177" s="186" t="e">
        <f aca="false"/>
        <v>#VALUE!</v>
      </c>
      <c r="BC1177" s="177" t="n">
        <v>0</v>
      </c>
      <c r="BD1177" s="177" t="n">
        <v>0</v>
      </c>
      <c r="BE1177" s="177" t="n">
        <v>0</v>
      </c>
      <c r="BF1177" s="177" t="n">
        <v>0</v>
      </c>
      <c r="BG1177" s="177" t="n">
        <v>0</v>
      </c>
      <c r="BH1177" s="177" t="n">
        <v>0</v>
      </c>
      <c r="BI1177" s="177" t="n">
        <v>0</v>
      </c>
      <c r="BJ1177" s="177" t="n">
        <v>0</v>
      </c>
      <c r="BK1177" s="177" t="n">
        <v>0</v>
      </c>
      <c r="BL1177" s="177" t="n">
        <v>0</v>
      </c>
      <c r="BM1177" s="177" t="n">
        <v>0</v>
      </c>
      <c r="BN1177" s="177" t="n">
        <v>0</v>
      </c>
      <c r="BO1177" s="177" t="n">
        <v>0</v>
      </c>
      <c r="BP1177" s="177" t="n">
        <v>0</v>
      </c>
      <c r="BQ1177" s="177" t="n">
        <v>0</v>
      </c>
      <c r="BR1177" s="177" t="n">
        <v>0</v>
      </c>
      <c r="BS1177" s="177" t="n">
        <v>0</v>
      </c>
      <c r="BT1177" s="177" t="n">
        <v>0</v>
      </c>
      <c r="BU1177" s="177" t="n">
        <v>0</v>
      </c>
      <c r="BV1177" s="177" t="n">
        <v>0</v>
      </c>
      <c r="BW1177" s="177" t="n">
        <v>0</v>
      </c>
      <c r="BX1177" s="177" t="n">
        <v>0</v>
      </c>
      <c r="BY1177" s="177" t="n">
        <v>0</v>
      </c>
      <c r="BZ1177" s="177" t="n">
        <v>0</v>
      </c>
      <c r="CA1177" s="177" t="n">
        <v>0</v>
      </c>
      <c r="CB1177" s="177" t="n">
        <v>0</v>
      </c>
      <c r="CC1177" s="177" t="n">
        <v>0</v>
      </c>
      <c r="CD1177" s="177" t="n">
        <v>0</v>
      </c>
      <c r="CE1177" s="1" t="n">
        <v>0</v>
      </c>
    </row>
    <row r="1178" customFormat="false" ht="15" hidden="false" customHeight="false" outlineLevel="0" collapsed="false">
      <c r="A1178" s="211"/>
      <c r="B1178" s="224"/>
      <c r="C1178" s="224"/>
      <c r="D1178" s="225"/>
      <c r="E1178" s="225"/>
      <c r="F1178" s="224"/>
      <c r="G1178" s="224"/>
      <c r="H1178" s="224"/>
      <c r="I1178" s="224"/>
      <c r="J1178" s="224"/>
      <c r="K1178" s="224"/>
      <c r="L1178" s="224"/>
      <c r="M1178" s="224"/>
      <c r="N1178" s="224"/>
      <c r="O1178" s="224"/>
      <c r="P1178" s="224"/>
      <c r="Q1178" s="224"/>
      <c r="R1178" s="224"/>
      <c r="S1178" s="224"/>
      <c r="T1178" s="224"/>
      <c r="U1178" s="224"/>
      <c r="V1178" s="224"/>
      <c r="W1178" s="224"/>
      <c r="X1178" s="224"/>
      <c r="Y1178" s="224"/>
      <c r="Z1178" s="224"/>
      <c r="AA1178" s="225"/>
      <c r="AB1178" s="224"/>
      <c r="AC1178" s="224"/>
      <c r="AD1178" s="224"/>
      <c r="AE1178" s="226"/>
      <c r="BA1178" s="33" t="n">
        <v>0</v>
      </c>
      <c r="BB1178" s="186" t="e">
        <f aca="false"/>
        <v>#VALUE!</v>
      </c>
      <c r="BC1178" s="177" t="n">
        <v>0</v>
      </c>
      <c r="BD1178" s="177" t="n">
        <v>0</v>
      </c>
      <c r="BE1178" s="177" t="n">
        <v>0</v>
      </c>
      <c r="BF1178" s="177" t="n">
        <v>0</v>
      </c>
      <c r="BG1178" s="177" t="n">
        <v>0</v>
      </c>
      <c r="BH1178" s="177" t="n">
        <v>0</v>
      </c>
      <c r="BI1178" s="177" t="n">
        <v>0</v>
      </c>
      <c r="BJ1178" s="177" t="n">
        <v>0</v>
      </c>
      <c r="BK1178" s="177" t="n">
        <v>0</v>
      </c>
      <c r="BL1178" s="177" t="n">
        <v>0</v>
      </c>
      <c r="BM1178" s="177" t="n">
        <v>0</v>
      </c>
      <c r="BN1178" s="177" t="n">
        <v>0</v>
      </c>
      <c r="BO1178" s="177" t="n">
        <v>0</v>
      </c>
      <c r="BP1178" s="177" t="n">
        <v>0</v>
      </c>
      <c r="BQ1178" s="177" t="n">
        <v>0</v>
      </c>
      <c r="BR1178" s="177" t="n">
        <v>0</v>
      </c>
      <c r="BS1178" s="177" t="n">
        <v>0</v>
      </c>
      <c r="BT1178" s="177" t="n">
        <v>0</v>
      </c>
      <c r="BU1178" s="177" t="n">
        <v>0</v>
      </c>
      <c r="BV1178" s="177" t="n">
        <v>0</v>
      </c>
      <c r="BW1178" s="177" t="n">
        <v>0</v>
      </c>
      <c r="BX1178" s="177" t="n">
        <v>0</v>
      </c>
      <c r="BY1178" s="177" t="n">
        <v>0</v>
      </c>
      <c r="BZ1178" s="177" t="n">
        <v>0</v>
      </c>
      <c r="CA1178" s="177" t="n">
        <v>0</v>
      </c>
      <c r="CB1178" s="177" t="n">
        <v>0</v>
      </c>
      <c r="CC1178" s="177" t="n">
        <v>0</v>
      </c>
      <c r="CD1178" s="177" t="n">
        <v>0</v>
      </c>
      <c r="CE1178" s="1" t="n">
        <v>0</v>
      </c>
    </row>
    <row r="1179" customFormat="false" ht="15" hidden="false" customHeight="false" outlineLevel="0" collapsed="false">
      <c r="A1179" s="211"/>
      <c r="B1179" s="224"/>
      <c r="C1179" s="224"/>
      <c r="D1179" s="225"/>
      <c r="E1179" s="225"/>
      <c r="F1179" s="224"/>
      <c r="G1179" s="224"/>
      <c r="H1179" s="224"/>
      <c r="I1179" s="224"/>
      <c r="J1179" s="224"/>
      <c r="K1179" s="224"/>
      <c r="L1179" s="224"/>
      <c r="M1179" s="224"/>
      <c r="N1179" s="224"/>
      <c r="O1179" s="224"/>
      <c r="P1179" s="224"/>
      <c r="Q1179" s="224"/>
      <c r="R1179" s="224"/>
      <c r="S1179" s="224"/>
      <c r="T1179" s="224"/>
      <c r="U1179" s="224"/>
      <c r="V1179" s="224"/>
      <c r="W1179" s="224"/>
      <c r="X1179" s="224"/>
      <c r="Y1179" s="224"/>
      <c r="Z1179" s="224"/>
      <c r="AA1179" s="225"/>
      <c r="AB1179" s="224"/>
      <c r="AC1179" s="224"/>
      <c r="AD1179" s="224"/>
      <c r="AE1179" s="226"/>
      <c r="BA1179" s="33" t="n">
        <v>0</v>
      </c>
      <c r="BB1179" s="186" t="e">
        <f aca="false"/>
        <v>#VALUE!</v>
      </c>
      <c r="BC1179" s="177" t="n">
        <v>0</v>
      </c>
      <c r="BD1179" s="177" t="n">
        <v>0</v>
      </c>
      <c r="BE1179" s="177" t="n">
        <v>0</v>
      </c>
      <c r="BF1179" s="177" t="n">
        <v>0</v>
      </c>
      <c r="BG1179" s="177" t="n">
        <v>0</v>
      </c>
      <c r="BH1179" s="177" t="n">
        <v>0</v>
      </c>
      <c r="BI1179" s="177" t="n">
        <v>0</v>
      </c>
      <c r="BJ1179" s="177" t="n">
        <v>0</v>
      </c>
      <c r="BK1179" s="177" t="n">
        <v>0</v>
      </c>
      <c r="BL1179" s="177" t="n">
        <v>0</v>
      </c>
      <c r="BM1179" s="177" t="n">
        <v>0</v>
      </c>
      <c r="BN1179" s="177" t="n">
        <v>0</v>
      </c>
      <c r="BO1179" s="177" t="n">
        <v>0</v>
      </c>
      <c r="BP1179" s="177" t="n">
        <v>0</v>
      </c>
      <c r="BQ1179" s="177" t="n">
        <v>0</v>
      </c>
      <c r="BR1179" s="177" t="n">
        <v>0</v>
      </c>
      <c r="BS1179" s="177" t="n">
        <v>0</v>
      </c>
      <c r="BT1179" s="177" t="n">
        <v>0</v>
      </c>
      <c r="BU1179" s="177" t="n">
        <v>0</v>
      </c>
      <c r="BV1179" s="177" t="n">
        <v>0</v>
      </c>
      <c r="BW1179" s="177" t="n">
        <v>0</v>
      </c>
      <c r="BX1179" s="177" t="n">
        <v>0</v>
      </c>
      <c r="BY1179" s="177" t="n">
        <v>0</v>
      </c>
      <c r="BZ1179" s="177" t="n">
        <v>0</v>
      </c>
      <c r="CA1179" s="177" t="n">
        <v>0</v>
      </c>
      <c r="CB1179" s="177" t="n">
        <v>0</v>
      </c>
      <c r="CC1179" s="177" t="n">
        <v>0</v>
      </c>
      <c r="CD1179" s="177" t="n">
        <v>0</v>
      </c>
      <c r="CE1179" s="1" t="n">
        <v>0</v>
      </c>
    </row>
    <row r="1180" customFormat="false" ht="15" hidden="false" customHeight="false" outlineLevel="0" collapsed="false">
      <c r="A1180" s="211"/>
      <c r="B1180" s="224"/>
      <c r="C1180" s="224"/>
      <c r="D1180" s="225"/>
      <c r="E1180" s="225"/>
      <c r="F1180" s="224"/>
      <c r="G1180" s="224"/>
      <c r="H1180" s="224"/>
      <c r="I1180" s="224"/>
      <c r="J1180" s="224"/>
      <c r="K1180" s="224"/>
      <c r="L1180" s="224"/>
      <c r="M1180" s="224"/>
      <c r="N1180" s="224"/>
      <c r="O1180" s="224"/>
      <c r="P1180" s="224"/>
      <c r="Q1180" s="224"/>
      <c r="R1180" s="224"/>
      <c r="S1180" s="224"/>
      <c r="T1180" s="224"/>
      <c r="U1180" s="224"/>
      <c r="V1180" s="224"/>
      <c r="W1180" s="224"/>
      <c r="X1180" s="224"/>
      <c r="Y1180" s="224"/>
      <c r="Z1180" s="224"/>
      <c r="AA1180" s="225"/>
      <c r="AB1180" s="224"/>
      <c r="AC1180" s="224"/>
      <c r="AD1180" s="224"/>
      <c r="AE1180" s="226"/>
      <c r="BA1180" s="33" t="n">
        <v>0</v>
      </c>
      <c r="BB1180" s="186" t="e">
        <f aca="false"/>
        <v>#VALUE!</v>
      </c>
      <c r="BC1180" s="177" t="n">
        <v>0</v>
      </c>
      <c r="BD1180" s="177" t="n">
        <v>0</v>
      </c>
      <c r="BE1180" s="177" t="n">
        <v>0</v>
      </c>
      <c r="BF1180" s="177" t="n">
        <v>0</v>
      </c>
      <c r="BG1180" s="177" t="n">
        <v>0</v>
      </c>
      <c r="BH1180" s="177" t="n">
        <v>0</v>
      </c>
      <c r="BI1180" s="177" t="n">
        <v>0</v>
      </c>
      <c r="BJ1180" s="177" t="n">
        <v>0</v>
      </c>
      <c r="BK1180" s="177" t="n">
        <v>0</v>
      </c>
      <c r="BL1180" s="177" t="n">
        <v>0</v>
      </c>
      <c r="BM1180" s="177" t="n">
        <v>0</v>
      </c>
      <c r="BN1180" s="177" t="n">
        <v>0</v>
      </c>
      <c r="BO1180" s="177" t="n">
        <v>0</v>
      </c>
      <c r="BP1180" s="177" t="n">
        <v>0</v>
      </c>
      <c r="BQ1180" s="177" t="n">
        <v>0</v>
      </c>
      <c r="BR1180" s="177" t="n">
        <v>0</v>
      </c>
      <c r="BS1180" s="177" t="n">
        <v>0</v>
      </c>
      <c r="BT1180" s="177" t="n">
        <v>0</v>
      </c>
      <c r="BU1180" s="177" t="n">
        <v>0</v>
      </c>
      <c r="BV1180" s="177" t="n">
        <v>0</v>
      </c>
      <c r="BW1180" s="177" t="n">
        <v>0</v>
      </c>
      <c r="BX1180" s="177" t="n">
        <v>0</v>
      </c>
      <c r="BY1180" s="177" t="n">
        <v>0</v>
      </c>
      <c r="BZ1180" s="177" t="n">
        <v>0</v>
      </c>
      <c r="CA1180" s="177" t="n">
        <v>0</v>
      </c>
      <c r="CB1180" s="177" t="n">
        <v>0</v>
      </c>
      <c r="CC1180" s="177" t="n">
        <v>0</v>
      </c>
      <c r="CD1180" s="177" t="n">
        <v>0</v>
      </c>
      <c r="CE1180" s="1" t="n">
        <v>0</v>
      </c>
    </row>
    <row r="1181" customFormat="false" ht="15" hidden="false" customHeight="false" outlineLevel="0" collapsed="false">
      <c r="A1181" s="211"/>
      <c r="B1181" s="224"/>
      <c r="C1181" s="224"/>
      <c r="D1181" s="225"/>
      <c r="E1181" s="225"/>
      <c r="F1181" s="224"/>
      <c r="G1181" s="224"/>
      <c r="H1181" s="224"/>
      <c r="I1181" s="224"/>
      <c r="J1181" s="224"/>
      <c r="K1181" s="224"/>
      <c r="L1181" s="224"/>
      <c r="M1181" s="224"/>
      <c r="N1181" s="224"/>
      <c r="O1181" s="224"/>
      <c r="P1181" s="224"/>
      <c r="Q1181" s="224"/>
      <c r="R1181" s="224"/>
      <c r="S1181" s="224"/>
      <c r="T1181" s="224"/>
      <c r="U1181" s="224"/>
      <c r="V1181" s="224"/>
      <c r="W1181" s="224"/>
      <c r="X1181" s="224"/>
      <c r="Y1181" s="224"/>
      <c r="Z1181" s="224"/>
      <c r="AA1181" s="225"/>
      <c r="AB1181" s="224"/>
      <c r="AC1181" s="224"/>
      <c r="AD1181" s="224"/>
      <c r="AE1181" s="226"/>
      <c r="BA1181" s="33" t="n">
        <v>0</v>
      </c>
      <c r="BB1181" s="186" t="e">
        <f aca="false"/>
        <v>#VALUE!</v>
      </c>
      <c r="BC1181" s="177" t="n">
        <v>0</v>
      </c>
      <c r="BD1181" s="177" t="n">
        <v>0</v>
      </c>
      <c r="BE1181" s="177" t="n">
        <v>0</v>
      </c>
      <c r="BF1181" s="177" t="n">
        <v>0</v>
      </c>
      <c r="BG1181" s="177" t="n">
        <v>0</v>
      </c>
      <c r="BH1181" s="177" t="n">
        <v>0</v>
      </c>
      <c r="BI1181" s="177" t="n">
        <v>0</v>
      </c>
      <c r="BJ1181" s="177" t="n">
        <v>0</v>
      </c>
      <c r="BK1181" s="177" t="n">
        <v>0</v>
      </c>
      <c r="BL1181" s="177" t="n">
        <v>0</v>
      </c>
      <c r="BM1181" s="177" t="n">
        <v>0</v>
      </c>
      <c r="BN1181" s="177" t="n">
        <v>0</v>
      </c>
      <c r="BO1181" s="177" t="n">
        <v>0</v>
      </c>
      <c r="BP1181" s="177" t="n">
        <v>0</v>
      </c>
      <c r="BQ1181" s="177" t="n">
        <v>0</v>
      </c>
      <c r="BR1181" s="177" t="n">
        <v>0</v>
      </c>
      <c r="BS1181" s="177" t="n">
        <v>0</v>
      </c>
      <c r="BT1181" s="177" t="n">
        <v>0</v>
      </c>
      <c r="BU1181" s="177" t="n">
        <v>0</v>
      </c>
      <c r="BV1181" s="177" t="n">
        <v>0</v>
      </c>
      <c r="BW1181" s="177" t="n">
        <v>0</v>
      </c>
      <c r="BX1181" s="177" t="n">
        <v>0</v>
      </c>
      <c r="BY1181" s="177" t="n">
        <v>0</v>
      </c>
      <c r="BZ1181" s="177" t="n">
        <v>0</v>
      </c>
      <c r="CA1181" s="177" t="n">
        <v>0</v>
      </c>
      <c r="CB1181" s="177" t="n">
        <v>0</v>
      </c>
      <c r="CC1181" s="177" t="n">
        <v>0</v>
      </c>
      <c r="CD1181" s="177" t="n">
        <v>0</v>
      </c>
      <c r="CE1181" s="1" t="n">
        <v>0</v>
      </c>
    </row>
    <row r="1182" customFormat="false" ht="15" hidden="false" customHeight="false" outlineLevel="0" collapsed="false">
      <c r="A1182" s="211"/>
      <c r="B1182" s="224"/>
      <c r="C1182" s="224"/>
      <c r="D1182" s="225"/>
      <c r="E1182" s="225"/>
      <c r="F1182" s="224"/>
      <c r="G1182" s="224"/>
      <c r="H1182" s="224"/>
      <c r="I1182" s="224"/>
      <c r="J1182" s="224"/>
      <c r="K1182" s="224"/>
      <c r="L1182" s="224"/>
      <c r="M1182" s="224"/>
      <c r="N1182" s="224"/>
      <c r="O1182" s="224"/>
      <c r="P1182" s="224"/>
      <c r="Q1182" s="224"/>
      <c r="R1182" s="224"/>
      <c r="S1182" s="224"/>
      <c r="T1182" s="224"/>
      <c r="U1182" s="224"/>
      <c r="V1182" s="224"/>
      <c r="W1182" s="224"/>
      <c r="X1182" s="224"/>
      <c r="Y1182" s="224"/>
      <c r="Z1182" s="224"/>
      <c r="AA1182" s="225"/>
      <c r="AB1182" s="224"/>
      <c r="AC1182" s="224"/>
      <c r="AD1182" s="224"/>
      <c r="AE1182" s="226"/>
      <c r="BA1182" s="33" t="n">
        <v>0</v>
      </c>
      <c r="BB1182" s="186" t="e">
        <f aca="false"/>
        <v>#VALUE!</v>
      </c>
      <c r="BC1182" s="177" t="n">
        <v>0</v>
      </c>
      <c r="BD1182" s="177" t="n">
        <v>0</v>
      </c>
      <c r="BE1182" s="177" t="n">
        <v>0</v>
      </c>
      <c r="BF1182" s="177" t="n">
        <v>0</v>
      </c>
      <c r="BG1182" s="177" t="n">
        <v>0</v>
      </c>
      <c r="BH1182" s="177" t="n">
        <v>0</v>
      </c>
      <c r="BI1182" s="177" t="n">
        <v>0</v>
      </c>
      <c r="BJ1182" s="177" t="n">
        <v>0</v>
      </c>
      <c r="BK1182" s="177" t="n">
        <v>0</v>
      </c>
      <c r="BL1182" s="177" t="n">
        <v>0</v>
      </c>
      <c r="BM1182" s="177" t="n">
        <v>0</v>
      </c>
      <c r="BN1182" s="177" t="n">
        <v>0</v>
      </c>
      <c r="BO1182" s="177" t="n">
        <v>0</v>
      </c>
      <c r="BP1182" s="177" t="n">
        <v>0</v>
      </c>
      <c r="BQ1182" s="177" t="n">
        <v>0</v>
      </c>
      <c r="BR1182" s="177" t="n">
        <v>0</v>
      </c>
      <c r="BS1182" s="177" t="n">
        <v>0</v>
      </c>
      <c r="BT1182" s="177" t="n">
        <v>0</v>
      </c>
      <c r="BU1182" s="177" t="n">
        <v>0</v>
      </c>
      <c r="BV1182" s="177" t="n">
        <v>0</v>
      </c>
      <c r="BW1182" s="177" t="n">
        <v>0</v>
      </c>
      <c r="BX1182" s="177" t="n">
        <v>0</v>
      </c>
      <c r="BY1182" s="177" t="n">
        <v>0</v>
      </c>
      <c r="BZ1182" s="177" t="n">
        <v>0</v>
      </c>
      <c r="CA1182" s="177" t="n">
        <v>0</v>
      </c>
      <c r="CB1182" s="177" t="n">
        <v>0</v>
      </c>
      <c r="CC1182" s="177" t="n">
        <v>0</v>
      </c>
      <c r="CD1182" s="177" t="n">
        <v>0</v>
      </c>
      <c r="CE1182" s="1" t="n">
        <v>0</v>
      </c>
    </row>
    <row r="1183" customFormat="false" ht="15" hidden="false" customHeight="false" outlineLevel="0" collapsed="false">
      <c r="A1183" s="211"/>
      <c r="B1183" s="224"/>
      <c r="C1183" s="224"/>
      <c r="D1183" s="225"/>
      <c r="E1183" s="225"/>
      <c r="F1183" s="224"/>
      <c r="G1183" s="224"/>
      <c r="H1183" s="224"/>
      <c r="I1183" s="224"/>
      <c r="J1183" s="224"/>
      <c r="K1183" s="224"/>
      <c r="L1183" s="224"/>
      <c r="M1183" s="224"/>
      <c r="N1183" s="224"/>
      <c r="O1183" s="224"/>
      <c r="P1183" s="224"/>
      <c r="Q1183" s="224"/>
      <c r="R1183" s="224"/>
      <c r="S1183" s="224"/>
      <c r="T1183" s="224"/>
      <c r="U1183" s="224"/>
      <c r="V1183" s="224"/>
      <c r="W1183" s="224"/>
      <c r="X1183" s="224"/>
      <c r="Y1183" s="224"/>
      <c r="Z1183" s="224"/>
      <c r="AA1183" s="225"/>
      <c r="AB1183" s="224"/>
      <c r="AC1183" s="224"/>
      <c r="AD1183" s="224"/>
      <c r="AE1183" s="226"/>
      <c r="BA1183" s="33" t="n">
        <v>0</v>
      </c>
      <c r="BB1183" s="186" t="e">
        <f aca="false"/>
        <v>#VALUE!</v>
      </c>
      <c r="BC1183" s="177" t="n">
        <v>0</v>
      </c>
      <c r="BD1183" s="177" t="n">
        <v>0</v>
      </c>
      <c r="BE1183" s="177" t="n">
        <v>0</v>
      </c>
      <c r="BF1183" s="177" t="n">
        <v>0</v>
      </c>
      <c r="BG1183" s="177" t="n">
        <v>0</v>
      </c>
      <c r="BH1183" s="177" t="n">
        <v>0</v>
      </c>
      <c r="BI1183" s="177" t="n">
        <v>0</v>
      </c>
      <c r="BJ1183" s="177" t="n">
        <v>0</v>
      </c>
      <c r="BK1183" s="177" t="n">
        <v>0</v>
      </c>
      <c r="BL1183" s="177" t="n">
        <v>0</v>
      </c>
      <c r="BM1183" s="177" t="n">
        <v>0</v>
      </c>
      <c r="BN1183" s="177" t="n">
        <v>0</v>
      </c>
      <c r="BO1183" s="177" t="n">
        <v>0</v>
      </c>
      <c r="BP1183" s="177" t="n">
        <v>0</v>
      </c>
      <c r="BQ1183" s="177" t="n">
        <v>0</v>
      </c>
      <c r="BR1183" s="177" t="n">
        <v>0</v>
      </c>
      <c r="BS1183" s="177" t="n">
        <v>0</v>
      </c>
      <c r="BT1183" s="177" t="n">
        <v>0</v>
      </c>
      <c r="BU1183" s="177" t="n">
        <v>0</v>
      </c>
      <c r="BV1183" s="177" t="n">
        <v>0</v>
      </c>
      <c r="BW1183" s="177" t="n">
        <v>0</v>
      </c>
      <c r="BX1183" s="177" t="n">
        <v>0</v>
      </c>
      <c r="BY1183" s="177" t="n">
        <v>0</v>
      </c>
      <c r="BZ1183" s="177" t="n">
        <v>0</v>
      </c>
      <c r="CA1183" s="177" t="n">
        <v>0</v>
      </c>
      <c r="CB1183" s="177" t="n">
        <v>0</v>
      </c>
      <c r="CC1183" s="177" t="n">
        <v>0</v>
      </c>
      <c r="CD1183" s="177" t="n">
        <v>0</v>
      </c>
      <c r="CE1183" s="1" t="n">
        <v>0</v>
      </c>
    </row>
    <row r="1184" customFormat="false" ht="15" hidden="false" customHeight="false" outlineLevel="0" collapsed="false">
      <c r="A1184" s="211"/>
      <c r="B1184" s="224"/>
      <c r="C1184" s="224"/>
      <c r="D1184" s="225"/>
      <c r="E1184" s="225"/>
      <c r="F1184" s="224"/>
      <c r="G1184" s="224"/>
      <c r="H1184" s="224"/>
      <c r="I1184" s="224"/>
      <c r="J1184" s="224"/>
      <c r="K1184" s="224"/>
      <c r="L1184" s="224"/>
      <c r="M1184" s="224"/>
      <c r="N1184" s="224"/>
      <c r="O1184" s="224"/>
      <c r="P1184" s="224"/>
      <c r="Q1184" s="224"/>
      <c r="R1184" s="224"/>
      <c r="S1184" s="224"/>
      <c r="T1184" s="224"/>
      <c r="U1184" s="224"/>
      <c r="V1184" s="224"/>
      <c r="W1184" s="224"/>
      <c r="X1184" s="224"/>
      <c r="Y1184" s="224"/>
      <c r="Z1184" s="224"/>
      <c r="AA1184" s="225"/>
      <c r="AB1184" s="224"/>
      <c r="AC1184" s="224"/>
      <c r="AD1184" s="224"/>
      <c r="AE1184" s="226"/>
      <c r="BA1184" s="33" t="n">
        <v>0</v>
      </c>
      <c r="BB1184" s="186" t="e">
        <f aca="false"/>
        <v>#VALUE!</v>
      </c>
      <c r="BC1184" s="177" t="n">
        <v>0</v>
      </c>
      <c r="BD1184" s="177" t="n">
        <v>0</v>
      </c>
      <c r="BE1184" s="177" t="n">
        <v>0</v>
      </c>
      <c r="BF1184" s="177" t="n">
        <v>0</v>
      </c>
      <c r="BG1184" s="177" t="n">
        <v>0</v>
      </c>
      <c r="BH1184" s="177" t="n">
        <v>0</v>
      </c>
      <c r="BI1184" s="177" t="n">
        <v>0</v>
      </c>
      <c r="BJ1184" s="177" t="n">
        <v>0</v>
      </c>
      <c r="BK1184" s="177" t="n">
        <v>0</v>
      </c>
      <c r="BL1184" s="177" t="n">
        <v>0</v>
      </c>
      <c r="BM1184" s="177" t="n">
        <v>0</v>
      </c>
      <c r="BN1184" s="177" t="n">
        <v>0</v>
      </c>
      <c r="BO1184" s="177" t="n">
        <v>0</v>
      </c>
      <c r="BP1184" s="177" t="n">
        <v>0</v>
      </c>
      <c r="BQ1184" s="177" t="n">
        <v>0</v>
      </c>
      <c r="BR1184" s="177" t="n">
        <v>0</v>
      </c>
      <c r="BS1184" s="177" t="n">
        <v>0</v>
      </c>
      <c r="BT1184" s="177" t="n">
        <v>0</v>
      </c>
      <c r="BU1184" s="177" t="n">
        <v>0</v>
      </c>
      <c r="BV1184" s="177" t="n">
        <v>0</v>
      </c>
      <c r="BW1184" s="177" t="n">
        <v>0</v>
      </c>
      <c r="BX1184" s="177" t="n">
        <v>0</v>
      </c>
      <c r="BY1184" s="177" t="n">
        <v>0</v>
      </c>
      <c r="BZ1184" s="177" t="n">
        <v>0</v>
      </c>
      <c r="CA1184" s="177" t="n">
        <v>0</v>
      </c>
      <c r="CB1184" s="177" t="n">
        <v>0</v>
      </c>
      <c r="CC1184" s="177" t="n">
        <v>0</v>
      </c>
      <c r="CD1184" s="177" t="n">
        <v>0</v>
      </c>
      <c r="CE1184" s="1" t="n">
        <v>0</v>
      </c>
    </row>
    <row r="1185" customFormat="false" ht="15" hidden="false" customHeight="false" outlineLevel="0" collapsed="false">
      <c r="A1185" s="211"/>
      <c r="B1185" s="224"/>
      <c r="C1185" s="224"/>
      <c r="D1185" s="225"/>
      <c r="E1185" s="225"/>
      <c r="F1185" s="224"/>
      <c r="G1185" s="224"/>
      <c r="H1185" s="224"/>
      <c r="I1185" s="224"/>
      <c r="J1185" s="224"/>
      <c r="K1185" s="224"/>
      <c r="L1185" s="224"/>
      <c r="M1185" s="224"/>
      <c r="N1185" s="224"/>
      <c r="O1185" s="224"/>
      <c r="P1185" s="224"/>
      <c r="Q1185" s="224"/>
      <c r="R1185" s="224"/>
      <c r="S1185" s="224"/>
      <c r="T1185" s="224"/>
      <c r="U1185" s="224"/>
      <c r="V1185" s="224"/>
      <c r="W1185" s="224"/>
      <c r="X1185" s="224"/>
      <c r="Y1185" s="224"/>
      <c r="Z1185" s="224"/>
      <c r="AA1185" s="225"/>
      <c r="AB1185" s="224"/>
      <c r="AC1185" s="224"/>
      <c r="AD1185" s="224"/>
      <c r="AE1185" s="226"/>
      <c r="BA1185" s="33" t="n">
        <v>0</v>
      </c>
      <c r="BB1185" s="186" t="e">
        <f aca="false"/>
        <v>#VALUE!</v>
      </c>
      <c r="BC1185" s="177" t="n">
        <v>0</v>
      </c>
      <c r="BD1185" s="177" t="n">
        <v>0</v>
      </c>
      <c r="BE1185" s="177" t="n">
        <v>0</v>
      </c>
      <c r="BF1185" s="177" t="n">
        <v>0</v>
      </c>
      <c r="BG1185" s="177" t="n">
        <v>0</v>
      </c>
      <c r="BH1185" s="177" t="n">
        <v>0</v>
      </c>
      <c r="BI1185" s="177" t="n">
        <v>0</v>
      </c>
      <c r="BJ1185" s="177" t="n">
        <v>0</v>
      </c>
      <c r="BK1185" s="177" t="n">
        <v>0</v>
      </c>
      <c r="BL1185" s="177" t="n">
        <v>0</v>
      </c>
      <c r="BM1185" s="177" t="n">
        <v>0</v>
      </c>
      <c r="BN1185" s="177" t="n">
        <v>0</v>
      </c>
      <c r="BO1185" s="177" t="n">
        <v>0</v>
      </c>
      <c r="BP1185" s="177" t="n">
        <v>0</v>
      </c>
      <c r="BQ1185" s="177" t="n">
        <v>0</v>
      </c>
      <c r="BR1185" s="177" t="n">
        <v>0</v>
      </c>
      <c r="BS1185" s="177" t="n">
        <v>0</v>
      </c>
      <c r="BT1185" s="177" t="n">
        <v>0</v>
      </c>
      <c r="BU1185" s="177" t="n">
        <v>0</v>
      </c>
      <c r="BV1185" s="177" t="n">
        <v>0</v>
      </c>
      <c r="BW1185" s="177" t="n">
        <v>0</v>
      </c>
      <c r="BX1185" s="177" t="n">
        <v>0</v>
      </c>
      <c r="BY1185" s="177" t="n">
        <v>0</v>
      </c>
      <c r="BZ1185" s="177" t="n">
        <v>0</v>
      </c>
      <c r="CA1185" s="177" t="n">
        <v>0</v>
      </c>
      <c r="CB1185" s="177" t="n">
        <v>0</v>
      </c>
      <c r="CC1185" s="177" t="n">
        <v>0</v>
      </c>
      <c r="CD1185" s="177" t="n">
        <v>0</v>
      </c>
      <c r="CE1185" s="1" t="n">
        <v>0</v>
      </c>
    </row>
    <row r="1186" customFormat="false" ht="15" hidden="false" customHeight="false" outlineLevel="0" collapsed="false">
      <c r="A1186" s="211"/>
      <c r="B1186" s="224"/>
      <c r="C1186" s="224"/>
      <c r="D1186" s="225"/>
      <c r="E1186" s="225"/>
      <c r="F1186" s="224"/>
      <c r="G1186" s="224"/>
      <c r="H1186" s="224"/>
      <c r="I1186" s="224"/>
      <c r="J1186" s="224"/>
      <c r="K1186" s="224"/>
      <c r="L1186" s="224"/>
      <c r="M1186" s="224"/>
      <c r="N1186" s="224"/>
      <c r="O1186" s="224"/>
      <c r="P1186" s="224"/>
      <c r="Q1186" s="224"/>
      <c r="R1186" s="224"/>
      <c r="S1186" s="224"/>
      <c r="T1186" s="224"/>
      <c r="U1186" s="224"/>
      <c r="V1186" s="224"/>
      <c r="W1186" s="224"/>
      <c r="X1186" s="224"/>
      <c r="Y1186" s="224"/>
      <c r="Z1186" s="224"/>
      <c r="AA1186" s="225"/>
      <c r="AB1186" s="224"/>
      <c r="AC1186" s="224"/>
      <c r="AD1186" s="224"/>
      <c r="AE1186" s="226"/>
      <c r="BA1186" s="33" t="n">
        <v>0</v>
      </c>
      <c r="BB1186" s="186" t="e">
        <f aca="false"/>
        <v>#VALUE!</v>
      </c>
      <c r="BC1186" s="177" t="n">
        <v>0</v>
      </c>
      <c r="BD1186" s="177" t="n">
        <v>0</v>
      </c>
      <c r="BE1186" s="177" t="n">
        <v>0</v>
      </c>
      <c r="BF1186" s="177" t="n">
        <v>0</v>
      </c>
      <c r="BG1186" s="177" t="n">
        <v>0</v>
      </c>
      <c r="BH1186" s="177" t="n">
        <v>0</v>
      </c>
      <c r="BI1186" s="177" t="n">
        <v>0</v>
      </c>
      <c r="BJ1186" s="177" t="n">
        <v>0</v>
      </c>
      <c r="BK1186" s="177" t="n">
        <v>0</v>
      </c>
      <c r="BL1186" s="177" t="n">
        <v>0</v>
      </c>
      <c r="BM1186" s="177" t="n">
        <v>0</v>
      </c>
      <c r="BN1186" s="177" t="n">
        <v>0</v>
      </c>
      <c r="BO1186" s="177" t="n">
        <v>0</v>
      </c>
      <c r="BP1186" s="177" t="n">
        <v>0</v>
      </c>
      <c r="BQ1186" s="177" t="n">
        <v>0</v>
      </c>
      <c r="BR1186" s="177" t="n">
        <v>0</v>
      </c>
      <c r="BS1186" s="177" t="n">
        <v>0</v>
      </c>
      <c r="BT1186" s="177" t="n">
        <v>0</v>
      </c>
      <c r="BU1186" s="177" t="n">
        <v>0</v>
      </c>
      <c r="BV1186" s="177" t="n">
        <v>0</v>
      </c>
      <c r="BW1186" s="177" t="n">
        <v>0</v>
      </c>
      <c r="BX1186" s="177" t="n">
        <v>0</v>
      </c>
      <c r="BY1186" s="177" t="n">
        <v>0</v>
      </c>
      <c r="BZ1186" s="177" t="n">
        <v>0</v>
      </c>
      <c r="CA1186" s="177" t="n">
        <v>0</v>
      </c>
      <c r="CB1186" s="177" t="n">
        <v>0</v>
      </c>
      <c r="CC1186" s="177" t="n">
        <v>0</v>
      </c>
      <c r="CD1186" s="177" t="n">
        <v>0</v>
      </c>
      <c r="CE1186" s="1" t="n">
        <v>0</v>
      </c>
    </row>
    <row r="1187" customFormat="false" ht="15" hidden="false" customHeight="false" outlineLevel="0" collapsed="false">
      <c r="A1187" s="211"/>
      <c r="B1187" s="224"/>
      <c r="C1187" s="224"/>
      <c r="D1187" s="225"/>
      <c r="E1187" s="225"/>
      <c r="F1187" s="224"/>
      <c r="G1187" s="224"/>
      <c r="H1187" s="224"/>
      <c r="I1187" s="224"/>
      <c r="J1187" s="224"/>
      <c r="K1187" s="224"/>
      <c r="L1187" s="224"/>
      <c r="M1187" s="224"/>
      <c r="N1187" s="224"/>
      <c r="O1187" s="224"/>
      <c r="P1187" s="224"/>
      <c r="Q1187" s="224"/>
      <c r="R1187" s="224"/>
      <c r="S1187" s="224"/>
      <c r="T1187" s="224"/>
      <c r="U1187" s="224"/>
      <c r="V1187" s="224"/>
      <c r="W1187" s="224"/>
      <c r="X1187" s="224"/>
      <c r="Y1187" s="224"/>
      <c r="Z1187" s="224"/>
      <c r="AA1187" s="225"/>
      <c r="AB1187" s="224"/>
      <c r="AC1187" s="224"/>
      <c r="AD1187" s="224"/>
      <c r="AE1187" s="226"/>
      <c r="BA1187" s="33" t="n">
        <v>0</v>
      </c>
      <c r="BB1187" s="186" t="e">
        <f aca="false"/>
        <v>#VALUE!</v>
      </c>
      <c r="BC1187" s="177" t="n">
        <v>0</v>
      </c>
      <c r="BD1187" s="177" t="n">
        <v>0</v>
      </c>
      <c r="BE1187" s="177" t="n">
        <v>0</v>
      </c>
      <c r="BF1187" s="177" t="n">
        <v>0</v>
      </c>
      <c r="BG1187" s="177" t="n">
        <v>0</v>
      </c>
      <c r="BH1187" s="177" t="n">
        <v>0</v>
      </c>
      <c r="BI1187" s="177" t="n">
        <v>0</v>
      </c>
      <c r="BJ1187" s="177" t="n">
        <v>0</v>
      </c>
      <c r="BK1187" s="177" t="n">
        <v>0</v>
      </c>
      <c r="BL1187" s="177" t="n">
        <v>0</v>
      </c>
      <c r="BM1187" s="177" t="n">
        <v>0</v>
      </c>
      <c r="BN1187" s="177" t="n">
        <v>0</v>
      </c>
      <c r="BO1187" s="177" t="n">
        <v>0</v>
      </c>
      <c r="BP1187" s="177" t="n">
        <v>0</v>
      </c>
      <c r="BQ1187" s="177" t="n">
        <v>0</v>
      </c>
      <c r="BR1187" s="177" t="n">
        <v>0</v>
      </c>
      <c r="BS1187" s="177" t="n">
        <v>0</v>
      </c>
      <c r="BT1187" s="177" t="n">
        <v>0</v>
      </c>
      <c r="BU1187" s="177" t="n">
        <v>0</v>
      </c>
      <c r="BV1187" s="177" t="n">
        <v>0</v>
      </c>
      <c r="BW1187" s="177" t="n">
        <v>0</v>
      </c>
      <c r="BX1187" s="177" t="n">
        <v>0</v>
      </c>
      <c r="BY1187" s="177" t="n">
        <v>0</v>
      </c>
      <c r="BZ1187" s="177" t="n">
        <v>0</v>
      </c>
      <c r="CA1187" s="177" t="n">
        <v>0</v>
      </c>
      <c r="CB1187" s="177" t="n">
        <v>0</v>
      </c>
      <c r="CC1187" s="177" t="n">
        <v>0</v>
      </c>
      <c r="CD1187" s="177" t="n">
        <v>0</v>
      </c>
      <c r="CE1187" s="1" t="n">
        <v>0</v>
      </c>
    </row>
    <row r="1188" customFormat="false" ht="15" hidden="false" customHeight="false" outlineLevel="0" collapsed="false">
      <c r="A1188" s="211"/>
      <c r="B1188" s="224"/>
      <c r="C1188" s="224"/>
      <c r="D1188" s="225"/>
      <c r="E1188" s="225"/>
      <c r="F1188" s="224"/>
      <c r="G1188" s="224"/>
      <c r="H1188" s="224"/>
      <c r="I1188" s="224"/>
      <c r="J1188" s="224"/>
      <c r="K1188" s="224"/>
      <c r="L1188" s="224"/>
      <c r="M1188" s="224"/>
      <c r="N1188" s="224"/>
      <c r="O1188" s="224"/>
      <c r="P1188" s="224"/>
      <c r="Q1188" s="224"/>
      <c r="R1188" s="224"/>
      <c r="S1188" s="224"/>
      <c r="T1188" s="224"/>
      <c r="U1188" s="224"/>
      <c r="V1188" s="224"/>
      <c r="W1188" s="224"/>
      <c r="X1188" s="224"/>
      <c r="Y1188" s="224"/>
      <c r="Z1188" s="224"/>
      <c r="AA1188" s="225"/>
      <c r="AB1188" s="224"/>
      <c r="AC1188" s="224"/>
      <c r="AD1188" s="224"/>
      <c r="AE1188" s="226"/>
      <c r="BA1188" s="33" t="n">
        <v>0</v>
      </c>
      <c r="BB1188" s="186" t="e">
        <f aca="false"/>
        <v>#VALUE!</v>
      </c>
      <c r="BC1188" s="177" t="n">
        <v>0</v>
      </c>
      <c r="BD1188" s="177" t="n">
        <v>0</v>
      </c>
      <c r="BE1188" s="177" t="n">
        <v>0</v>
      </c>
      <c r="BF1188" s="177" t="n">
        <v>0</v>
      </c>
      <c r="BG1188" s="177" t="n">
        <v>0</v>
      </c>
      <c r="BH1188" s="177" t="n">
        <v>0</v>
      </c>
      <c r="BI1188" s="177" t="n">
        <v>0</v>
      </c>
      <c r="BJ1188" s="177" t="n">
        <v>0</v>
      </c>
      <c r="BK1188" s="177" t="n">
        <v>0</v>
      </c>
      <c r="BL1188" s="177" t="n">
        <v>0</v>
      </c>
      <c r="BM1188" s="177" t="n">
        <v>0</v>
      </c>
      <c r="BN1188" s="177" t="n">
        <v>0</v>
      </c>
      <c r="BO1188" s="177" t="n">
        <v>0</v>
      </c>
      <c r="BP1188" s="177" t="n">
        <v>0</v>
      </c>
      <c r="BQ1188" s="177" t="n">
        <v>0</v>
      </c>
      <c r="BR1188" s="177" t="n">
        <v>0</v>
      </c>
      <c r="BS1188" s="177" t="n">
        <v>0</v>
      </c>
      <c r="BT1188" s="177" t="n">
        <v>0</v>
      </c>
      <c r="BU1188" s="177" t="n">
        <v>0</v>
      </c>
      <c r="BV1188" s="177" t="n">
        <v>0</v>
      </c>
      <c r="BW1188" s="177" t="n">
        <v>0</v>
      </c>
      <c r="BX1188" s="177" t="n">
        <v>0</v>
      </c>
      <c r="BY1188" s="177" t="n">
        <v>0</v>
      </c>
      <c r="BZ1188" s="177" t="n">
        <v>0</v>
      </c>
      <c r="CA1188" s="177" t="n">
        <v>0</v>
      </c>
      <c r="CB1188" s="177" t="n">
        <v>0</v>
      </c>
      <c r="CC1188" s="177" t="n">
        <v>0</v>
      </c>
      <c r="CD1188" s="177" t="n">
        <v>0</v>
      </c>
      <c r="CE1188" s="1" t="n">
        <v>0</v>
      </c>
    </row>
    <row r="1189" customFormat="false" ht="15" hidden="false" customHeight="false" outlineLevel="0" collapsed="false">
      <c r="A1189" s="211"/>
      <c r="B1189" s="224"/>
      <c r="C1189" s="224"/>
      <c r="D1189" s="225"/>
      <c r="E1189" s="225"/>
      <c r="F1189" s="224"/>
      <c r="G1189" s="224"/>
      <c r="H1189" s="224"/>
      <c r="I1189" s="224"/>
      <c r="J1189" s="224"/>
      <c r="K1189" s="224"/>
      <c r="L1189" s="224"/>
      <c r="M1189" s="224"/>
      <c r="N1189" s="224"/>
      <c r="O1189" s="224"/>
      <c r="P1189" s="224"/>
      <c r="Q1189" s="224"/>
      <c r="R1189" s="224"/>
      <c r="S1189" s="224"/>
      <c r="T1189" s="224"/>
      <c r="U1189" s="224"/>
      <c r="V1189" s="224"/>
      <c r="W1189" s="224"/>
      <c r="X1189" s="224"/>
      <c r="Y1189" s="224"/>
      <c r="Z1189" s="224"/>
      <c r="AA1189" s="225"/>
      <c r="AB1189" s="224"/>
      <c r="AC1189" s="224"/>
      <c r="AD1189" s="224"/>
      <c r="AE1189" s="226"/>
      <c r="BA1189" s="33" t="n">
        <v>0</v>
      </c>
      <c r="BB1189" s="186" t="e">
        <f aca="false"/>
        <v>#VALUE!</v>
      </c>
      <c r="BC1189" s="177" t="n">
        <v>0</v>
      </c>
      <c r="BD1189" s="177" t="n">
        <v>0</v>
      </c>
      <c r="BE1189" s="177" t="n">
        <v>0</v>
      </c>
      <c r="BF1189" s="177" t="n">
        <v>0</v>
      </c>
      <c r="BG1189" s="177" t="n">
        <v>0</v>
      </c>
      <c r="BH1189" s="177" t="n">
        <v>0</v>
      </c>
      <c r="BI1189" s="177" t="n">
        <v>0</v>
      </c>
      <c r="BJ1189" s="177" t="n">
        <v>0</v>
      </c>
      <c r="BK1189" s="177" t="n">
        <v>0</v>
      </c>
      <c r="BL1189" s="177" t="n">
        <v>0</v>
      </c>
      <c r="BM1189" s="177" t="n">
        <v>0</v>
      </c>
      <c r="BN1189" s="177" t="n">
        <v>0</v>
      </c>
      <c r="BO1189" s="177" t="n">
        <v>0</v>
      </c>
      <c r="BP1189" s="177" t="n">
        <v>0</v>
      </c>
      <c r="BQ1189" s="177" t="n">
        <v>0</v>
      </c>
      <c r="BR1189" s="177" t="n">
        <v>0</v>
      </c>
      <c r="BS1189" s="177" t="n">
        <v>0</v>
      </c>
      <c r="BT1189" s="177" t="n">
        <v>0</v>
      </c>
      <c r="BU1189" s="177" t="n">
        <v>0</v>
      </c>
      <c r="BV1189" s="177" t="n">
        <v>0</v>
      </c>
      <c r="BW1189" s="177" t="n">
        <v>0</v>
      </c>
      <c r="BX1189" s="177" t="n">
        <v>0</v>
      </c>
      <c r="BY1189" s="177" t="n">
        <v>0</v>
      </c>
      <c r="BZ1189" s="177" t="n">
        <v>0</v>
      </c>
      <c r="CA1189" s="177" t="n">
        <v>0</v>
      </c>
      <c r="CB1189" s="177" t="n">
        <v>0</v>
      </c>
      <c r="CC1189" s="177" t="n">
        <v>0</v>
      </c>
      <c r="CD1189" s="177" t="n">
        <v>0</v>
      </c>
      <c r="CE1189" s="1" t="n">
        <v>0</v>
      </c>
    </row>
    <row r="1190" customFormat="false" ht="15" hidden="false" customHeight="false" outlineLevel="0" collapsed="false">
      <c r="A1190" s="211"/>
      <c r="B1190" s="224"/>
      <c r="C1190" s="224"/>
      <c r="D1190" s="225"/>
      <c r="E1190" s="225"/>
      <c r="F1190" s="224"/>
      <c r="G1190" s="224"/>
      <c r="H1190" s="224"/>
      <c r="I1190" s="224"/>
      <c r="J1190" s="224"/>
      <c r="K1190" s="224"/>
      <c r="L1190" s="224"/>
      <c r="M1190" s="224"/>
      <c r="N1190" s="224"/>
      <c r="O1190" s="224"/>
      <c r="P1190" s="224"/>
      <c r="Q1190" s="224"/>
      <c r="R1190" s="224"/>
      <c r="S1190" s="224"/>
      <c r="T1190" s="224"/>
      <c r="U1190" s="224"/>
      <c r="V1190" s="224"/>
      <c r="W1190" s="224"/>
      <c r="X1190" s="224"/>
      <c r="Y1190" s="224"/>
      <c r="Z1190" s="224"/>
      <c r="AA1190" s="225"/>
      <c r="AB1190" s="224"/>
      <c r="AC1190" s="224"/>
      <c r="AD1190" s="224"/>
      <c r="AE1190" s="226"/>
      <c r="BA1190" s="33" t="n">
        <v>0</v>
      </c>
      <c r="BB1190" s="186" t="e">
        <f aca="false"/>
        <v>#VALUE!</v>
      </c>
      <c r="BC1190" s="177" t="n">
        <v>0</v>
      </c>
      <c r="BD1190" s="177" t="n">
        <v>0</v>
      </c>
      <c r="BE1190" s="177" t="n">
        <v>0</v>
      </c>
      <c r="BF1190" s="177" t="n">
        <v>0</v>
      </c>
      <c r="BG1190" s="177" t="n">
        <v>0</v>
      </c>
      <c r="BH1190" s="177" t="n">
        <v>0</v>
      </c>
      <c r="BI1190" s="177" t="n">
        <v>0</v>
      </c>
      <c r="BJ1190" s="177" t="n">
        <v>0</v>
      </c>
      <c r="BK1190" s="177" t="n">
        <v>0</v>
      </c>
      <c r="BL1190" s="177" t="n">
        <v>0</v>
      </c>
      <c r="BM1190" s="177" t="n">
        <v>0</v>
      </c>
      <c r="BN1190" s="177" t="n">
        <v>0</v>
      </c>
      <c r="BO1190" s="177" t="n">
        <v>0</v>
      </c>
      <c r="BP1190" s="177" t="n">
        <v>0</v>
      </c>
      <c r="BQ1190" s="177" t="n">
        <v>0</v>
      </c>
      <c r="BR1190" s="177" t="n">
        <v>0</v>
      </c>
      <c r="BS1190" s="177" t="n">
        <v>0</v>
      </c>
      <c r="BT1190" s="177" t="n">
        <v>0</v>
      </c>
      <c r="BU1190" s="177" t="n">
        <v>0</v>
      </c>
      <c r="BV1190" s="177" t="n">
        <v>0</v>
      </c>
      <c r="BW1190" s="177" t="n">
        <v>0</v>
      </c>
      <c r="BX1190" s="177" t="n">
        <v>0</v>
      </c>
      <c r="BY1190" s="177" t="n">
        <v>0</v>
      </c>
      <c r="BZ1190" s="177" t="n">
        <v>0</v>
      </c>
      <c r="CA1190" s="177" t="n">
        <v>0</v>
      </c>
      <c r="CB1190" s="177" t="n">
        <v>0</v>
      </c>
      <c r="CC1190" s="177" t="n">
        <v>0</v>
      </c>
      <c r="CD1190" s="177" t="n">
        <v>0</v>
      </c>
      <c r="CE1190" s="1" t="n">
        <v>0</v>
      </c>
    </row>
    <row r="1191" customFormat="false" ht="15" hidden="false" customHeight="false" outlineLevel="0" collapsed="false">
      <c r="A1191" s="211"/>
      <c r="B1191" s="224"/>
      <c r="C1191" s="224"/>
      <c r="D1191" s="225"/>
      <c r="E1191" s="225"/>
      <c r="F1191" s="224"/>
      <c r="G1191" s="224"/>
      <c r="H1191" s="224"/>
      <c r="I1191" s="224"/>
      <c r="J1191" s="224"/>
      <c r="K1191" s="224"/>
      <c r="L1191" s="224"/>
      <c r="M1191" s="224"/>
      <c r="N1191" s="224"/>
      <c r="O1191" s="224"/>
      <c r="P1191" s="224"/>
      <c r="Q1191" s="224"/>
      <c r="R1191" s="224"/>
      <c r="S1191" s="224"/>
      <c r="T1191" s="224"/>
      <c r="U1191" s="224"/>
      <c r="V1191" s="224"/>
      <c r="W1191" s="224"/>
      <c r="X1191" s="224"/>
      <c r="Y1191" s="224"/>
      <c r="Z1191" s="224"/>
      <c r="AA1191" s="225"/>
      <c r="AB1191" s="224"/>
      <c r="AC1191" s="224"/>
      <c r="AD1191" s="224"/>
      <c r="AE1191" s="226"/>
      <c r="BA1191" s="33" t="n">
        <v>0</v>
      </c>
      <c r="BB1191" s="186" t="e">
        <f aca="false"/>
        <v>#VALUE!</v>
      </c>
      <c r="BC1191" s="177" t="n">
        <v>0</v>
      </c>
      <c r="BD1191" s="177" t="n">
        <v>0</v>
      </c>
      <c r="BE1191" s="177" t="n">
        <v>0</v>
      </c>
      <c r="BF1191" s="177" t="n">
        <v>0</v>
      </c>
      <c r="BG1191" s="177" t="n">
        <v>0</v>
      </c>
      <c r="BH1191" s="177" t="n">
        <v>0</v>
      </c>
      <c r="BI1191" s="177" t="n">
        <v>0</v>
      </c>
      <c r="BJ1191" s="177" t="n">
        <v>0</v>
      </c>
      <c r="BK1191" s="177" t="n">
        <v>0</v>
      </c>
      <c r="BL1191" s="177" t="n">
        <v>0</v>
      </c>
      <c r="BM1191" s="177" t="n">
        <v>0</v>
      </c>
      <c r="BN1191" s="177" t="n">
        <v>0</v>
      </c>
      <c r="BO1191" s="177" t="n">
        <v>0</v>
      </c>
      <c r="BP1191" s="177" t="n">
        <v>0</v>
      </c>
      <c r="BQ1191" s="177" t="n">
        <v>0</v>
      </c>
      <c r="BR1191" s="177" t="n">
        <v>0</v>
      </c>
      <c r="BS1191" s="177" t="n">
        <v>0</v>
      </c>
      <c r="BT1191" s="177" t="n">
        <v>0</v>
      </c>
      <c r="BU1191" s="177" t="n">
        <v>0</v>
      </c>
      <c r="BV1191" s="177" t="n">
        <v>0</v>
      </c>
      <c r="BW1191" s="177" t="n">
        <v>0</v>
      </c>
      <c r="BX1191" s="177" t="n">
        <v>0</v>
      </c>
      <c r="BY1191" s="177" t="n">
        <v>0</v>
      </c>
      <c r="BZ1191" s="177" t="n">
        <v>0</v>
      </c>
      <c r="CA1191" s="177" t="n">
        <v>0</v>
      </c>
      <c r="CB1191" s="177" t="n">
        <v>0</v>
      </c>
      <c r="CC1191" s="177" t="n">
        <v>0</v>
      </c>
      <c r="CD1191" s="177" t="n">
        <v>0</v>
      </c>
      <c r="CE1191" s="1" t="n">
        <v>0</v>
      </c>
    </row>
    <row r="1192" customFormat="false" ht="15" hidden="false" customHeight="false" outlineLevel="0" collapsed="false">
      <c r="A1192" s="211"/>
      <c r="B1192" s="224"/>
      <c r="C1192" s="224"/>
      <c r="D1192" s="225"/>
      <c r="E1192" s="225"/>
      <c r="F1192" s="224"/>
      <c r="G1192" s="224"/>
      <c r="H1192" s="224"/>
      <c r="I1192" s="224"/>
      <c r="J1192" s="224"/>
      <c r="K1192" s="224"/>
      <c r="L1192" s="224"/>
      <c r="M1192" s="224"/>
      <c r="N1192" s="224"/>
      <c r="O1192" s="224"/>
      <c r="P1192" s="224"/>
      <c r="Q1192" s="224"/>
      <c r="R1192" s="224"/>
      <c r="S1192" s="224"/>
      <c r="T1192" s="224"/>
      <c r="U1192" s="224"/>
      <c r="V1192" s="224"/>
      <c r="W1192" s="224"/>
      <c r="X1192" s="224"/>
      <c r="Y1192" s="224"/>
      <c r="Z1192" s="224"/>
      <c r="AA1192" s="225"/>
      <c r="AB1192" s="224"/>
      <c r="AC1192" s="224"/>
      <c r="AD1192" s="224"/>
      <c r="AE1192" s="226"/>
      <c r="BA1192" s="33" t="n">
        <v>0</v>
      </c>
      <c r="BB1192" s="186" t="e">
        <f aca="false"/>
        <v>#VALUE!</v>
      </c>
      <c r="BC1192" s="177" t="n">
        <v>0</v>
      </c>
      <c r="BD1192" s="177" t="n">
        <v>0</v>
      </c>
      <c r="BE1192" s="177" t="n">
        <v>0</v>
      </c>
      <c r="BF1192" s="177" t="n">
        <v>0</v>
      </c>
      <c r="BG1192" s="177" t="n">
        <v>0</v>
      </c>
      <c r="BH1192" s="177" t="n">
        <v>0</v>
      </c>
      <c r="BI1192" s="177" t="n">
        <v>0</v>
      </c>
      <c r="BJ1192" s="177" t="n">
        <v>0</v>
      </c>
      <c r="BK1192" s="177" t="n">
        <v>0</v>
      </c>
      <c r="BL1192" s="177" t="n">
        <v>0</v>
      </c>
      <c r="BM1192" s="177" t="n">
        <v>0</v>
      </c>
      <c r="BN1192" s="177" t="n">
        <v>0</v>
      </c>
      <c r="BO1192" s="177" t="n">
        <v>0</v>
      </c>
      <c r="BP1192" s="177" t="n">
        <v>0</v>
      </c>
      <c r="BQ1192" s="177" t="n">
        <v>0</v>
      </c>
      <c r="BR1192" s="177" t="n">
        <v>0</v>
      </c>
      <c r="BS1192" s="177" t="n">
        <v>0</v>
      </c>
      <c r="BT1192" s="177" t="n">
        <v>0</v>
      </c>
      <c r="BU1192" s="177" t="n">
        <v>0</v>
      </c>
      <c r="BV1192" s="177" t="n">
        <v>0</v>
      </c>
      <c r="BW1192" s="177" t="n">
        <v>0</v>
      </c>
      <c r="BX1192" s="177" t="n">
        <v>0</v>
      </c>
      <c r="BY1192" s="177" t="n">
        <v>0</v>
      </c>
      <c r="BZ1192" s="177" t="n">
        <v>0</v>
      </c>
      <c r="CA1192" s="177" t="n">
        <v>0</v>
      </c>
      <c r="CB1192" s="177" t="n">
        <v>0</v>
      </c>
      <c r="CC1192" s="177" t="n">
        <v>0</v>
      </c>
      <c r="CD1192" s="177" t="n">
        <v>0</v>
      </c>
      <c r="CE1192" s="1" t="n">
        <v>0</v>
      </c>
    </row>
    <row r="1193" customFormat="false" ht="15" hidden="false" customHeight="false" outlineLevel="0" collapsed="false">
      <c r="A1193" s="211"/>
      <c r="B1193" s="224"/>
      <c r="C1193" s="224"/>
      <c r="D1193" s="225"/>
      <c r="E1193" s="225"/>
      <c r="F1193" s="224"/>
      <c r="G1193" s="224"/>
      <c r="H1193" s="224"/>
      <c r="I1193" s="224"/>
      <c r="J1193" s="224"/>
      <c r="K1193" s="224"/>
      <c r="L1193" s="224"/>
      <c r="M1193" s="224"/>
      <c r="N1193" s="224"/>
      <c r="O1193" s="224"/>
      <c r="P1193" s="224"/>
      <c r="Q1193" s="224"/>
      <c r="R1193" s="224"/>
      <c r="S1193" s="224"/>
      <c r="T1193" s="224"/>
      <c r="U1193" s="224"/>
      <c r="V1193" s="224"/>
      <c r="W1193" s="224"/>
      <c r="X1193" s="224"/>
      <c r="Y1193" s="224"/>
      <c r="Z1193" s="224"/>
      <c r="AA1193" s="225"/>
      <c r="AB1193" s="224"/>
      <c r="AC1193" s="224"/>
      <c r="AD1193" s="224"/>
      <c r="AE1193" s="226"/>
      <c r="BA1193" s="33" t="n">
        <v>0</v>
      </c>
      <c r="BB1193" s="186" t="e">
        <f aca="false"/>
        <v>#VALUE!</v>
      </c>
      <c r="BC1193" s="177" t="n">
        <v>0</v>
      </c>
      <c r="BD1193" s="177" t="n">
        <v>0</v>
      </c>
      <c r="BE1193" s="177" t="n">
        <v>0</v>
      </c>
      <c r="BF1193" s="177" t="n">
        <v>0</v>
      </c>
      <c r="BG1193" s="177" t="n">
        <v>0</v>
      </c>
      <c r="BH1193" s="177" t="n">
        <v>0</v>
      </c>
      <c r="BI1193" s="177" t="n">
        <v>0</v>
      </c>
      <c r="BJ1193" s="177" t="n">
        <v>0</v>
      </c>
      <c r="BK1193" s="177" t="n">
        <v>0</v>
      </c>
      <c r="BL1193" s="177" t="n">
        <v>0</v>
      </c>
      <c r="BM1193" s="177" t="n">
        <v>0</v>
      </c>
      <c r="BN1193" s="177" t="n">
        <v>0</v>
      </c>
      <c r="BO1193" s="177" t="n">
        <v>0</v>
      </c>
      <c r="BP1193" s="177" t="n">
        <v>0</v>
      </c>
      <c r="BQ1193" s="177" t="n">
        <v>0</v>
      </c>
      <c r="BR1193" s="177" t="n">
        <v>0</v>
      </c>
      <c r="BS1193" s="177" t="n">
        <v>0</v>
      </c>
      <c r="BT1193" s="177" t="n">
        <v>0</v>
      </c>
      <c r="BU1193" s="177" t="n">
        <v>0</v>
      </c>
      <c r="BV1193" s="177" t="n">
        <v>0</v>
      </c>
      <c r="BW1193" s="177" t="n">
        <v>0</v>
      </c>
      <c r="BX1193" s="177" t="n">
        <v>0</v>
      </c>
      <c r="BY1193" s="177" t="n">
        <v>0</v>
      </c>
      <c r="BZ1193" s="177" t="n">
        <v>0</v>
      </c>
      <c r="CA1193" s="177" t="n">
        <v>0</v>
      </c>
      <c r="CB1193" s="177" t="n">
        <v>0</v>
      </c>
      <c r="CC1193" s="177" t="n">
        <v>0</v>
      </c>
      <c r="CD1193" s="177" t="n">
        <v>0</v>
      </c>
      <c r="CE1193" s="1" t="n">
        <v>0</v>
      </c>
    </row>
    <row r="1194" customFormat="false" ht="15" hidden="false" customHeight="false" outlineLevel="0" collapsed="false">
      <c r="A1194" s="211"/>
      <c r="B1194" s="224"/>
      <c r="C1194" s="224"/>
      <c r="D1194" s="225"/>
      <c r="E1194" s="225"/>
      <c r="F1194" s="224"/>
      <c r="G1194" s="224"/>
      <c r="H1194" s="224"/>
      <c r="I1194" s="224"/>
      <c r="J1194" s="224"/>
      <c r="K1194" s="224"/>
      <c r="L1194" s="224"/>
      <c r="M1194" s="224"/>
      <c r="N1194" s="224"/>
      <c r="O1194" s="224"/>
      <c r="P1194" s="224"/>
      <c r="Q1194" s="224"/>
      <c r="R1194" s="224"/>
      <c r="S1194" s="224"/>
      <c r="T1194" s="224"/>
      <c r="U1194" s="224"/>
      <c r="V1194" s="224"/>
      <c r="W1194" s="224"/>
      <c r="X1194" s="224"/>
      <c r="Y1194" s="224"/>
      <c r="Z1194" s="224"/>
      <c r="AA1194" s="225"/>
      <c r="AB1194" s="224"/>
      <c r="AC1194" s="224"/>
      <c r="AD1194" s="224"/>
      <c r="AE1194" s="226"/>
      <c r="BA1194" s="33" t="n">
        <v>0</v>
      </c>
      <c r="BB1194" s="186" t="e">
        <f aca="false"/>
        <v>#VALUE!</v>
      </c>
      <c r="BC1194" s="177" t="n">
        <v>0</v>
      </c>
      <c r="BD1194" s="177" t="n">
        <v>0</v>
      </c>
      <c r="BE1194" s="177" t="n">
        <v>0</v>
      </c>
      <c r="BF1194" s="177" t="n">
        <v>0</v>
      </c>
      <c r="BG1194" s="177" t="n">
        <v>0</v>
      </c>
      <c r="BH1194" s="177" t="n">
        <v>0</v>
      </c>
      <c r="BI1194" s="177" t="n">
        <v>0</v>
      </c>
      <c r="BJ1194" s="177" t="n">
        <v>0</v>
      </c>
      <c r="BK1194" s="177" t="n">
        <v>0</v>
      </c>
      <c r="BL1194" s="177" t="n">
        <v>0</v>
      </c>
      <c r="BM1194" s="177" t="n">
        <v>0</v>
      </c>
      <c r="BN1194" s="177" t="n">
        <v>0</v>
      </c>
      <c r="BO1194" s="177" t="n">
        <v>0</v>
      </c>
      <c r="BP1194" s="177" t="n">
        <v>0</v>
      </c>
      <c r="BQ1194" s="177" t="n">
        <v>0</v>
      </c>
      <c r="BR1194" s="177" t="n">
        <v>0</v>
      </c>
      <c r="BS1194" s="177" t="n">
        <v>0</v>
      </c>
      <c r="BT1194" s="177" t="n">
        <v>0</v>
      </c>
      <c r="BU1194" s="177" t="n">
        <v>0</v>
      </c>
      <c r="BV1194" s="177" t="n">
        <v>0</v>
      </c>
      <c r="BW1194" s="177" t="n">
        <v>0</v>
      </c>
      <c r="BX1194" s="177" t="n">
        <v>0</v>
      </c>
      <c r="BY1194" s="177" t="n">
        <v>0</v>
      </c>
      <c r="BZ1194" s="177" t="n">
        <v>0</v>
      </c>
      <c r="CA1194" s="177" t="n">
        <v>0</v>
      </c>
      <c r="CB1194" s="177" t="n">
        <v>0</v>
      </c>
      <c r="CC1194" s="177" t="n">
        <v>0</v>
      </c>
      <c r="CD1194" s="177" t="n">
        <v>0</v>
      </c>
      <c r="CE1194" s="1" t="n">
        <v>0</v>
      </c>
    </row>
    <row r="1195" customFormat="false" ht="15" hidden="false" customHeight="false" outlineLevel="0" collapsed="false">
      <c r="A1195" s="211"/>
      <c r="B1195" s="224"/>
      <c r="C1195" s="224"/>
      <c r="D1195" s="225"/>
      <c r="E1195" s="225"/>
      <c r="F1195" s="224"/>
      <c r="G1195" s="224"/>
      <c r="H1195" s="224"/>
      <c r="I1195" s="224"/>
      <c r="J1195" s="224"/>
      <c r="K1195" s="224"/>
      <c r="L1195" s="224"/>
      <c r="M1195" s="224"/>
      <c r="N1195" s="224"/>
      <c r="O1195" s="224"/>
      <c r="P1195" s="224"/>
      <c r="Q1195" s="224"/>
      <c r="R1195" s="224"/>
      <c r="S1195" s="224"/>
      <c r="T1195" s="224"/>
      <c r="U1195" s="224"/>
      <c r="V1195" s="224"/>
      <c r="W1195" s="224"/>
      <c r="X1195" s="224"/>
      <c r="Y1195" s="224"/>
      <c r="Z1195" s="224"/>
      <c r="AA1195" s="225"/>
      <c r="AB1195" s="224"/>
      <c r="AC1195" s="224"/>
      <c r="AD1195" s="224"/>
      <c r="AE1195" s="226"/>
      <c r="BA1195" s="33" t="n">
        <v>0</v>
      </c>
      <c r="BB1195" s="186" t="e">
        <f aca="false"/>
        <v>#VALUE!</v>
      </c>
      <c r="BC1195" s="177" t="n">
        <v>0</v>
      </c>
      <c r="BD1195" s="177" t="n">
        <v>0</v>
      </c>
      <c r="BE1195" s="177" t="n">
        <v>0</v>
      </c>
      <c r="BF1195" s="177" t="n">
        <v>0</v>
      </c>
      <c r="BG1195" s="177" t="n">
        <v>0</v>
      </c>
      <c r="BH1195" s="177" t="n">
        <v>0</v>
      </c>
      <c r="BI1195" s="177" t="n">
        <v>0</v>
      </c>
      <c r="BJ1195" s="177" t="n">
        <v>0</v>
      </c>
      <c r="BK1195" s="177" t="n">
        <v>0</v>
      </c>
      <c r="BL1195" s="177" t="n">
        <v>0</v>
      </c>
      <c r="BM1195" s="177" t="n">
        <v>0</v>
      </c>
      <c r="BN1195" s="177" t="n">
        <v>0</v>
      </c>
      <c r="BO1195" s="177" t="n">
        <v>0</v>
      </c>
      <c r="BP1195" s="177" t="n">
        <v>0</v>
      </c>
      <c r="BQ1195" s="177" t="n">
        <v>0</v>
      </c>
      <c r="BR1195" s="177" t="n">
        <v>0</v>
      </c>
      <c r="BS1195" s="177" t="n">
        <v>0</v>
      </c>
      <c r="BT1195" s="177" t="n">
        <v>0</v>
      </c>
      <c r="BU1195" s="177" t="n">
        <v>0</v>
      </c>
      <c r="BV1195" s="177" t="n">
        <v>0</v>
      </c>
      <c r="BW1195" s="177" t="n">
        <v>0</v>
      </c>
      <c r="BX1195" s="177" t="n">
        <v>0</v>
      </c>
      <c r="BY1195" s="177" t="n">
        <v>0</v>
      </c>
      <c r="BZ1195" s="177" t="n">
        <v>0</v>
      </c>
      <c r="CA1195" s="177" t="n">
        <v>0</v>
      </c>
      <c r="CB1195" s="177" t="n">
        <v>0</v>
      </c>
      <c r="CC1195" s="177" t="n">
        <v>0</v>
      </c>
      <c r="CD1195" s="177" t="n">
        <v>0</v>
      </c>
      <c r="CE1195" s="1" t="n">
        <v>0</v>
      </c>
    </row>
    <row r="1196" customFormat="false" ht="15" hidden="false" customHeight="false" outlineLevel="0" collapsed="false">
      <c r="A1196" s="211"/>
      <c r="B1196" s="224"/>
      <c r="C1196" s="224"/>
      <c r="D1196" s="225"/>
      <c r="E1196" s="225"/>
      <c r="F1196" s="224"/>
      <c r="G1196" s="224"/>
      <c r="H1196" s="224"/>
      <c r="I1196" s="224"/>
      <c r="J1196" s="224"/>
      <c r="K1196" s="224"/>
      <c r="L1196" s="224"/>
      <c r="M1196" s="224"/>
      <c r="N1196" s="224"/>
      <c r="O1196" s="224"/>
      <c r="P1196" s="224"/>
      <c r="Q1196" s="224"/>
      <c r="R1196" s="224"/>
      <c r="S1196" s="224"/>
      <c r="T1196" s="224"/>
      <c r="U1196" s="224"/>
      <c r="V1196" s="224"/>
      <c r="W1196" s="224"/>
      <c r="X1196" s="224"/>
      <c r="Y1196" s="224"/>
      <c r="Z1196" s="224"/>
      <c r="AA1196" s="225"/>
      <c r="AB1196" s="224"/>
      <c r="AC1196" s="224"/>
      <c r="AD1196" s="224"/>
      <c r="AE1196" s="226"/>
      <c r="BA1196" s="33" t="n">
        <v>0</v>
      </c>
      <c r="BB1196" s="186" t="e">
        <f aca="false"/>
        <v>#VALUE!</v>
      </c>
      <c r="BC1196" s="177" t="n">
        <v>0</v>
      </c>
      <c r="BD1196" s="177" t="n">
        <v>0</v>
      </c>
      <c r="BE1196" s="177" t="n">
        <v>0</v>
      </c>
      <c r="BF1196" s="177" t="n">
        <v>0</v>
      </c>
      <c r="BG1196" s="177" t="n">
        <v>0</v>
      </c>
      <c r="BH1196" s="177" t="n">
        <v>0</v>
      </c>
      <c r="BI1196" s="177" t="n">
        <v>0</v>
      </c>
      <c r="BJ1196" s="177" t="n">
        <v>0</v>
      </c>
      <c r="BK1196" s="177" t="n">
        <v>0</v>
      </c>
      <c r="BL1196" s="177" t="n">
        <v>0</v>
      </c>
      <c r="BM1196" s="177" t="n">
        <v>0</v>
      </c>
      <c r="BN1196" s="177" t="n">
        <v>0</v>
      </c>
      <c r="BO1196" s="177" t="n">
        <v>0</v>
      </c>
      <c r="BP1196" s="177" t="n">
        <v>0</v>
      </c>
      <c r="BQ1196" s="177" t="n">
        <v>0</v>
      </c>
      <c r="BR1196" s="177" t="n">
        <v>0</v>
      </c>
      <c r="BS1196" s="177" t="n">
        <v>0</v>
      </c>
      <c r="BT1196" s="177" t="n">
        <v>0</v>
      </c>
      <c r="BU1196" s="177" t="n">
        <v>0</v>
      </c>
      <c r="BV1196" s="177" t="n">
        <v>0</v>
      </c>
      <c r="BW1196" s="177" t="n">
        <v>0</v>
      </c>
      <c r="BX1196" s="177" t="n">
        <v>0</v>
      </c>
      <c r="BY1196" s="177" t="n">
        <v>0</v>
      </c>
      <c r="BZ1196" s="177" t="n">
        <v>0</v>
      </c>
      <c r="CA1196" s="177" t="n">
        <v>0</v>
      </c>
      <c r="CB1196" s="177" t="n">
        <v>0</v>
      </c>
      <c r="CC1196" s="177" t="n">
        <v>0</v>
      </c>
      <c r="CD1196" s="177" t="n">
        <v>0</v>
      </c>
      <c r="CE1196" s="1" t="n">
        <v>0</v>
      </c>
    </row>
    <row r="1197" customFormat="false" ht="15" hidden="false" customHeight="false" outlineLevel="0" collapsed="false">
      <c r="A1197" s="211"/>
      <c r="B1197" s="224"/>
      <c r="C1197" s="224"/>
      <c r="D1197" s="225"/>
      <c r="E1197" s="225"/>
      <c r="F1197" s="224"/>
      <c r="G1197" s="224"/>
      <c r="H1197" s="224"/>
      <c r="I1197" s="224"/>
      <c r="J1197" s="224"/>
      <c r="K1197" s="224"/>
      <c r="L1197" s="224"/>
      <c r="M1197" s="224"/>
      <c r="N1197" s="224"/>
      <c r="O1197" s="224"/>
      <c r="P1197" s="224"/>
      <c r="Q1197" s="224"/>
      <c r="R1197" s="224"/>
      <c r="S1197" s="224"/>
      <c r="T1197" s="224"/>
      <c r="U1197" s="224"/>
      <c r="V1197" s="224"/>
      <c r="W1197" s="224"/>
      <c r="X1197" s="224"/>
      <c r="Y1197" s="224"/>
      <c r="Z1197" s="224"/>
      <c r="AA1197" s="225"/>
      <c r="AB1197" s="224"/>
      <c r="AC1197" s="224"/>
      <c r="AD1197" s="224"/>
      <c r="AE1197" s="226"/>
      <c r="BA1197" s="33" t="n">
        <v>0</v>
      </c>
      <c r="BB1197" s="186" t="e">
        <f aca="false"/>
        <v>#VALUE!</v>
      </c>
      <c r="BC1197" s="177" t="n">
        <v>0</v>
      </c>
      <c r="BD1197" s="177" t="n">
        <v>0</v>
      </c>
      <c r="BE1197" s="177" t="n">
        <v>0</v>
      </c>
      <c r="BF1197" s="177" t="n">
        <v>0</v>
      </c>
      <c r="BG1197" s="177" t="n">
        <v>0</v>
      </c>
      <c r="BH1197" s="177" t="n">
        <v>0</v>
      </c>
      <c r="BI1197" s="177" t="n">
        <v>0</v>
      </c>
      <c r="BJ1197" s="177" t="n">
        <v>0</v>
      </c>
      <c r="BK1197" s="177" t="n">
        <v>0</v>
      </c>
      <c r="BL1197" s="177" t="n">
        <v>0</v>
      </c>
      <c r="BM1197" s="177" t="n">
        <v>0</v>
      </c>
      <c r="BN1197" s="177" t="n">
        <v>0</v>
      </c>
      <c r="BO1197" s="177" t="n">
        <v>0</v>
      </c>
      <c r="BP1197" s="177" t="n">
        <v>0</v>
      </c>
      <c r="BQ1197" s="177" t="n">
        <v>0</v>
      </c>
      <c r="BR1197" s="177" t="n">
        <v>0</v>
      </c>
      <c r="BS1197" s="177" t="n">
        <v>0</v>
      </c>
      <c r="BT1197" s="177" t="n">
        <v>0</v>
      </c>
      <c r="BU1197" s="177" t="n">
        <v>0</v>
      </c>
      <c r="BV1197" s="177" t="n">
        <v>0</v>
      </c>
      <c r="BW1197" s="177" t="n">
        <v>0</v>
      </c>
      <c r="BX1197" s="177" t="n">
        <v>0</v>
      </c>
      <c r="BY1197" s="177" t="n">
        <v>0</v>
      </c>
      <c r="BZ1197" s="177" t="n">
        <v>0</v>
      </c>
      <c r="CA1197" s="177" t="n">
        <v>0</v>
      </c>
      <c r="CB1197" s="177" t="n">
        <v>0</v>
      </c>
      <c r="CC1197" s="177" t="n">
        <v>0</v>
      </c>
      <c r="CD1197" s="177" t="n">
        <v>0</v>
      </c>
      <c r="CE1197" s="1" t="n">
        <v>0</v>
      </c>
    </row>
    <row r="1198" customFormat="false" ht="15" hidden="false" customHeight="false" outlineLevel="0" collapsed="false">
      <c r="A1198" s="211"/>
      <c r="B1198" s="224"/>
      <c r="C1198" s="224"/>
      <c r="D1198" s="225"/>
      <c r="E1198" s="225"/>
      <c r="F1198" s="224"/>
      <c r="G1198" s="224"/>
      <c r="H1198" s="224"/>
      <c r="I1198" s="224"/>
      <c r="J1198" s="224"/>
      <c r="K1198" s="224"/>
      <c r="L1198" s="224"/>
      <c r="M1198" s="224"/>
      <c r="N1198" s="224"/>
      <c r="O1198" s="224"/>
      <c r="P1198" s="224"/>
      <c r="Q1198" s="224"/>
      <c r="R1198" s="224"/>
      <c r="S1198" s="224"/>
      <c r="T1198" s="224"/>
      <c r="U1198" s="224"/>
      <c r="V1198" s="224"/>
      <c r="W1198" s="224"/>
      <c r="X1198" s="224"/>
      <c r="Y1198" s="224"/>
      <c r="Z1198" s="224"/>
      <c r="AA1198" s="225"/>
      <c r="AB1198" s="224"/>
      <c r="AC1198" s="224"/>
      <c r="AD1198" s="224"/>
      <c r="AE1198" s="226"/>
      <c r="BA1198" s="33" t="n">
        <v>0</v>
      </c>
      <c r="BB1198" s="186" t="e">
        <f aca="false"/>
        <v>#VALUE!</v>
      </c>
      <c r="BC1198" s="177" t="n">
        <v>0</v>
      </c>
      <c r="BD1198" s="177" t="n">
        <v>0</v>
      </c>
      <c r="BE1198" s="177" t="n">
        <v>0</v>
      </c>
      <c r="BF1198" s="177" t="n">
        <v>0</v>
      </c>
      <c r="BG1198" s="177" t="n">
        <v>0</v>
      </c>
      <c r="BH1198" s="177" t="n">
        <v>0</v>
      </c>
      <c r="BI1198" s="177" t="n">
        <v>0</v>
      </c>
      <c r="BJ1198" s="177" t="n">
        <v>0</v>
      </c>
      <c r="BK1198" s="177" t="n">
        <v>0</v>
      </c>
      <c r="BL1198" s="177" t="n">
        <v>0</v>
      </c>
      <c r="BM1198" s="177" t="n">
        <v>0</v>
      </c>
      <c r="BN1198" s="177" t="n">
        <v>0</v>
      </c>
      <c r="BO1198" s="177" t="n">
        <v>0</v>
      </c>
      <c r="BP1198" s="177" t="n">
        <v>0</v>
      </c>
      <c r="BQ1198" s="177" t="n">
        <v>0</v>
      </c>
      <c r="BR1198" s="177" t="n">
        <v>0</v>
      </c>
      <c r="BS1198" s="177" t="n">
        <v>0</v>
      </c>
      <c r="BT1198" s="177" t="n">
        <v>0</v>
      </c>
      <c r="BU1198" s="177" t="n">
        <v>0</v>
      </c>
      <c r="BV1198" s="177" t="n">
        <v>0</v>
      </c>
      <c r="BW1198" s="177" t="n">
        <v>0</v>
      </c>
      <c r="BX1198" s="177" t="n">
        <v>0</v>
      </c>
      <c r="BY1198" s="177" t="n">
        <v>0</v>
      </c>
      <c r="BZ1198" s="177" t="n">
        <v>0</v>
      </c>
      <c r="CA1198" s="177" t="n">
        <v>0</v>
      </c>
      <c r="CB1198" s="177" t="n">
        <v>0</v>
      </c>
      <c r="CC1198" s="177" t="n">
        <v>0</v>
      </c>
      <c r="CD1198" s="177" t="n">
        <v>0</v>
      </c>
      <c r="CE1198" s="1" t="n">
        <v>0</v>
      </c>
    </row>
    <row r="1199" customFormat="false" ht="15" hidden="false" customHeight="false" outlineLevel="0" collapsed="false">
      <c r="A1199" s="211"/>
      <c r="B1199" s="224"/>
      <c r="C1199" s="224"/>
      <c r="D1199" s="225"/>
      <c r="E1199" s="225"/>
      <c r="F1199" s="224"/>
      <c r="G1199" s="224"/>
      <c r="H1199" s="224"/>
      <c r="I1199" s="224"/>
      <c r="J1199" s="224"/>
      <c r="K1199" s="224"/>
      <c r="L1199" s="224"/>
      <c r="M1199" s="224"/>
      <c r="N1199" s="224"/>
      <c r="O1199" s="224"/>
      <c r="P1199" s="224"/>
      <c r="Q1199" s="224"/>
      <c r="R1199" s="224"/>
      <c r="S1199" s="224"/>
      <c r="T1199" s="224"/>
      <c r="U1199" s="224"/>
      <c r="V1199" s="224"/>
      <c r="W1199" s="224"/>
      <c r="X1199" s="224"/>
      <c r="Y1199" s="224"/>
      <c r="Z1199" s="224"/>
      <c r="AA1199" s="225"/>
      <c r="AB1199" s="224"/>
      <c r="AC1199" s="224"/>
      <c r="AD1199" s="224"/>
      <c r="AE1199" s="226"/>
      <c r="BA1199" s="33" t="n">
        <v>0</v>
      </c>
      <c r="BB1199" s="186" t="e">
        <f aca="false"/>
        <v>#VALUE!</v>
      </c>
      <c r="BC1199" s="177" t="n">
        <v>0</v>
      </c>
      <c r="BD1199" s="177" t="n">
        <v>0</v>
      </c>
      <c r="BE1199" s="177" t="n">
        <v>0</v>
      </c>
      <c r="BF1199" s="177" t="n">
        <v>0</v>
      </c>
      <c r="BG1199" s="177" t="n">
        <v>0</v>
      </c>
      <c r="BH1199" s="177" t="n">
        <v>0</v>
      </c>
      <c r="BI1199" s="177" t="n">
        <v>0</v>
      </c>
      <c r="BJ1199" s="177" t="n">
        <v>0</v>
      </c>
      <c r="BK1199" s="177" t="n">
        <v>0</v>
      </c>
      <c r="BL1199" s="177" t="n">
        <v>0</v>
      </c>
      <c r="BM1199" s="177" t="n">
        <v>0</v>
      </c>
      <c r="BN1199" s="177" t="n">
        <v>0</v>
      </c>
      <c r="BO1199" s="177" t="n">
        <v>0</v>
      </c>
      <c r="BP1199" s="177" t="n">
        <v>0</v>
      </c>
      <c r="BQ1199" s="177" t="n">
        <v>0</v>
      </c>
      <c r="BR1199" s="177" t="n">
        <v>0</v>
      </c>
      <c r="BS1199" s="177" t="n">
        <v>0</v>
      </c>
      <c r="BT1199" s="177" t="n">
        <v>0</v>
      </c>
      <c r="BU1199" s="177" t="n">
        <v>0</v>
      </c>
      <c r="BV1199" s="177" t="n">
        <v>0</v>
      </c>
      <c r="BW1199" s="177" t="n">
        <v>0</v>
      </c>
      <c r="BX1199" s="177" t="n">
        <v>0</v>
      </c>
      <c r="BY1199" s="177" t="n">
        <v>0</v>
      </c>
      <c r="BZ1199" s="177" t="n">
        <v>0</v>
      </c>
      <c r="CA1199" s="177" t="n">
        <v>0</v>
      </c>
      <c r="CB1199" s="177" t="n">
        <v>0</v>
      </c>
      <c r="CC1199" s="177" t="n">
        <v>0</v>
      </c>
      <c r="CD1199" s="177" t="n">
        <v>0</v>
      </c>
      <c r="CE1199" s="1" t="n">
        <v>0</v>
      </c>
    </row>
    <row r="1200" customFormat="false" ht="15" hidden="false" customHeight="false" outlineLevel="0" collapsed="false">
      <c r="A1200" s="211"/>
      <c r="B1200" s="224"/>
      <c r="C1200" s="224"/>
      <c r="D1200" s="225"/>
      <c r="E1200" s="225"/>
      <c r="F1200" s="224"/>
      <c r="G1200" s="224"/>
      <c r="H1200" s="224"/>
      <c r="I1200" s="224"/>
      <c r="J1200" s="224"/>
      <c r="K1200" s="224"/>
      <c r="L1200" s="224"/>
      <c r="M1200" s="224"/>
      <c r="N1200" s="224"/>
      <c r="O1200" s="224"/>
      <c r="P1200" s="224"/>
      <c r="Q1200" s="224"/>
      <c r="R1200" s="224"/>
      <c r="S1200" s="224"/>
      <c r="T1200" s="224"/>
      <c r="U1200" s="224"/>
      <c r="V1200" s="224"/>
      <c r="W1200" s="224"/>
      <c r="X1200" s="224"/>
      <c r="Y1200" s="224"/>
      <c r="Z1200" s="224"/>
      <c r="AA1200" s="225"/>
      <c r="AB1200" s="224"/>
      <c r="AC1200" s="224"/>
      <c r="AD1200" s="224"/>
      <c r="AE1200" s="226"/>
      <c r="BA1200" s="33" t="n">
        <v>0</v>
      </c>
      <c r="BB1200" s="186" t="e">
        <f aca="false"/>
        <v>#VALUE!</v>
      </c>
      <c r="BC1200" s="177" t="n">
        <v>0</v>
      </c>
      <c r="BD1200" s="177" t="n">
        <v>0</v>
      </c>
      <c r="BE1200" s="177" t="n">
        <v>0</v>
      </c>
      <c r="BF1200" s="177" t="n">
        <v>0</v>
      </c>
      <c r="BG1200" s="177" t="n">
        <v>0</v>
      </c>
      <c r="BH1200" s="177" t="n">
        <v>0</v>
      </c>
      <c r="BI1200" s="177" t="n">
        <v>0</v>
      </c>
      <c r="BJ1200" s="177" t="n">
        <v>0</v>
      </c>
      <c r="BK1200" s="177" t="n">
        <v>0</v>
      </c>
      <c r="BL1200" s="177" t="n">
        <v>0</v>
      </c>
      <c r="BM1200" s="177" t="n">
        <v>0</v>
      </c>
      <c r="BN1200" s="177" t="n">
        <v>0</v>
      </c>
      <c r="BO1200" s="177" t="n">
        <v>0</v>
      </c>
      <c r="BP1200" s="177" t="n">
        <v>0</v>
      </c>
      <c r="BQ1200" s="177" t="n">
        <v>0</v>
      </c>
      <c r="BR1200" s="177" t="n">
        <v>0</v>
      </c>
      <c r="BS1200" s="177" t="n">
        <v>0</v>
      </c>
      <c r="BT1200" s="177" t="n">
        <v>0</v>
      </c>
      <c r="BU1200" s="177" t="n">
        <v>0</v>
      </c>
      <c r="BV1200" s="177" t="n">
        <v>0</v>
      </c>
      <c r="BW1200" s="177" t="n">
        <v>0</v>
      </c>
      <c r="BX1200" s="177" t="n">
        <v>0</v>
      </c>
      <c r="BY1200" s="177" t="n">
        <v>0</v>
      </c>
      <c r="BZ1200" s="177" t="n">
        <v>0</v>
      </c>
      <c r="CA1200" s="177" t="n">
        <v>0</v>
      </c>
      <c r="CB1200" s="177" t="n">
        <v>0</v>
      </c>
      <c r="CC1200" s="177" t="n">
        <v>0</v>
      </c>
      <c r="CD1200" s="177" t="n">
        <v>0</v>
      </c>
      <c r="CE1200" s="1" t="n">
        <v>0</v>
      </c>
    </row>
    <row r="1201" customFormat="false" ht="15" hidden="false" customHeight="false" outlineLevel="0" collapsed="false">
      <c r="A1201" s="211"/>
      <c r="B1201" s="224"/>
      <c r="C1201" s="224"/>
      <c r="D1201" s="225"/>
      <c r="E1201" s="225"/>
      <c r="F1201" s="224"/>
      <c r="G1201" s="224"/>
      <c r="H1201" s="224"/>
      <c r="I1201" s="224"/>
      <c r="J1201" s="224"/>
      <c r="K1201" s="224"/>
      <c r="L1201" s="224"/>
      <c r="M1201" s="224"/>
      <c r="N1201" s="224"/>
      <c r="O1201" s="224"/>
      <c r="P1201" s="224"/>
      <c r="Q1201" s="224"/>
      <c r="R1201" s="224"/>
      <c r="S1201" s="224"/>
      <c r="T1201" s="224"/>
      <c r="U1201" s="224"/>
      <c r="V1201" s="224"/>
      <c r="W1201" s="224"/>
      <c r="X1201" s="224"/>
      <c r="Y1201" s="224"/>
      <c r="Z1201" s="224"/>
      <c r="AA1201" s="225"/>
      <c r="AB1201" s="224"/>
      <c r="AC1201" s="224"/>
      <c r="AD1201" s="224"/>
      <c r="AE1201" s="226"/>
      <c r="BA1201" s="33" t="n">
        <v>0</v>
      </c>
      <c r="BB1201" s="186" t="e">
        <f aca="false"/>
        <v>#VALUE!</v>
      </c>
      <c r="BC1201" s="177" t="n">
        <v>0</v>
      </c>
      <c r="BD1201" s="177" t="n">
        <v>0</v>
      </c>
      <c r="BE1201" s="177" t="n">
        <v>0</v>
      </c>
      <c r="BF1201" s="177" t="n">
        <v>0</v>
      </c>
      <c r="BG1201" s="177" t="n">
        <v>0</v>
      </c>
      <c r="BH1201" s="177" t="n">
        <v>0</v>
      </c>
      <c r="BI1201" s="177" t="n">
        <v>0</v>
      </c>
      <c r="BJ1201" s="177" t="n">
        <v>0</v>
      </c>
      <c r="BK1201" s="177" t="n">
        <v>0</v>
      </c>
      <c r="BL1201" s="177" t="n">
        <v>0</v>
      </c>
      <c r="BM1201" s="177" t="n">
        <v>0</v>
      </c>
      <c r="BN1201" s="177" t="n">
        <v>0</v>
      </c>
      <c r="BO1201" s="177" t="n">
        <v>0</v>
      </c>
      <c r="BP1201" s="177" t="n">
        <v>0</v>
      </c>
      <c r="BQ1201" s="177" t="n">
        <v>0</v>
      </c>
      <c r="BR1201" s="177" t="n">
        <v>0</v>
      </c>
      <c r="BS1201" s="177" t="n">
        <v>0</v>
      </c>
      <c r="BT1201" s="177" t="n">
        <v>0</v>
      </c>
      <c r="BU1201" s="177" t="n">
        <v>0</v>
      </c>
      <c r="BV1201" s="177" t="n">
        <v>0</v>
      </c>
      <c r="BW1201" s="177" t="n">
        <v>0</v>
      </c>
      <c r="BX1201" s="177" t="n">
        <v>0</v>
      </c>
      <c r="BY1201" s="177" t="n">
        <v>0</v>
      </c>
      <c r="BZ1201" s="177" t="n">
        <v>0</v>
      </c>
      <c r="CA1201" s="177" t="n">
        <v>0</v>
      </c>
      <c r="CB1201" s="177" t="n">
        <v>0</v>
      </c>
      <c r="CC1201" s="177" t="n">
        <v>0</v>
      </c>
      <c r="CD1201" s="177" t="n">
        <v>0</v>
      </c>
      <c r="CE1201" s="1" t="n">
        <v>0</v>
      </c>
    </row>
    <row r="1202" customFormat="false" ht="15" hidden="false" customHeight="false" outlineLevel="0" collapsed="false">
      <c r="A1202" s="211"/>
      <c r="B1202" s="224"/>
      <c r="C1202" s="224"/>
      <c r="D1202" s="225"/>
      <c r="E1202" s="225"/>
      <c r="F1202" s="224"/>
      <c r="G1202" s="224"/>
      <c r="H1202" s="224"/>
      <c r="I1202" s="224"/>
      <c r="J1202" s="224"/>
      <c r="K1202" s="224"/>
      <c r="L1202" s="224"/>
      <c r="M1202" s="224"/>
      <c r="N1202" s="224"/>
      <c r="O1202" s="224"/>
      <c r="P1202" s="224"/>
      <c r="Q1202" s="224"/>
      <c r="R1202" s="224"/>
      <c r="S1202" s="224"/>
      <c r="T1202" s="224"/>
      <c r="U1202" s="224"/>
      <c r="V1202" s="224"/>
      <c r="W1202" s="224"/>
      <c r="X1202" s="224"/>
      <c r="Y1202" s="224"/>
      <c r="Z1202" s="224"/>
      <c r="AA1202" s="225"/>
      <c r="AB1202" s="224"/>
      <c r="AC1202" s="224"/>
      <c r="AD1202" s="224"/>
      <c r="AE1202" s="226"/>
      <c r="BA1202" s="33" t="n">
        <v>0</v>
      </c>
      <c r="BB1202" s="186" t="e">
        <f aca="false"/>
        <v>#VALUE!</v>
      </c>
      <c r="BC1202" s="177" t="n">
        <v>0</v>
      </c>
      <c r="BD1202" s="177" t="n">
        <v>0</v>
      </c>
      <c r="BE1202" s="177" t="n">
        <v>0</v>
      </c>
      <c r="BF1202" s="177" t="n">
        <v>0</v>
      </c>
      <c r="BG1202" s="177" t="n">
        <v>0</v>
      </c>
      <c r="BH1202" s="177" t="n">
        <v>0</v>
      </c>
      <c r="BI1202" s="177" t="n">
        <v>0</v>
      </c>
      <c r="BJ1202" s="177" t="n">
        <v>0</v>
      </c>
      <c r="BK1202" s="177" t="n">
        <v>0</v>
      </c>
      <c r="BL1202" s="177" t="n">
        <v>0</v>
      </c>
      <c r="BM1202" s="177" t="n">
        <v>0</v>
      </c>
      <c r="BN1202" s="177" t="n">
        <v>0</v>
      </c>
      <c r="BO1202" s="177" t="n">
        <v>0</v>
      </c>
      <c r="BP1202" s="177" t="n">
        <v>0</v>
      </c>
      <c r="BQ1202" s="177" t="n">
        <v>0</v>
      </c>
      <c r="BR1202" s="177" t="n">
        <v>0</v>
      </c>
      <c r="BS1202" s="177" t="n">
        <v>0</v>
      </c>
      <c r="BT1202" s="177" t="n">
        <v>0</v>
      </c>
      <c r="BU1202" s="177" t="n">
        <v>0</v>
      </c>
      <c r="BV1202" s="177" t="n">
        <v>0</v>
      </c>
      <c r="BW1202" s="177" t="n">
        <v>0</v>
      </c>
      <c r="BX1202" s="177" t="n">
        <v>0</v>
      </c>
      <c r="BY1202" s="177" t="n">
        <v>0</v>
      </c>
      <c r="BZ1202" s="177" t="n">
        <v>0</v>
      </c>
      <c r="CA1202" s="177" t="n">
        <v>0</v>
      </c>
      <c r="CB1202" s="177" t="n">
        <v>0</v>
      </c>
      <c r="CC1202" s="177" t="n">
        <v>0</v>
      </c>
      <c r="CD1202" s="177" t="n">
        <v>0</v>
      </c>
      <c r="CE1202" s="1" t="n">
        <v>0</v>
      </c>
    </row>
    <row r="1203" customFormat="false" ht="15" hidden="false" customHeight="false" outlineLevel="0" collapsed="false">
      <c r="A1203" s="211"/>
      <c r="B1203" s="224"/>
      <c r="C1203" s="224"/>
      <c r="D1203" s="225"/>
      <c r="E1203" s="225"/>
      <c r="F1203" s="224"/>
      <c r="G1203" s="224"/>
      <c r="H1203" s="224"/>
      <c r="I1203" s="224"/>
      <c r="J1203" s="224"/>
      <c r="K1203" s="224"/>
      <c r="L1203" s="224"/>
      <c r="M1203" s="224"/>
      <c r="N1203" s="224"/>
      <c r="O1203" s="224"/>
      <c r="P1203" s="224"/>
      <c r="Q1203" s="224"/>
      <c r="R1203" s="224"/>
      <c r="S1203" s="224"/>
      <c r="T1203" s="224"/>
      <c r="U1203" s="224"/>
      <c r="V1203" s="224"/>
      <c r="W1203" s="224"/>
      <c r="X1203" s="224"/>
      <c r="Y1203" s="224"/>
      <c r="Z1203" s="224"/>
      <c r="AA1203" s="225"/>
      <c r="AB1203" s="224"/>
      <c r="AC1203" s="224"/>
      <c r="AD1203" s="224"/>
      <c r="AE1203" s="226"/>
      <c r="BA1203" s="33" t="n">
        <v>0</v>
      </c>
      <c r="BB1203" s="186" t="e">
        <f aca="false"/>
        <v>#VALUE!</v>
      </c>
      <c r="BC1203" s="177" t="n">
        <v>0</v>
      </c>
      <c r="BD1203" s="177" t="n">
        <v>0</v>
      </c>
      <c r="BE1203" s="177" t="n">
        <v>0</v>
      </c>
      <c r="BF1203" s="177" t="n">
        <v>0</v>
      </c>
      <c r="BG1203" s="177" t="n">
        <v>0</v>
      </c>
      <c r="BH1203" s="177" t="n">
        <v>0</v>
      </c>
      <c r="BI1203" s="177" t="n">
        <v>0</v>
      </c>
      <c r="BJ1203" s="177" t="n">
        <v>0</v>
      </c>
      <c r="BK1203" s="177" t="n">
        <v>0</v>
      </c>
      <c r="BL1203" s="177" t="n">
        <v>0</v>
      </c>
      <c r="BM1203" s="177" t="n">
        <v>0</v>
      </c>
      <c r="BN1203" s="177" t="n">
        <v>0</v>
      </c>
      <c r="BO1203" s="177" t="n">
        <v>0</v>
      </c>
      <c r="BP1203" s="177" t="n">
        <v>0</v>
      </c>
      <c r="BQ1203" s="177" t="n">
        <v>0</v>
      </c>
      <c r="BR1203" s="177" t="n">
        <v>0</v>
      </c>
      <c r="BS1203" s="177" t="n">
        <v>0</v>
      </c>
      <c r="BT1203" s="177" t="n">
        <v>0</v>
      </c>
      <c r="BU1203" s="177" t="n">
        <v>0</v>
      </c>
      <c r="BV1203" s="177" t="n">
        <v>0</v>
      </c>
      <c r="BW1203" s="177" t="n">
        <v>0</v>
      </c>
      <c r="BX1203" s="177" t="n">
        <v>0</v>
      </c>
      <c r="BY1203" s="177" t="n">
        <v>0</v>
      </c>
      <c r="BZ1203" s="177" t="n">
        <v>0</v>
      </c>
      <c r="CA1203" s="177" t="n">
        <v>0</v>
      </c>
      <c r="CB1203" s="177" t="n">
        <v>0</v>
      </c>
      <c r="CC1203" s="177" t="n">
        <v>0</v>
      </c>
      <c r="CD1203" s="177" t="n">
        <v>0</v>
      </c>
      <c r="CE1203" s="1" t="n">
        <v>0</v>
      </c>
    </row>
    <row r="1204" customFormat="false" ht="15" hidden="false" customHeight="false" outlineLevel="0" collapsed="false">
      <c r="A1204" s="211"/>
      <c r="B1204" s="224"/>
      <c r="C1204" s="224"/>
      <c r="D1204" s="225"/>
      <c r="E1204" s="225"/>
      <c r="F1204" s="224"/>
      <c r="G1204" s="224"/>
      <c r="H1204" s="224"/>
      <c r="I1204" s="224"/>
      <c r="J1204" s="224"/>
      <c r="K1204" s="224"/>
      <c r="L1204" s="224"/>
      <c r="M1204" s="224"/>
      <c r="N1204" s="224"/>
      <c r="O1204" s="224"/>
      <c r="P1204" s="224"/>
      <c r="Q1204" s="224"/>
      <c r="R1204" s="224"/>
      <c r="S1204" s="224"/>
      <c r="T1204" s="224"/>
      <c r="U1204" s="224"/>
      <c r="V1204" s="224"/>
      <c r="W1204" s="224"/>
      <c r="X1204" s="224"/>
      <c r="Y1204" s="224"/>
      <c r="Z1204" s="224"/>
      <c r="AA1204" s="225"/>
      <c r="AB1204" s="224"/>
      <c r="AC1204" s="224"/>
      <c r="AD1204" s="224"/>
      <c r="AE1204" s="226"/>
      <c r="BA1204" s="33" t="n">
        <v>0</v>
      </c>
      <c r="BB1204" s="186" t="e">
        <f aca="false"/>
        <v>#VALUE!</v>
      </c>
      <c r="BC1204" s="177" t="n">
        <v>0</v>
      </c>
      <c r="BD1204" s="177" t="n">
        <v>0</v>
      </c>
      <c r="BE1204" s="177" t="n">
        <v>0</v>
      </c>
      <c r="BF1204" s="177" t="n">
        <v>0</v>
      </c>
      <c r="BG1204" s="177" t="n">
        <v>0</v>
      </c>
      <c r="BH1204" s="177" t="n">
        <v>0</v>
      </c>
      <c r="BI1204" s="177" t="n">
        <v>0</v>
      </c>
      <c r="BJ1204" s="177" t="n">
        <v>0</v>
      </c>
      <c r="BK1204" s="177" t="n">
        <v>0</v>
      </c>
      <c r="BL1204" s="177" t="n">
        <v>0</v>
      </c>
      <c r="BM1204" s="177" t="n">
        <v>0</v>
      </c>
      <c r="BN1204" s="177" t="n">
        <v>0</v>
      </c>
      <c r="BO1204" s="177" t="n">
        <v>0</v>
      </c>
      <c r="BP1204" s="177" t="n">
        <v>0</v>
      </c>
      <c r="BQ1204" s="177" t="n">
        <v>0</v>
      </c>
      <c r="BR1204" s="177" t="n">
        <v>0</v>
      </c>
      <c r="BS1204" s="177" t="n">
        <v>0</v>
      </c>
      <c r="BT1204" s="177" t="n">
        <v>0</v>
      </c>
      <c r="BU1204" s="177" t="n">
        <v>0</v>
      </c>
      <c r="BV1204" s="177" t="n">
        <v>0</v>
      </c>
      <c r="BW1204" s="177" t="n">
        <v>0</v>
      </c>
      <c r="BX1204" s="177" t="n">
        <v>0</v>
      </c>
      <c r="BY1204" s="177" t="n">
        <v>0</v>
      </c>
      <c r="BZ1204" s="177" t="n">
        <v>0</v>
      </c>
      <c r="CA1204" s="177" t="n">
        <v>0</v>
      </c>
      <c r="CB1204" s="177" t="n">
        <v>0</v>
      </c>
      <c r="CC1204" s="177" t="n">
        <v>0</v>
      </c>
      <c r="CD1204" s="177" t="n">
        <v>0</v>
      </c>
      <c r="CE1204" s="1" t="n">
        <v>0</v>
      </c>
    </row>
    <row r="1205" customFormat="false" ht="15" hidden="false" customHeight="false" outlineLevel="0" collapsed="false">
      <c r="A1205" s="211"/>
      <c r="B1205" s="224"/>
      <c r="C1205" s="224"/>
      <c r="D1205" s="225"/>
      <c r="E1205" s="225"/>
      <c r="F1205" s="224"/>
      <c r="G1205" s="224"/>
      <c r="H1205" s="224"/>
      <c r="I1205" s="224"/>
      <c r="J1205" s="224"/>
      <c r="K1205" s="224"/>
      <c r="L1205" s="224"/>
      <c r="M1205" s="224"/>
      <c r="N1205" s="224"/>
      <c r="O1205" s="224"/>
      <c r="P1205" s="224"/>
      <c r="Q1205" s="224"/>
      <c r="R1205" s="224"/>
      <c r="S1205" s="224"/>
      <c r="T1205" s="224"/>
      <c r="U1205" s="224"/>
      <c r="V1205" s="224"/>
      <c r="W1205" s="224"/>
      <c r="X1205" s="224"/>
      <c r="Y1205" s="224"/>
      <c r="Z1205" s="224"/>
      <c r="AA1205" s="225"/>
      <c r="AB1205" s="224"/>
      <c r="AC1205" s="224"/>
      <c r="AD1205" s="224"/>
      <c r="AE1205" s="226"/>
      <c r="BA1205" s="33" t="n">
        <v>0</v>
      </c>
      <c r="BB1205" s="186" t="e">
        <f aca="false"/>
        <v>#VALUE!</v>
      </c>
      <c r="BC1205" s="177" t="n">
        <v>0</v>
      </c>
      <c r="BD1205" s="177" t="n">
        <v>0</v>
      </c>
      <c r="BE1205" s="177" t="n">
        <v>0</v>
      </c>
      <c r="BF1205" s="177" t="n">
        <v>0</v>
      </c>
      <c r="BG1205" s="177" t="n">
        <v>0</v>
      </c>
      <c r="BH1205" s="177" t="n">
        <v>0</v>
      </c>
      <c r="BI1205" s="177" t="n">
        <v>0</v>
      </c>
      <c r="BJ1205" s="177" t="n">
        <v>0</v>
      </c>
      <c r="BK1205" s="177" t="n">
        <v>0</v>
      </c>
      <c r="BL1205" s="177" t="n">
        <v>0</v>
      </c>
      <c r="BM1205" s="177" t="n">
        <v>0</v>
      </c>
      <c r="BN1205" s="177" t="n">
        <v>0</v>
      </c>
      <c r="BO1205" s="177" t="n">
        <v>0</v>
      </c>
      <c r="BP1205" s="177" t="n">
        <v>0</v>
      </c>
      <c r="BQ1205" s="177" t="n">
        <v>0</v>
      </c>
      <c r="BR1205" s="177" t="n">
        <v>0</v>
      </c>
      <c r="BS1205" s="177" t="n">
        <v>0</v>
      </c>
      <c r="BT1205" s="177" t="n">
        <v>0</v>
      </c>
      <c r="BU1205" s="177" t="n">
        <v>0</v>
      </c>
      <c r="BV1205" s="177" t="n">
        <v>0</v>
      </c>
      <c r="BW1205" s="177" t="n">
        <v>0</v>
      </c>
      <c r="BX1205" s="177" t="n">
        <v>0</v>
      </c>
      <c r="BY1205" s="177" t="n">
        <v>0</v>
      </c>
      <c r="BZ1205" s="177" t="n">
        <v>0</v>
      </c>
      <c r="CA1205" s="177" t="n">
        <v>0</v>
      </c>
      <c r="CB1205" s="177" t="n">
        <v>0</v>
      </c>
      <c r="CC1205" s="177" t="n">
        <v>0</v>
      </c>
      <c r="CD1205" s="177" t="n">
        <v>0</v>
      </c>
      <c r="CE1205" s="1" t="n">
        <v>0</v>
      </c>
    </row>
    <row r="1206" customFormat="false" ht="15" hidden="false" customHeight="false" outlineLevel="0" collapsed="false">
      <c r="A1206" s="211"/>
      <c r="B1206" s="224"/>
      <c r="C1206" s="224"/>
      <c r="D1206" s="225"/>
      <c r="E1206" s="225"/>
      <c r="F1206" s="224"/>
      <c r="G1206" s="224"/>
      <c r="H1206" s="224"/>
      <c r="I1206" s="224"/>
      <c r="J1206" s="224"/>
      <c r="K1206" s="224"/>
      <c r="L1206" s="224"/>
      <c r="M1206" s="224"/>
      <c r="N1206" s="224"/>
      <c r="O1206" s="224"/>
      <c r="P1206" s="224"/>
      <c r="Q1206" s="224"/>
      <c r="R1206" s="224"/>
      <c r="S1206" s="224"/>
      <c r="T1206" s="224"/>
      <c r="U1206" s="224"/>
      <c r="V1206" s="224"/>
      <c r="W1206" s="224"/>
      <c r="X1206" s="224"/>
      <c r="Y1206" s="224"/>
      <c r="Z1206" s="224"/>
      <c r="AA1206" s="225"/>
      <c r="AB1206" s="224"/>
      <c r="AC1206" s="224"/>
      <c r="AD1206" s="224"/>
      <c r="AE1206" s="226"/>
      <c r="BA1206" s="33" t="n">
        <v>0</v>
      </c>
      <c r="BB1206" s="186" t="e">
        <f aca="false"/>
        <v>#VALUE!</v>
      </c>
      <c r="BC1206" s="177" t="n">
        <v>0</v>
      </c>
      <c r="BD1206" s="177" t="n">
        <v>0</v>
      </c>
      <c r="BE1206" s="177" t="n">
        <v>0</v>
      </c>
      <c r="BF1206" s="177" t="n">
        <v>0</v>
      </c>
      <c r="BG1206" s="177" t="n">
        <v>0</v>
      </c>
      <c r="BH1206" s="177" t="n">
        <v>0</v>
      </c>
      <c r="BI1206" s="177" t="n">
        <v>0</v>
      </c>
      <c r="BJ1206" s="177" t="n">
        <v>0</v>
      </c>
      <c r="BK1206" s="177" t="n">
        <v>0</v>
      </c>
      <c r="BL1206" s="177" t="n">
        <v>0</v>
      </c>
      <c r="BM1206" s="177" t="n">
        <v>0</v>
      </c>
      <c r="BN1206" s="177" t="n">
        <v>0</v>
      </c>
      <c r="BO1206" s="177" t="n">
        <v>0</v>
      </c>
      <c r="BP1206" s="177" t="n">
        <v>0</v>
      </c>
      <c r="BQ1206" s="177" t="n">
        <v>0</v>
      </c>
      <c r="BR1206" s="177" t="n">
        <v>0</v>
      </c>
      <c r="BS1206" s="177" t="n">
        <v>0</v>
      </c>
      <c r="BT1206" s="177" t="n">
        <v>0</v>
      </c>
      <c r="BU1206" s="177" t="n">
        <v>0</v>
      </c>
      <c r="BV1206" s="177" t="n">
        <v>0</v>
      </c>
      <c r="BW1206" s="177" t="n">
        <v>0</v>
      </c>
      <c r="BX1206" s="177" t="n">
        <v>0</v>
      </c>
      <c r="BY1206" s="177" t="n">
        <v>0</v>
      </c>
      <c r="BZ1206" s="177" t="n">
        <v>0</v>
      </c>
      <c r="CA1206" s="177" t="n">
        <v>0</v>
      </c>
      <c r="CB1206" s="177" t="n">
        <v>0</v>
      </c>
      <c r="CC1206" s="177" t="n">
        <v>0</v>
      </c>
      <c r="CD1206" s="177" t="n">
        <v>0</v>
      </c>
      <c r="CE1206" s="1" t="n">
        <v>0</v>
      </c>
    </row>
    <row r="1207" customFormat="false" ht="15" hidden="false" customHeight="false" outlineLevel="0" collapsed="false">
      <c r="A1207" s="211"/>
      <c r="B1207" s="224"/>
      <c r="C1207" s="224"/>
      <c r="D1207" s="225"/>
      <c r="E1207" s="225"/>
      <c r="F1207" s="224"/>
      <c r="G1207" s="224"/>
      <c r="H1207" s="224"/>
      <c r="I1207" s="224"/>
      <c r="J1207" s="224"/>
      <c r="K1207" s="224"/>
      <c r="L1207" s="224"/>
      <c r="M1207" s="224"/>
      <c r="N1207" s="224"/>
      <c r="O1207" s="224"/>
      <c r="P1207" s="224"/>
      <c r="Q1207" s="224"/>
      <c r="R1207" s="224"/>
      <c r="S1207" s="224"/>
      <c r="T1207" s="224"/>
      <c r="U1207" s="224"/>
      <c r="V1207" s="224"/>
      <c r="W1207" s="224"/>
      <c r="X1207" s="224"/>
      <c r="Y1207" s="224"/>
      <c r="Z1207" s="224"/>
      <c r="AA1207" s="225"/>
      <c r="AB1207" s="224"/>
      <c r="AC1207" s="224"/>
      <c r="AD1207" s="224"/>
      <c r="AE1207" s="226"/>
      <c r="BA1207" s="33" t="n">
        <v>0</v>
      </c>
      <c r="BB1207" s="186" t="e">
        <f aca="false"/>
        <v>#VALUE!</v>
      </c>
      <c r="BC1207" s="177" t="n">
        <v>0</v>
      </c>
      <c r="BD1207" s="177" t="n">
        <v>0</v>
      </c>
      <c r="BE1207" s="177" t="n">
        <v>0</v>
      </c>
      <c r="BF1207" s="177" t="n">
        <v>0</v>
      </c>
      <c r="BG1207" s="177" t="n">
        <v>0</v>
      </c>
      <c r="BH1207" s="177" t="n">
        <v>0</v>
      </c>
      <c r="BI1207" s="177" t="n">
        <v>0</v>
      </c>
      <c r="BJ1207" s="177" t="n">
        <v>0</v>
      </c>
      <c r="BK1207" s="177" t="n">
        <v>0</v>
      </c>
      <c r="BL1207" s="177" t="n">
        <v>0</v>
      </c>
      <c r="BM1207" s="177" t="n">
        <v>0</v>
      </c>
      <c r="BN1207" s="177" t="n">
        <v>0</v>
      </c>
      <c r="BO1207" s="177" t="n">
        <v>0</v>
      </c>
      <c r="BP1207" s="177" t="n">
        <v>0</v>
      </c>
      <c r="BQ1207" s="177" t="n">
        <v>0</v>
      </c>
      <c r="BR1207" s="177" t="n">
        <v>0</v>
      </c>
      <c r="BS1207" s="177" t="n">
        <v>0</v>
      </c>
      <c r="BT1207" s="177" t="n">
        <v>0</v>
      </c>
      <c r="BU1207" s="177" t="n">
        <v>0</v>
      </c>
      <c r="BV1207" s="177" t="n">
        <v>0</v>
      </c>
      <c r="BW1207" s="177" t="n">
        <v>0</v>
      </c>
      <c r="BX1207" s="177" t="n">
        <v>0</v>
      </c>
      <c r="BY1207" s="177" t="n">
        <v>0</v>
      </c>
      <c r="BZ1207" s="177" t="n">
        <v>0</v>
      </c>
      <c r="CA1207" s="177" t="n">
        <v>0</v>
      </c>
      <c r="CB1207" s="177" t="n">
        <v>0</v>
      </c>
      <c r="CC1207" s="177" t="n">
        <v>0</v>
      </c>
      <c r="CD1207" s="177" t="n">
        <v>0</v>
      </c>
      <c r="CE1207" s="1" t="n">
        <v>0</v>
      </c>
    </row>
    <row r="1208" customFormat="false" ht="15" hidden="false" customHeight="false" outlineLevel="0" collapsed="false">
      <c r="A1208" s="211"/>
      <c r="B1208" s="224"/>
      <c r="C1208" s="224"/>
      <c r="D1208" s="225"/>
      <c r="E1208" s="225"/>
      <c r="F1208" s="224"/>
      <c r="G1208" s="224"/>
      <c r="H1208" s="224"/>
      <c r="I1208" s="224"/>
      <c r="J1208" s="224"/>
      <c r="K1208" s="224"/>
      <c r="L1208" s="224"/>
      <c r="M1208" s="224"/>
      <c r="N1208" s="224"/>
      <c r="O1208" s="224"/>
      <c r="P1208" s="224"/>
      <c r="Q1208" s="224"/>
      <c r="R1208" s="224"/>
      <c r="S1208" s="224"/>
      <c r="T1208" s="224"/>
      <c r="U1208" s="224"/>
      <c r="V1208" s="224"/>
      <c r="W1208" s="224"/>
      <c r="X1208" s="224"/>
      <c r="Y1208" s="224"/>
      <c r="Z1208" s="224"/>
      <c r="AA1208" s="225"/>
      <c r="AB1208" s="224"/>
      <c r="AC1208" s="224"/>
      <c r="AD1208" s="224"/>
      <c r="AE1208" s="226"/>
      <c r="BA1208" s="33" t="n">
        <v>0</v>
      </c>
      <c r="BB1208" s="186" t="e">
        <f aca="false"/>
        <v>#VALUE!</v>
      </c>
      <c r="BC1208" s="177" t="n">
        <v>0</v>
      </c>
      <c r="BD1208" s="177" t="n">
        <v>0</v>
      </c>
      <c r="BE1208" s="177" t="n">
        <v>0</v>
      </c>
      <c r="BF1208" s="177" t="n">
        <v>0</v>
      </c>
      <c r="BG1208" s="177" t="n">
        <v>0</v>
      </c>
      <c r="BH1208" s="177" t="n">
        <v>0</v>
      </c>
      <c r="BI1208" s="177" t="n">
        <v>0</v>
      </c>
      <c r="BJ1208" s="177" t="n">
        <v>0</v>
      </c>
      <c r="BK1208" s="177" t="n">
        <v>0</v>
      </c>
      <c r="BL1208" s="177" t="n">
        <v>0</v>
      </c>
      <c r="BM1208" s="177" t="n">
        <v>0</v>
      </c>
      <c r="BN1208" s="177" t="n">
        <v>0</v>
      </c>
      <c r="BO1208" s="177" t="n">
        <v>0</v>
      </c>
      <c r="BP1208" s="177" t="n">
        <v>0</v>
      </c>
      <c r="BQ1208" s="177" t="n">
        <v>0</v>
      </c>
      <c r="BR1208" s="177" t="n">
        <v>0</v>
      </c>
      <c r="BS1208" s="177" t="n">
        <v>0</v>
      </c>
      <c r="BT1208" s="177" t="n">
        <v>0</v>
      </c>
      <c r="BU1208" s="177" t="n">
        <v>0</v>
      </c>
      <c r="BV1208" s="177" t="n">
        <v>0</v>
      </c>
      <c r="BW1208" s="177" t="n">
        <v>0</v>
      </c>
      <c r="BX1208" s="177" t="n">
        <v>0</v>
      </c>
      <c r="BY1208" s="177" t="n">
        <v>0</v>
      </c>
      <c r="BZ1208" s="177" t="n">
        <v>0</v>
      </c>
      <c r="CA1208" s="177" t="n">
        <v>0</v>
      </c>
      <c r="CB1208" s="177" t="n">
        <v>0</v>
      </c>
      <c r="CC1208" s="177" t="n">
        <v>0</v>
      </c>
      <c r="CD1208" s="177" t="n">
        <v>0</v>
      </c>
      <c r="CE1208" s="1" t="n">
        <v>0</v>
      </c>
    </row>
    <row r="1209" customFormat="false" ht="15" hidden="false" customHeight="false" outlineLevel="0" collapsed="false">
      <c r="A1209" s="211"/>
      <c r="B1209" s="224"/>
      <c r="C1209" s="224"/>
      <c r="D1209" s="225"/>
      <c r="E1209" s="225"/>
      <c r="F1209" s="224"/>
      <c r="G1209" s="224"/>
      <c r="H1209" s="224"/>
      <c r="I1209" s="224"/>
      <c r="J1209" s="224"/>
      <c r="K1209" s="224"/>
      <c r="L1209" s="224"/>
      <c r="M1209" s="224"/>
      <c r="N1209" s="224"/>
      <c r="O1209" s="224"/>
      <c r="P1209" s="224"/>
      <c r="Q1209" s="224"/>
      <c r="R1209" s="224"/>
      <c r="S1209" s="224"/>
      <c r="T1209" s="224"/>
      <c r="U1209" s="224"/>
      <c r="V1209" s="224"/>
      <c r="W1209" s="224"/>
      <c r="X1209" s="224"/>
      <c r="Y1209" s="224"/>
      <c r="Z1209" s="224"/>
      <c r="AA1209" s="225"/>
      <c r="AB1209" s="224"/>
      <c r="AC1209" s="224"/>
      <c r="AD1209" s="224"/>
      <c r="AE1209" s="226"/>
      <c r="BA1209" s="33" t="n">
        <v>0</v>
      </c>
      <c r="BB1209" s="186" t="e">
        <f aca="false"/>
        <v>#VALUE!</v>
      </c>
      <c r="BC1209" s="177" t="n">
        <v>0</v>
      </c>
      <c r="BD1209" s="177" t="n">
        <v>0</v>
      </c>
      <c r="BE1209" s="177" t="n">
        <v>0</v>
      </c>
      <c r="BF1209" s="177" t="n">
        <v>0</v>
      </c>
      <c r="BG1209" s="177" t="n">
        <v>0</v>
      </c>
      <c r="BH1209" s="177" t="n">
        <v>0</v>
      </c>
      <c r="BI1209" s="177" t="n">
        <v>0</v>
      </c>
      <c r="BJ1209" s="177" t="n">
        <v>0</v>
      </c>
      <c r="BK1209" s="177" t="n">
        <v>0</v>
      </c>
      <c r="BL1209" s="177" t="n">
        <v>0</v>
      </c>
      <c r="BM1209" s="177" t="n">
        <v>0</v>
      </c>
      <c r="BN1209" s="177" t="n">
        <v>0</v>
      </c>
      <c r="BO1209" s="177" t="n">
        <v>0</v>
      </c>
      <c r="BP1209" s="177" t="n">
        <v>0</v>
      </c>
      <c r="BQ1209" s="177" t="n">
        <v>0</v>
      </c>
      <c r="BR1209" s="177" t="n">
        <v>0</v>
      </c>
      <c r="BS1209" s="177" t="n">
        <v>0</v>
      </c>
      <c r="BT1209" s="177" t="n">
        <v>0</v>
      </c>
      <c r="BU1209" s="177" t="n">
        <v>0</v>
      </c>
      <c r="BV1209" s="177" t="n">
        <v>0</v>
      </c>
      <c r="BW1209" s="177" t="n">
        <v>0</v>
      </c>
      <c r="BX1209" s="177" t="n">
        <v>0</v>
      </c>
      <c r="BY1209" s="177" t="n">
        <v>0</v>
      </c>
      <c r="BZ1209" s="177" t="n">
        <v>0</v>
      </c>
      <c r="CA1209" s="177" t="n">
        <v>0</v>
      </c>
      <c r="CB1209" s="177" t="n">
        <v>0</v>
      </c>
      <c r="CC1209" s="177" t="n">
        <v>0</v>
      </c>
      <c r="CD1209" s="177" t="n">
        <v>0</v>
      </c>
      <c r="CE1209" s="1" t="n">
        <v>0</v>
      </c>
    </row>
    <row r="1210" customFormat="false" ht="15" hidden="false" customHeight="false" outlineLevel="0" collapsed="false">
      <c r="A1210" s="211"/>
      <c r="B1210" s="224"/>
      <c r="C1210" s="224"/>
      <c r="D1210" s="225"/>
      <c r="E1210" s="225"/>
      <c r="F1210" s="224"/>
      <c r="G1210" s="224"/>
      <c r="H1210" s="224"/>
      <c r="I1210" s="224"/>
      <c r="J1210" s="224"/>
      <c r="K1210" s="224"/>
      <c r="L1210" s="224"/>
      <c r="M1210" s="224"/>
      <c r="N1210" s="224"/>
      <c r="O1210" s="224"/>
      <c r="P1210" s="224"/>
      <c r="Q1210" s="224"/>
      <c r="R1210" s="224"/>
      <c r="S1210" s="224"/>
      <c r="T1210" s="224"/>
      <c r="U1210" s="224"/>
      <c r="V1210" s="224"/>
      <c r="W1210" s="224"/>
      <c r="X1210" s="224"/>
      <c r="Y1210" s="224"/>
      <c r="Z1210" s="224"/>
      <c r="AA1210" s="225"/>
      <c r="AB1210" s="224"/>
      <c r="AC1210" s="224"/>
      <c r="AD1210" s="224"/>
      <c r="AE1210" s="226"/>
      <c r="BA1210" s="33" t="n">
        <v>0</v>
      </c>
      <c r="BB1210" s="186" t="e">
        <f aca="false"/>
        <v>#VALUE!</v>
      </c>
      <c r="BC1210" s="177" t="n">
        <v>0</v>
      </c>
      <c r="BD1210" s="177" t="n">
        <v>0</v>
      </c>
      <c r="BE1210" s="177" t="n">
        <v>0</v>
      </c>
      <c r="BF1210" s="177" t="n">
        <v>0</v>
      </c>
      <c r="BG1210" s="177" t="n">
        <v>0</v>
      </c>
      <c r="BH1210" s="177" t="n">
        <v>0</v>
      </c>
      <c r="BI1210" s="177" t="n">
        <v>0</v>
      </c>
      <c r="BJ1210" s="177" t="n">
        <v>0</v>
      </c>
      <c r="BK1210" s="177" t="n">
        <v>0</v>
      </c>
      <c r="BL1210" s="177" t="n">
        <v>0</v>
      </c>
      <c r="BM1210" s="177" t="n">
        <v>0</v>
      </c>
      <c r="BN1210" s="177" t="n">
        <v>0</v>
      </c>
      <c r="BO1210" s="177" t="n">
        <v>0</v>
      </c>
      <c r="BP1210" s="177" t="n">
        <v>0</v>
      </c>
      <c r="BQ1210" s="177" t="n">
        <v>0</v>
      </c>
      <c r="BR1210" s="177" t="n">
        <v>0</v>
      </c>
      <c r="BS1210" s="177" t="n">
        <v>0</v>
      </c>
      <c r="BT1210" s="177" t="n">
        <v>0</v>
      </c>
      <c r="BU1210" s="177" t="n">
        <v>0</v>
      </c>
      <c r="BV1210" s="177" t="n">
        <v>0</v>
      </c>
      <c r="BW1210" s="177" t="n">
        <v>0</v>
      </c>
      <c r="BX1210" s="177" t="n">
        <v>0</v>
      </c>
      <c r="BY1210" s="177" t="n">
        <v>0</v>
      </c>
      <c r="BZ1210" s="177" t="n">
        <v>0</v>
      </c>
      <c r="CA1210" s="177" t="n">
        <v>0</v>
      </c>
      <c r="CB1210" s="177" t="n">
        <v>0</v>
      </c>
      <c r="CC1210" s="177" t="n">
        <v>0</v>
      </c>
      <c r="CD1210" s="177" t="n">
        <v>0</v>
      </c>
      <c r="CE1210" s="1" t="n">
        <v>0</v>
      </c>
    </row>
    <row r="1211" customFormat="false" ht="15" hidden="false" customHeight="false" outlineLevel="0" collapsed="false">
      <c r="A1211" s="211"/>
      <c r="B1211" s="224"/>
      <c r="C1211" s="224"/>
      <c r="D1211" s="225"/>
      <c r="E1211" s="225"/>
      <c r="F1211" s="224"/>
      <c r="G1211" s="224"/>
      <c r="H1211" s="224"/>
      <c r="I1211" s="224"/>
      <c r="J1211" s="224"/>
      <c r="K1211" s="224"/>
      <c r="L1211" s="224"/>
      <c r="M1211" s="224"/>
      <c r="N1211" s="224"/>
      <c r="O1211" s="224"/>
      <c r="P1211" s="224"/>
      <c r="Q1211" s="224"/>
      <c r="R1211" s="224"/>
      <c r="S1211" s="224"/>
      <c r="T1211" s="224"/>
      <c r="U1211" s="224"/>
      <c r="V1211" s="224"/>
      <c r="W1211" s="224"/>
      <c r="X1211" s="224"/>
      <c r="Y1211" s="224"/>
      <c r="Z1211" s="224"/>
      <c r="AA1211" s="225"/>
      <c r="AB1211" s="224"/>
      <c r="AC1211" s="224"/>
      <c r="AD1211" s="224"/>
      <c r="AE1211" s="226"/>
      <c r="BA1211" s="33" t="n">
        <v>0</v>
      </c>
      <c r="BB1211" s="186" t="e">
        <f aca="false"/>
        <v>#VALUE!</v>
      </c>
      <c r="BC1211" s="177" t="n">
        <v>0</v>
      </c>
      <c r="BD1211" s="177" t="n">
        <v>0</v>
      </c>
      <c r="BE1211" s="177" t="n">
        <v>0</v>
      </c>
      <c r="BF1211" s="177" t="n">
        <v>0</v>
      </c>
      <c r="BG1211" s="177" t="n">
        <v>0</v>
      </c>
      <c r="BH1211" s="177" t="n">
        <v>0</v>
      </c>
      <c r="BI1211" s="177" t="n">
        <v>0</v>
      </c>
      <c r="BJ1211" s="177" t="n">
        <v>0</v>
      </c>
      <c r="BK1211" s="177" t="n">
        <v>0</v>
      </c>
      <c r="BL1211" s="177" t="n">
        <v>0</v>
      </c>
      <c r="BM1211" s="177" t="n">
        <v>0</v>
      </c>
      <c r="BN1211" s="177" t="n">
        <v>0</v>
      </c>
      <c r="BO1211" s="177" t="n">
        <v>0</v>
      </c>
      <c r="BP1211" s="177" t="n">
        <v>0</v>
      </c>
      <c r="BQ1211" s="177" t="n">
        <v>0</v>
      </c>
      <c r="BR1211" s="177" t="n">
        <v>0</v>
      </c>
      <c r="BS1211" s="177" t="n">
        <v>0</v>
      </c>
      <c r="BT1211" s="177" t="n">
        <v>0</v>
      </c>
      <c r="BU1211" s="177" t="n">
        <v>0</v>
      </c>
      <c r="BV1211" s="177" t="n">
        <v>0</v>
      </c>
      <c r="BW1211" s="177" t="n">
        <v>0</v>
      </c>
      <c r="BX1211" s="177" t="n">
        <v>0</v>
      </c>
      <c r="BY1211" s="177" t="n">
        <v>0</v>
      </c>
      <c r="BZ1211" s="177" t="n">
        <v>0</v>
      </c>
      <c r="CA1211" s="177" t="n">
        <v>0</v>
      </c>
      <c r="CB1211" s="177" t="n">
        <v>0</v>
      </c>
      <c r="CC1211" s="177" t="n">
        <v>0</v>
      </c>
      <c r="CD1211" s="177" t="n">
        <v>0</v>
      </c>
      <c r="CE1211" s="1" t="n">
        <v>0</v>
      </c>
    </row>
    <row r="1212" customFormat="false" ht="15" hidden="false" customHeight="false" outlineLevel="0" collapsed="false">
      <c r="A1212" s="211"/>
      <c r="B1212" s="224"/>
      <c r="C1212" s="224"/>
      <c r="D1212" s="225"/>
      <c r="E1212" s="225"/>
      <c r="F1212" s="224"/>
      <c r="G1212" s="224"/>
      <c r="H1212" s="224"/>
      <c r="I1212" s="224"/>
      <c r="J1212" s="224"/>
      <c r="K1212" s="224"/>
      <c r="L1212" s="224"/>
      <c r="M1212" s="224"/>
      <c r="N1212" s="224"/>
      <c r="O1212" s="224"/>
      <c r="P1212" s="224"/>
      <c r="Q1212" s="224"/>
      <c r="R1212" s="224"/>
      <c r="S1212" s="224"/>
      <c r="T1212" s="224"/>
      <c r="U1212" s="224"/>
      <c r="V1212" s="224"/>
      <c r="W1212" s="224"/>
      <c r="X1212" s="224"/>
      <c r="Y1212" s="224"/>
      <c r="Z1212" s="224"/>
      <c r="AA1212" s="225"/>
      <c r="AB1212" s="224"/>
      <c r="AC1212" s="224"/>
      <c r="AD1212" s="224"/>
      <c r="AE1212" s="226"/>
      <c r="BA1212" s="33" t="n">
        <v>0</v>
      </c>
      <c r="BB1212" s="186" t="e">
        <f aca="false"/>
        <v>#VALUE!</v>
      </c>
      <c r="BC1212" s="177" t="n">
        <v>0</v>
      </c>
      <c r="BD1212" s="177" t="n">
        <v>0</v>
      </c>
      <c r="BE1212" s="177" t="n">
        <v>0</v>
      </c>
      <c r="BF1212" s="177" t="n">
        <v>0</v>
      </c>
      <c r="BG1212" s="177" t="n">
        <v>0</v>
      </c>
      <c r="BH1212" s="177" t="n">
        <v>0</v>
      </c>
      <c r="BI1212" s="177" t="n">
        <v>0</v>
      </c>
      <c r="BJ1212" s="177" t="n">
        <v>0</v>
      </c>
      <c r="BK1212" s="177" t="n">
        <v>0</v>
      </c>
      <c r="BL1212" s="177" t="n">
        <v>0</v>
      </c>
      <c r="BM1212" s="177" t="n">
        <v>0</v>
      </c>
      <c r="BN1212" s="177" t="n">
        <v>0</v>
      </c>
      <c r="BO1212" s="177" t="n">
        <v>0</v>
      </c>
      <c r="BP1212" s="177" t="n">
        <v>0</v>
      </c>
      <c r="BQ1212" s="177" t="n">
        <v>0</v>
      </c>
      <c r="BR1212" s="177" t="n">
        <v>0</v>
      </c>
      <c r="BS1212" s="177" t="n">
        <v>0</v>
      </c>
      <c r="BT1212" s="177" t="n">
        <v>0</v>
      </c>
      <c r="BU1212" s="177" t="n">
        <v>0</v>
      </c>
      <c r="BV1212" s="177" t="n">
        <v>0</v>
      </c>
      <c r="BW1212" s="177" t="n">
        <v>0</v>
      </c>
      <c r="BX1212" s="177" t="n">
        <v>0</v>
      </c>
      <c r="BY1212" s="177" t="n">
        <v>0</v>
      </c>
      <c r="BZ1212" s="177" t="n">
        <v>0</v>
      </c>
      <c r="CA1212" s="177" t="n">
        <v>0</v>
      </c>
      <c r="CB1212" s="177" t="n">
        <v>0</v>
      </c>
      <c r="CC1212" s="177" t="n">
        <v>0</v>
      </c>
      <c r="CD1212" s="177" t="n">
        <v>0</v>
      </c>
      <c r="CE1212" s="1" t="n">
        <v>0</v>
      </c>
    </row>
    <row r="1213" customFormat="false" ht="15" hidden="false" customHeight="false" outlineLevel="0" collapsed="false">
      <c r="A1213" s="211"/>
      <c r="B1213" s="224"/>
      <c r="C1213" s="224"/>
      <c r="D1213" s="225"/>
      <c r="E1213" s="225"/>
      <c r="F1213" s="224"/>
      <c r="G1213" s="224"/>
      <c r="H1213" s="224"/>
      <c r="I1213" s="224"/>
      <c r="J1213" s="224"/>
      <c r="K1213" s="224"/>
      <c r="L1213" s="224"/>
      <c r="M1213" s="224"/>
      <c r="N1213" s="224"/>
      <c r="O1213" s="224"/>
      <c r="P1213" s="224"/>
      <c r="Q1213" s="224"/>
      <c r="R1213" s="224"/>
      <c r="S1213" s="224"/>
      <c r="T1213" s="224"/>
      <c r="U1213" s="224"/>
      <c r="V1213" s="224"/>
      <c r="W1213" s="224"/>
      <c r="X1213" s="224"/>
      <c r="Y1213" s="224"/>
      <c r="Z1213" s="224"/>
      <c r="AA1213" s="225"/>
      <c r="AB1213" s="224"/>
      <c r="AC1213" s="224"/>
      <c r="AD1213" s="224"/>
      <c r="AE1213" s="226"/>
      <c r="BA1213" s="33" t="n">
        <v>0</v>
      </c>
      <c r="BB1213" s="186" t="e">
        <f aca="false"/>
        <v>#VALUE!</v>
      </c>
      <c r="BC1213" s="177" t="n">
        <v>0</v>
      </c>
      <c r="BD1213" s="177" t="n">
        <v>0</v>
      </c>
      <c r="BE1213" s="177" t="n">
        <v>0</v>
      </c>
      <c r="BF1213" s="177" t="n">
        <v>0</v>
      </c>
      <c r="BG1213" s="177" t="n">
        <v>0</v>
      </c>
      <c r="BH1213" s="177" t="n">
        <v>0</v>
      </c>
      <c r="BI1213" s="177" t="n">
        <v>0</v>
      </c>
      <c r="BJ1213" s="177" t="n">
        <v>0</v>
      </c>
      <c r="BK1213" s="177" t="n">
        <v>0</v>
      </c>
      <c r="BL1213" s="177" t="n">
        <v>0</v>
      </c>
      <c r="BM1213" s="177" t="n">
        <v>0</v>
      </c>
      <c r="BN1213" s="177" t="n">
        <v>0</v>
      </c>
      <c r="BO1213" s="177" t="n">
        <v>0</v>
      </c>
      <c r="BP1213" s="177" t="n">
        <v>0</v>
      </c>
      <c r="BQ1213" s="177" t="n">
        <v>0</v>
      </c>
      <c r="BR1213" s="177" t="n">
        <v>0</v>
      </c>
      <c r="BS1213" s="177" t="n">
        <v>0</v>
      </c>
      <c r="BT1213" s="177" t="n">
        <v>0</v>
      </c>
      <c r="BU1213" s="177" t="n">
        <v>0</v>
      </c>
      <c r="BV1213" s="177" t="n">
        <v>0</v>
      </c>
      <c r="BW1213" s="177" t="n">
        <v>0</v>
      </c>
      <c r="BX1213" s="177" t="n">
        <v>0</v>
      </c>
      <c r="BY1213" s="177" t="n">
        <v>0</v>
      </c>
      <c r="BZ1213" s="177" t="n">
        <v>0</v>
      </c>
      <c r="CA1213" s="177" t="n">
        <v>0</v>
      </c>
      <c r="CB1213" s="177" t="n">
        <v>0</v>
      </c>
      <c r="CC1213" s="177" t="n">
        <v>0</v>
      </c>
      <c r="CD1213" s="177" t="n">
        <v>0</v>
      </c>
      <c r="CE1213" s="1" t="n">
        <v>0</v>
      </c>
    </row>
    <row r="1214" customFormat="false" ht="15" hidden="false" customHeight="false" outlineLevel="0" collapsed="false">
      <c r="A1214" s="211"/>
      <c r="B1214" s="224"/>
      <c r="C1214" s="224"/>
      <c r="D1214" s="225"/>
      <c r="E1214" s="225"/>
      <c r="F1214" s="224"/>
      <c r="G1214" s="224"/>
      <c r="H1214" s="224"/>
      <c r="I1214" s="224"/>
      <c r="J1214" s="224"/>
      <c r="K1214" s="224"/>
      <c r="L1214" s="224"/>
      <c r="M1214" s="224"/>
      <c r="N1214" s="224"/>
      <c r="O1214" s="224"/>
      <c r="P1214" s="224"/>
      <c r="Q1214" s="224"/>
      <c r="R1214" s="224"/>
      <c r="S1214" s="224"/>
      <c r="T1214" s="224"/>
      <c r="U1214" s="224"/>
      <c r="V1214" s="224"/>
      <c r="W1214" s="224"/>
      <c r="X1214" s="224"/>
      <c r="Y1214" s="224"/>
      <c r="Z1214" s="224"/>
      <c r="AA1214" s="225"/>
      <c r="AB1214" s="224"/>
      <c r="AC1214" s="224"/>
      <c r="AD1214" s="224"/>
      <c r="AE1214" s="226"/>
      <c r="BA1214" s="33" t="n">
        <v>0</v>
      </c>
      <c r="BB1214" s="186" t="e">
        <f aca="false"/>
        <v>#VALUE!</v>
      </c>
      <c r="BC1214" s="177" t="n">
        <v>0</v>
      </c>
      <c r="BD1214" s="177" t="n">
        <v>0</v>
      </c>
      <c r="BE1214" s="177" t="n">
        <v>0</v>
      </c>
      <c r="BF1214" s="177" t="n">
        <v>0</v>
      </c>
      <c r="BG1214" s="177" t="n">
        <v>0</v>
      </c>
      <c r="BH1214" s="177" t="n">
        <v>0</v>
      </c>
      <c r="BI1214" s="177" t="n">
        <v>0</v>
      </c>
      <c r="BJ1214" s="177" t="n">
        <v>0</v>
      </c>
      <c r="BK1214" s="177" t="n">
        <v>0</v>
      </c>
      <c r="BL1214" s="177" t="n">
        <v>0</v>
      </c>
      <c r="BM1214" s="177" t="n">
        <v>0</v>
      </c>
      <c r="BN1214" s="177" t="n">
        <v>0</v>
      </c>
      <c r="BO1214" s="177" t="n">
        <v>0</v>
      </c>
      <c r="BP1214" s="177" t="n">
        <v>0</v>
      </c>
      <c r="BQ1214" s="177" t="n">
        <v>0</v>
      </c>
      <c r="BR1214" s="177" t="n">
        <v>0</v>
      </c>
      <c r="BS1214" s="177" t="n">
        <v>0</v>
      </c>
      <c r="BT1214" s="177" t="n">
        <v>0</v>
      </c>
      <c r="BU1214" s="177" t="n">
        <v>0</v>
      </c>
      <c r="BV1214" s="177" t="n">
        <v>0</v>
      </c>
      <c r="BW1214" s="177" t="n">
        <v>0</v>
      </c>
      <c r="BX1214" s="177" t="n">
        <v>0</v>
      </c>
      <c r="BY1214" s="177" t="n">
        <v>0</v>
      </c>
      <c r="BZ1214" s="177" t="n">
        <v>0</v>
      </c>
      <c r="CA1214" s="177" t="n">
        <v>0</v>
      </c>
      <c r="CB1214" s="177" t="n">
        <v>0</v>
      </c>
      <c r="CC1214" s="177" t="n">
        <v>0</v>
      </c>
      <c r="CD1214" s="177" t="n">
        <v>0</v>
      </c>
      <c r="CE1214" s="1" t="n">
        <v>0</v>
      </c>
    </row>
    <row r="1215" customFormat="false" ht="15" hidden="false" customHeight="false" outlineLevel="0" collapsed="false">
      <c r="A1215" s="211"/>
      <c r="B1215" s="224"/>
      <c r="C1215" s="224"/>
      <c r="D1215" s="225"/>
      <c r="E1215" s="225"/>
      <c r="F1215" s="224"/>
      <c r="G1215" s="224"/>
      <c r="H1215" s="224"/>
      <c r="I1215" s="224"/>
      <c r="J1215" s="224"/>
      <c r="K1215" s="224"/>
      <c r="L1215" s="224"/>
      <c r="M1215" s="224"/>
      <c r="N1215" s="224"/>
      <c r="O1215" s="224"/>
      <c r="P1215" s="224"/>
      <c r="Q1215" s="224"/>
      <c r="R1215" s="224"/>
      <c r="S1215" s="224"/>
      <c r="T1215" s="224"/>
      <c r="U1215" s="224"/>
      <c r="V1215" s="224"/>
      <c r="W1215" s="224"/>
      <c r="X1215" s="224"/>
      <c r="Y1215" s="224"/>
      <c r="Z1215" s="224"/>
      <c r="AA1215" s="225"/>
      <c r="AB1215" s="224"/>
      <c r="AC1215" s="224"/>
      <c r="AD1215" s="224"/>
      <c r="AE1215" s="226"/>
      <c r="BA1215" s="33" t="n">
        <v>0</v>
      </c>
      <c r="BB1215" s="227" t="e">
        <f aca="false"/>
        <v>#VALUE!</v>
      </c>
      <c r="BC1215" s="177" t="n">
        <v>0</v>
      </c>
      <c r="BD1215" s="177" t="n">
        <v>0</v>
      </c>
      <c r="BE1215" s="177" t="n">
        <v>0</v>
      </c>
      <c r="BF1215" s="177" t="n">
        <v>0</v>
      </c>
      <c r="BG1215" s="177" t="n">
        <v>0</v>
      </c>
      <c r="BH1215" s="177" t="n">
        <v>0</v>
      </c>
      <c r="BI1215" s="177" t="n">
        <v>0</v>
      </c>
      <c r="BJ1215" s="177" t="n">
        <v>0</v>
      </c>
      <c r="BK1215" s="177" t="n">
        <v>0</v>
      </c>
      <c r="BL1215" s="177" t="n">
        <v>0</v>
      </c>
      <c r="BM1215" s="177" t="n">
        <v>0</v>
      </c>
      <c r="BN1215" s="177" t="n">
        <v>0</v>
      </c>
      <c r="BO1215" s="177" t="n">
        <v>0</v>
      </c>
      <c r="BP1215" s="177" t="n">
        <v>0</v>
      </c>
      <c r="BQ1215" s="177" t="n">
        <v>0</v>
      </c>
      <c r="BR1215" s="177" t="n">
        <v>0</v>
      </c>
      <c r="BS1215" s="177" t="n">
        <v>0</v>
      </c>
      <c r="BT1215" s="177" t="n">
        <v>0</v>
      </c>
      <c r="BU1215" s="177" t="n">
        <v>0</v>
      </c>
      <c r="BV1215" s="177" t="n">
        <v>0</v>
      </c>
      <c r="BW1215" s="177" t="n">
        <v>0</v>
      </c>
      <c r="BX1215" s="177" t="n">
        <v>0</v>
      </c>
      <c r="BY1215" s="177" t="n">
        <v>0</v>
      </c>
      <c r="BZ1215" s="177" t="n">
        <v>0</v>
      </c>
      <c r="CA1215" s="177" t="n">
        <v>0</v>
      </c>
      <c r="CB1215" s="177" t="n">
        <v>0</v>
      </c>
      <c r="CC1215" s="177" t="n">
        <v>0</v>
      </c>
      <c r="CD1215" s="177" t="n">
        <v>0</v>
      </c>
      <c r="CE1215" s="1" t="n">
        <v>0</v>
      </c>
    </row>
  </sheetData>
  <mergeCells count="1">
    <mergeCell ref="A3:AE3"/>
  </mergeCells>
  <conditionalFormatting sqref="AB379:AD379 B380 AB391:AD391 O379:Y379 U380 H379:I379 C385:C388 R391:Y391 B392 U392 E391:E403 D386:D403 F387:F403 W392 C390:C403 B404 B416:D416 B428:E428 C379:G384 G392:G403">
    <cfRule type="cellIs" priority="2" operator="equal" aboveAverage="0" equalAverage="0" bottom="0" percent="0" rank="0" text="" dxfId="0">
      <formula>AB367*AB378/AB366</formula>
    </cfRule>
  </conditionalFormatting>
  <conditionalFormatting sqref="AE392:AE399 AE404:AE439">
    <cfRule type="cellIs" priority="3" operator="equal" aboveAverage="0" equalAverage="0" bottom="0" percent="0" rank="0" text="" dxfId="1">
      <formula>NA()</formula>
    </cfRule>
  </conditionalFormatting>
  <conditionalFormatting sqref="AE400:AE403">
    <cfRule type="expression" priority="4" aboveAverage="0" equalAverage="0" bottom="0" percent="0" rank="0" text="" dxfId="2">
      <formula>ISNA(AE400)</formula>
    </cfRule>
  </conditionalFormatting>
  <conditionalFormatting sqref="AE440:AE451">
    <cfRule type="cellIs" priority="5" operator="equal" aboveAverage="0" equalAverage="0" bottom="0" percent="0" rank="0" text="" dxfId="3">
      <formula>NA()</formula>
    </cfRule>
  </conditionalFormatting>
  <conditionalFormatting sqref="E436:E439">
    <cfRule type="cellIs" priority="6" operator="equal" aboveAverage="0" equalAverage="0" bottom="0" percent="0" rank="0" text="" dxfId="4">
      <formula>E424*SUM(E430:E435)/SUM(E418:E423)</formula>
    </cfRule>
  </conditionalFormatting>
  <conditionalFormatting sqref="L344:L364 L368:L439">
    <cfRule type="cellIs" priority="7" operator="equal" aboveAverage="0" equalAverage="0" bottom="0" percent="0" rank="0" text="" dxfId="5">
      <formula>L332*SUM(L338:L343)/SUM(L326:L331)</formula>
    </cfRule>
  </conditionalFormatting>
  <conditionalFormatting sqref="AE440:AE457 AE463:AE468">
    <cfRule type="expression" priority="8" aboveAverage="0" equalAverage="0" bottom="0" percent="0" rank="0" text="" dxfId="6">
      <formula>ISERROR(AE440)</formula>
    </cfRule>
  </conditionalFormatting>
  <conditionalFormatting sqref="AE452:AE457 AE463:AE468">
    <cfRule type="cellIs" priority="9" operator="equal" aboveAverage="0" equalAverage="0" bottom="0" percent="0" rank="0" text="" dxfId="7">
      <formula>NA()</formula>
    </cfRule>
  </conditionalFormatting>
  <conditionalFormatting sqref="AE458:AE462">
    <cfRule type="expression" priority="10" aboveAverage="0" equalAverage="0" bottom="0" percent="0" rank="0" text="" dxfId="8">
      <formula>ISERROR(AE458)</formula>
    </cfRule>
  </conditionalFormatting>
  <conditionalFormatting sqref="AE458:AE462">
    <cfRule type="cellIs" priority="11" operator="equal" aboveAverage="0" equalAverage="0" bottom="0" percent="0" rank="0" text="" dxfId="9">
      <formula>NA()</formula>
    </cfRule>
  </conditionalFormatting>
  <conditionalFormatting sqref="G586">
    <cfRule type="cellIs" priority="12" operator="equal" aboveAverage="0" equalAverage="0" bottom="0" percent="0" rank="0" text="" dxfId="10">
      <formula>#REF!*SUM(#REF!)/SUM(G473:G586)</formula>
    </cfRule>
  </conditionalFormatting>
  <conditionalFormatting sqref="AE474:AE475">
    <cfRule type="expression" priority="13" aboveAverage="0" equalAverage="0" bottom="0" percent="0" rank="0" text="" dxfId="11">
      <formula>ISERROR(AE474)</formula>
    </cfRule>
  </conditionalFormatting>
  <conditionalFormatting sqref="AE474:AE475">
    <cfRule type="cellIs" priority="14" operator="equal" aboveAverage="0" equalAverage="0" bottom="0" percent="0" rank="0" text="" dxfId="12">
      <formula>NA()</formula>
    </cfRule>
  </conditionalFormatting>
  <conditionalFormatting sqref="AE469:AE473">
    <cfRule type="expression" priority="15" aboveAverage="0" equalAverage="0" bottom="0" percent="0" rank="0" text="" dxfId="13">
      <formula>ISERROR(AE469)</formula>
    </cfRule>
  </conditionalFormatting>
  <conditionalFormatting sqref="AE469:AE473">
    <cfRule type="cellIs" priority="16" operator="equal" aboveAverage="0" equalAverage="0" bottom="0" percent="0" rank="0" text="" dxfId="14">
      <formula>NA()</formula>
    </cfRule>
  </conditionalFormatting>
  <conditionalFormatting sqref="AE489 AE491 AE493">
    <cfRule type="expression" priority="17" aboveAverage="0" equalAverage="0" bottom="0" percent="0" rank="0" text="" dxfId="15">
      <formula>ISERROR(AE489)</formula>
    </cfRule>
  </conditionalFormatting>
  <conditionalFormatting sqref="AE489 AE491 AE493">
    <cfRule type="cellIs" priority="18" operator="equal" aboveAverage="0" equalAverage="0" bottom="0" percent="0" rank="0" text="" dxfId="16">
      <formula>NA()</formula>
    </cfRule>
  </conditionalFormatting>
  <conditionalFormatting sqref="AE488">
    <cfRule type="expression" priority="19" aboveAverage="0" equalAverage="0" bottom="0" percent="0" rank="0" text="" dxfId="17">
      <formula>ISERROR(AE488)</formula>
    </cfRule>
  </conditionalFormatting>
  <conditionalFormatting sqref="AE488">
    <cfRule type="cellIs" priority="20" operator="equal" aboveAverage="0" equalAverage="0" bottom="0" percent="0" rank="0" text="" dxfId="18">
      <formula>NA()</formula>
    </cfRule>
  </conditionalFormatting>
  <conditionalFormatting sqref="AE584 AE494:AE499">
    <cfRule type="expression" priority="21" aboveAverage="0" equalAverage="0" bottom="0" percent="0" rank="0" text="" dxfId="19">
      <formula>ISERROR(AE584)</formula>
    </cfRule>
  </conditionalFormatting>
  <conditionalFormatting sqref="AE584 AE494:AE499">
    <cfRule type="cellIs" priority="22" operator="equal" aboveAverage="0" equalAverage="0" bottom="0" percent="0" rank="0" text="" dxfId="20">
      <formula>NA()</formula>
    </cfRule>
  </conditionalFormatting>
  <conditionalFormatting sqref="AE505 AE525:AE529 AE537:AE541 AE549:AE553 AE561:AE565 AE573:AE577 AE513:AE517">
    <cfRule type="expression" priority="23" aboveAverage="0" equalAverage="0" bottom="0" percent="0" rank="0" text="" dxfId="21">
      <formula>ISERROR(AE505)</formula>
    </cfRule>
  </conditionalFormatting>
  <conditionalFormatting sqref="AE505 AE525:AE529 AE537:AE541 AE549:AE553 AE561:AE565 AE573:AE577 AE513:AE517">
    <cfRule type="cellIs" priority="24" operator="equal" aboveAverage="0" equalAverage="0" bottom="0" percent="0" rank="0" text="" dxfId="22">
      <formula>NA()</formula>
    </cfRule>
  </conditionalFormatting>
  <conditionalFormatting sqref="AE524 AE536 AE548 AE560 AE572">
    <cfRule type="expression" priority="25" aboveAverage="0" equalAverage="0" bottom="0" percent="0" rank="0" text="" dxfId="23">
      <formula>ISERROR(AE524)</formula>
    </cfRule>
  </conditionalFormatting>
  <conditionalFormatting sqref="AE524 AE536 AE548 AE560 AE572">
    <cfRule type="cellIs" priority="26" operator="equal" aboveAverage="0" equalAverage="0" bottom="0" percent="0" rank="0" text="" dxfId="24">
      <formula>NA()</formula>
    </cfRule>
  </conditionalFormatting>
  <conditionalFormatting sqref="AE523 AE530:AE535 AE542:AE547 AE554:AE559 AE566:AE571 AE578:AE583 AE506:AE508">
    <cfRule type="expression" priority="27" aboveAverage="0" equalAverage="0" bottom="0" percent="0" rank="0" text="" dxfId="25">
      <formula>ISERROR(AE523)</formula>
    </cfRule>
  </conditionalFormatting>
  <conditionalFormatting sqref="AE523 AE530:AE535 AE542:AE547 AE554:AE559 AE566:AE571 AE578:AE583 AE506:AE508">
    <cfRule type="cellIs" priority="28" operator="equal" aboveAverage="0" equalAverage="0" bottom="0" percent="0" rank="0" text="" dxfId="26">
      <formula>NA()</formula>
    </cfRule>
  </conditionalFormatting>
  <conditionalFormatting sqref="H499:T500 B499:F501 I501:L501 N501:R501 T501 F502 I502:T502 AD501:AD503 V499:AB501 V504:AD504 V503:AB503 V502:AA502 H503:T504 F504:F505 H505:J506 B502:D507 F507 H507:AB507 AD505:AD507 B508:F508 H508:AD508 AD510:AD511 H513:AD514 H515:AB515 AD515 H516:AD519 AD520:AD521 H520:AB521 B513:F522 H522:AA522 B524:AD584 B523:AA523 AC522:AD523">
    <cfRule type="expression" priority="29" aboveAverage="0" equalAverage="0" bottom="0" percent="0" rank="0" text="" dxfId="27">
      <formula>(BI499=1)</formula>
    </cfRule>
    <cfRule type="expression" priority="30" aboveAverage="0" equalAverage="0" bottom="0" percent="0" rank="0" text="" dxfId="28">
      <formula>(BI499&gt;1)</formula>
    </cfRule>
  </conditionalFormatting>
  <conditionalFormatting sqref="AE490">
    <cfRule type="expression" priority="31" aboveAverage="0" equalAverage="0" bottom="0" percent="0" rank="0" text="" dxfId="29">
      <formula>ISERROR(AE490)</formula>
    </cfRule>
  </conditionalFormatting>
  <conditionalFormatting sqref="AE490">
    <cfRule type="cellIs" priority="32" operator="equal" aboveAverage="0" equalAverage="0" bottom="0" percent="0" rank="0" text="" dxfId="30">
      <formula>NA()</formula>
    </cfRule>
  </conditionalFormatting>
  <conditionalFormatting sqref="AE490">
    <cfRule type="expression" priority="33" aboveAverage="0" equalAverage="0" bottom="0" percent="0" rank="0" text="" dxfId="31">
      <formula>ISERROR(AE490)</formula>
    </cfRule>
  </conditionalFormatting>
  <conditionalFormatting sqref="AE490">
    <cfRule type="cellIs" priority="34" operator="equal" aboveAverage="0" equalAverage="0" bottom="0" percent="0" rank="0" text="" dxfId="32">
      <formula>NA()</formula>
    </cfRule>
  </conditionalFormatting>
  <conditionalFormatting sqref="AE491">
    <cfRule type="expression" priority="35" aboveAverage="0" equalAverage="0" bottom="0" percent="0" rank="0" text="" dxfId="33">
      <formula>ISERROR(AE491)</formula>
    </cfRule>
  </conditionalFormatting>
  <conditionalFormatting sqref="AE491">
    <cfRule type="cellIs" priority="36" operator="equal" aboveAverage="0" equalAverage="0" bottom="0" percent="0" rank="0" text="" dxfId="34">
      <formula>NA()</formula>
    </cfRule>
  </conditionalFormatting>
  <conditionalFormatting sqref="AE491">
    <cfRule type="expression" priority="37" aboveAverage="0" equalAverage="0" bottom="0" percent="0" rank="0" text="" dxfId="35">
      <formula>ISERROR(AE491)</formula>
    </cfRule>
  </conditionalFormatting>
  <conditionalFormatting sqref="AE491">
    <cfRule type="cellIs" priority="38" operator="equal" aboveAverage="0" equalAverage="0" bottom="0" percent="0" rank="0" text="" dxfId="36">
      <formula>NA()</formula>
    </cfRule>
  </conditionalFormatting>
  <conditionalFormatting sqref="AE491">
    <cfRule type="expression" priority="39" aboveAverage="0" equalAverage="0" bottom="0" percent="0" rank="0" text="" dxfId="37">
      <formula>ISERROR(AE491)</formula>
    </cfRule>
  </conditionalFormatting>
  <conditionalFormatting sqref="AE491">
    <cfRule type="cellIs" priority="40" operator="equal" aboveAverage="0" equalAverage="0" bottom="0" percent="0" rank="0" text="" dxfId="38">
      <formula>NA()</formula>
    </cfRule>
  </conditionalFormatting>
  <conditionalFormatting sqref="AE494">
    <cfRule type="expression" priority="41" aboveAverage="0" equalAverage="0" bottom="0" percent="0" rank="0" text="" dxfId="39">
      <formula>ISERROR(AE494)</formula>
    </cfRule>
  </conditionalFormatting>
  <conditionalFormatting sqref="AE494">
    <cfRule type="cellIs" priority="42" operator="equal" aboveAverage="0" equalAverage="0" bottom="0" percent="0" rank="0" text="" dxfId="40">
      <formula>NA()</formula>
    </cfRule>
  </conditionalFormatting>
  <conditionalFormatting sqref="AE494">
    <cfRule type="expression" priority="43" aboveAverage="0" equalAverage="0" bottom="0" percent="0" rank="0" text="" dxfId="41">
      <formula>ISERROR(AE494)</formula>
    </cfRule>
  </conditionalFormatting>
  <conditionalFormatting sqref="AE494">
    <cfRule type="cellIs" priority="44" operator="equal" aboveAverage="0" equalAverage="0" bottom="0" percent="0" rank="0" text="" dxfId="42">
      <formula>NA()</formula>
    </cfRule>
  </conditionalFormatting>
  <conditionalFormatting sqref="AE495">
    <cfRule type="expression" priority="45" aboveAverage="0" equalAverage="0" bottom="0" percent="0" rank="0" text="" dxfId="43">
      <formula>ISERROR(AE495)</formula>
    </cfRule>
  </conditionalFormatting>
  <conditionalFormatting sqref="AE495">
    <cfRule type="cellIs" priority="46" operator="equal" aboveAverage="0" equalAverage="0" bottom="0" percent="0" rank="0" text="" dxfId="44">
      <formula>NA()</formula>
    </cfRule>
  </conditionalFormatting>
  <conditionalFormatting sqref="AE495">
    <cfRule type="expression" priority="47" aboveAverage="0" equalAverage="0" bottom="0" percent="0" rank="0" text="" dxfId="45">
      <formula>ISERROR(AE495)</formula>
    </cfRule>
  </conditionalFormatting>
  <conditionalFormatting sqref="AE495">
    <cfRule type="cellIs" priority="48" operator="equal" aboveAverage="0" equalAverage="0" bottom="0" percent="0" rank="0" text="" dxfId="46">
      <formula>NA()</formula>
    </cfRule>
  </conditionalFormatting>
  <conditionalFormatting sqref="AE495">
    <cfRule type="expression" priority="49" aboveAverage="0" equalAverage="0" bottom="0" percent="0" rank="0" text="" dxfId="47">
      <formula>ISERROR(AE495)</formula>
    </cfRule>
  </conditionalFormatting>
  <conditionalFormatting sqref="AE495">
    <cfRule type="cellIs" priority="50" operator="equal" aboveAverage="0" equalAverage="0" bottom="0" percent="0" rank="0" text="" dxfId="48">
      <formula>NA()</formula>
    </cfRule>
  </conditionalFormatting>
  <conditionalFormatting sqref="AE496">
    <cfRule type="expression" priority="51" aboveAverage="0" equalAverage="0" bottom="0" percent="0" rank="0" text="" dxfId="49">
      <formula>ISERROR(AE496)</formula>
    </cfRule>
  </conditionalFormatting>
  <conditionalFormatting sqref="AE496">
    <cfRule type="cellIs" priority="52" operator="equal" aboveAverage="0" equalAverage="0" bottom="0" percent="0" rank="0" text="" dxfId="50">
      <formula>NA()</formula>
    </cfRule>
  </conditionalFormatting>
  <conditionalFormatting sqref="AE496">
    <cfRule type="expression" priority="53" aboveAverage="0" equalAverage="0" bottom="0" percent="0" rank="0" text="" dxfId="51">
      <formula>ISERROR(AE496)</formula>
    </cfRule>
  </conditionalFormatting>
  <conditionalFormatting sqref="AE496">
    <cfRule type="cellIs" priority="54" operator="equal" aboveAverage="0" equalAverage="0" bottom="0" percent="0" rank="0" text="" dxfId="52">
      <formula>NA()</formula>
    </cfRule>
  </conditionalFormatting>
  <conditionalFormatting sqref="AE496">
    <cfRule type="expression" priority="55" aboveAverage="0" equalAverage="0" bottom="0" percent="0" rank="0" text="" dxfId="53">
      <formula>ISERROR(AE496)</formula>
    </cfRule>
  </conditionalFormatting>
  <conditionalFormatting sqref="AE496">
    <cfRule type="cellIs" priority="56" operator="equal" aboveAverage="0" equalAverage="0" bottom="0" percent="0" rank="0" text="" dxfId="54">
      <formula>NA()</formula>
    </cfRule>
  </conditionalFormatting>
  <conditionalFormatting sqref="AE496">
    <cfRule type="expression" priority="57" aboveAverage="0" equalAverage="0" bottom="0" percent="0" rank="0" text="" dxfId="55">
      <formula>ISERROR(AE496)</formula>
    </cfRule>
  </conditionalFormatting>
  <conditionalFormatting sqref="AE496">
    <cfRule type="cellIs" priority="58" operator="equal" aboveAverage="0" equalAverage="0" bottom="0" percent="0" rank="0" text="" dxfId="56">
      <formula>NA()</formula>
    </cfRule>
  </conditionalFormatting>
  <conditionalFormatting sqref="AE497">
    <cfRule type="expression" priority="59" aboveAverage="0" equalAverage="0" bottom="0" percent="0" rank="0" text="" dxfId="57">
      <formula>ISERROR(AE497)</formula>
    </cfRule>
  </conditionalFormatting>
  <conditionalFormatting sqref="AE497">
    <cfRule type="cellIs" priority="60" operator="equal" aboveAverage="0" equalAverage="0" bottom="0" percent="0" rank="0" text="" dxfId="58">
      <formula>NA()</formula>
    </cfRule>
  </conditionalFormatting>
  <conditionalFormatting sqref="AE497">
    <cfRule type="expression" priority="61" aboveAverage="0" equalAverage="0" bottom="0" percent="0" rank="0" text="" dxfId="59">
      <formula>ISERROR(AE497)</formula>
    </cfRule>
  </conditionalFormatting>
  <conditionalFormatting sqref="AE497">
    <cfRule type="cellIs" priority="62" operator="equal" aboveAverage="0" equalAverage="0" bottom="0" percent="0" rank="0" text="" dxfId="60">
      <formula>NA()</formula>
    </cfRule>
  </conditionalFormatting>
  <conditionalFormatting sqref="AE497">
    <cfRule type="expression" priority="63" aboveAverage="0" equalAverage="0" bottom="0" percent="0" rank="0" text="" dxfId="61">
      <formula>ISERROR(AE497)</formula>
    </cfRule>
  </conditionalFormatting>
  <conditionalFormatting sqref="AE497">
    <cfRule type="cellIs" priority="64" operator="equal" aboveAverage="0" equalAverage="0" bottom="0" percent="0" rank="0" text="" dxfId="62">
      <formula>NA()</formula>
    </cfRule>
  </conditionalFormatting>
  <conditionalFormatting sqref="AE497">
    <cfRule type="expression" priority="65" aboveAverage="0" equalAverage="0" bottom="0" percent="0" rank="0" text="" dxfId="63">
      <formula>ISERROR(AE497)</formula>
    </cfRule>
  </conditionalFormatting>
  <conditionalFormatting sqref="AE497">
    <cfRule type="cellIs" priority="66" operator="equal" aboveAverage="0" equalAverage="0" bottom="0" percent="0" rank="0" text="" dxfId="64">
      <formula>NA()</formula>
    </cfRule>
  </conditionalFormatting>
  <conditionalFormatting sqref="AE497">
    <cfRule type="expression" priority="67" aboveAverage="0" equalAverage="0" bottom="0" percent="0" rank="0" text="" dxfId="65">
      <formula>ISERROR(AE497)</formula>
    </cfRule>
  </conditionalFormatting>
  <conditionalFormatting sqref="AE497">
    <cfRule type="cellIs" priority="68" operator="equal" aboveAverage="0" equalAverage="0" bottom="0" percent="0" rank="0" text="" dxfId="66">
      <formula>NA()</formula>
    </cfRule>
  </conditionalFormatting>
  <conditionalFormatting sqref="AE498">
    <cfRule type="expression" priority="69" aboveAverage="0" equalAverage="0" bottom="0" percent="0" rank="0" text="" dxfId="67">
      <formula>ISERROR(AE498)</formula>
    </cfRule>
  </conditionalFormatting>
  <conditionalFormatting sqref="AE498">
    <cfRule type="cellIs" priority="70" operator="equal" aboveAverage="0" equalAverage="0" bottom="0" percent="0" rank="0" text="" dxfId="68">
      <formula>NA()</formula>
    </cfRule>
  </conditionalFormatting>
  <conditionalFormatting sqref="AE498">
    <cfRule type="expression" priority="71" aboveAverage="0" equalAverage="0" bottom="0" percent="0" rank="0" text="" dxfId="69">
      <formula>ISERROR(AE498)</formula>
    </cfRule>
  </conditionalFormatting>
  <conditionalFormatting sqref="AE498">
    <cfRule type="cellIs" priority="72" operator="equal" aboveAverage="0" equalAverage="0" bottom="0" percent="0" rank="0" text="" dxfId="70">
      <formula>NA()</formula>
    </cfRule>
  </conditionalFormatting>
  <conditionalFormatting sqref="AE498">
    <cfRule type="expression" priority="73" aboveAverage="0" equalAverage="0" bottom="0" percent="0" rank="0" text="" dxfId="71">
      <formula>ISERROR(AE498)</formula>
    </cfRule>
  </conditionalFormatting>
  <conditionalFormatting sqref="AE498">
    <cfRule type="cellIs" priority="74" operator="equal" aboveAverage="0" equalAverage="0" bottom="0" percent="0" rank="0" text="" dxfId="72">
      <formula>NA()</formula>
    </cfRule>
  </conditionalFormatting>
  <conditionalFormatting sqref="AE498">
    <cfRule type="expression" priority="75" aboveAverage="0" equalAverage="0" bottom="0" percent="0" rank="0" text="" dxfId="73">
      <formula>ISERROR(AE498)</formula>
    </cfRule>
  </conditionalFormatting>
  <conditionalFormatting sqref="AE498">
    <cfRule type="cellIs" priority="76" operator="equal" aboveAverage="0" equalAverage="0" bottom="0" percent="0" rank="0" text="" dxfId="74">
      <formula>NA()</formula>
    </cfRule>
  </conditionalFormatting>
  <conditionalFormatting sqref="AE498">
    <cfRule type="expression" priority="77" aboveAverage="0" equalAverage="0" bottom="0" percent="0" rank="0" text="" dxfId="75">
      <formula>ISERROR(AE498)</formula>
    </cfRule>
  </conditionalFormatting>
  <conditionalFormatting sqref="AE498">
    <cfRule type="cellIs" priority="78" operator="equal" aboveAverage="0" equalAverage="0" bottom="0" percent="0" rank="0" text="" dxfId="76">
      <formula>NA()</formula>
    </cfRule>
  </conditionalFormatting>
  <conditionalFormatting sqref="AE498">
    <cfRule type="expression" priority="79" aboveAverage="0" equalAverage="0" bottom="0" percent="0" rank="0" text="" dxfId="77">
      <formula>ISERROR(AE498)</formula>
    </cfRule>
  </conditionalFormatting>
  <conditionalFormatting sqref="AE498">
    <cfRule type="cellIs" priority="80" operator="equal" aboveAverage="0" equalAverage="0" bottom="0" percent="0" rank="0" text="" dxfId="78">
      <formula>NA()</formula>
    </cfRule>
  </conditionalFormatting>
  <conditionalFormatting sqref="AE499">
    <cfRule type="expression" priority="81" aboveAverage="0" equalAverage="0" bottom="0" percent="0" rank="0" text="" dxfId="79">
      <formula>ISERROR(AE499)</formula>
    </cfRule>
  </conditionalFormatting>
  <conditionalFormatting sqref="AE499">
    <cfRule type="cellIs" priority="82" operator="equal" aboveAverage="0" equalAverage="0" bottom="0" percent="0" rank="0" text="" dxfId="80">
      <formula>NA()</formula>
    </cfRule>
  </conditionalFormatting>
  <conditionalFormatting sqref="AE500">
    <cfRule type="expression" priority="83" aboveAverage="0" equalAverage="0" bottom="0" percent="0" rank="0" text="" dxfId="81">
      <formula>ISERROR(AE500)</formula>
    </cfRule>
  </conditionalFormatting>
  <conditionalFormatting sqref="AE500">
    <cfRule type="cellIs" priority="84" operator="equal" aboveAverage="0" equalAverage="0" bottom="0" percent="0" rank="0" text="" dxfId="82">
      <formula>NA()</formula>
    </cfRule>
  </conditionalFormatting>
  <conditionalFormatting sqref="X392">
    <cfRule type="cellIs" priority="85" operator="equal" aboveAverage="0" equalAverage="0" bottom="0" percent="0" rank="0" text="" dxfId="83">
      <formula>X380*X391/X379</formula>
    </cfRule>
  </conditionalFormatting>
  <conditionalFormatting sqref="AE501">
    <cfRule type="expression" priority="86" aboveAverage="0" equalAverage="0" bottom="0" percent="0" rank="0" text="" dxfId="84">
      <formula>ISERROR(AE501)</formula>
    </cfRule>
  </conditionalFormatting>
  <conditionalFormatting sqref="AE501">
    <cfRule type="cellIs" priority="87" operator="equal" aboveAverage="0" equalAverage="0" bottom="0" percent="0" rank="0" text="" dxfId="85">
      <formula>NA()</formula>
    </cfRule>
  </conditionalFormatting>
  <conditionalFormatting sqref="AE501">
    <cfRule type="expression" priority="88" aboveAverage="0" equalAverage="0" bottom="0" percent="0" rank="0" text="" dxfId="86">
      <formula>ISERROR(AE501)</formula>
    </cfRule>
  </conditionalFormatting>
  <conditionalFormatting sqref="AE501">
    <cfRule type="cellIs" priority="89" operator="equal" aboveAverage="0" equalAverage="0" bottom="0" percent="0" rank="0" text="" dxfId="87">
      <formula>NA()</formula>
    </cfRule>
  </conditionalFormatting>
  <conditionalFormatting sqref="AE501">
    <cfRule type="expression" priority="90" aboveAverage="0" equalAverage="0" bottom="0" percent="0" rank="0" text="" dxfId="88">
      <formula>ISERROR(AE501)</formula>
    </cfRule>
  </conditionalFormatting>
  <conditionalFormatting sqref="AE501">
    <cfRule type="cellIs" priority="91" operator="equal" aboveAverage="0" equalAverage="0" bottom="0" percent="0" rank="0" text="" dxfId="89">
      <formula>NA()</formula>
    </cfRule>
  </conditionalFormatting>
  <conditionalFormatting sqref="AE501">
    <cfRule type="expression" priority="92" aboveAverage="0" equalAverage="0" bottom="0" percent="0" rank="0" text="" dxfId="90">
      <formula>ISERROR(AE501)</formula>
    </cfRule>
  </conditionalFormatting>
  <conditionalFormatting sqref="AE501">
    <cfRule type="cellIs" priority="93" operator="equal" aboveAverage="0" equalAverage="0" bottom="0" percent="0" rank="0" text="" dxfId="91">
      <formula>NA()</formula>
    </cfRule>
  </conditionalFormatting>
  <conditionalFormatting sqref="AE501">
    <cfRule type="expression" priority="94" aboveAverage="0" equalAverage="0" bottom="0" percent="0" rank="0" text="" dxfId="92">
      <formula>ISERROR(AE501)</formula>
    </cfRule>
  </conditionalFormatting>
  <conditionalFormatting sqref="AE501">
    <cfRule type="cellIs" priority="95" operator="equal" aboveAverage="0" equalAverage="0" bottom="0" percent="0" rank="0" text="" dxfId="93">
      <formula>NA()</formula>
    </cfRule>
  </conditionalFormatting>
  <conditionalFormatting sqref="AE501">
    <cfRule type="expression" priority="96" aboveAverage="0" equalAverage="0" bottom="0" percent="0" rank="0" text="" dxfId="94">
      <formula>ISERROR(AE501)</formula>
    </cfRule>
  </conditionalFormatting>
  <conditionalFormatting sqref="AE501">
    <cfRule type="cellIs" priority="97" operator="equal" aboveAverage="0" equalAverage="0" bottom="0" percent="0" rank="0" text="" dxfId="95">
      <formula>NA()</formula>
    </cfRule>
  </conditionalFormatting>
  <conditionalFormatting sqref="AE501">
    <cfRule type="expression" priority="98" aboveAverage="0" equalAverage="0" bottom="0" percent="0" rank="0" text="" dxfId="96">
      <formula>ISERROR(AE501)</formula>
    </cfRule>
  </conditionalFormatting>
  <conditionalFormatting sqref="AE501">
    <cfRule type="cellIs" priority="99" operator="equal" aboveAverage="0" equalAverage="0" bottom="0" percent="0" rank="0" text="" dxfId="97">
      <formula>NA()</formula>
    </cfRule>
  </conditionalFormatting>
  <conditionalFormatting sqref="AE504">
    <cfRule type="expression" priority="100" aboveAverage="0" equalAverage="0" bottom="0" percent="0" rank="0" text="" dxfId="98">
      <formula>ISERROR(AE504)</formula>
    </cfRule>
  </conditionalFormatting>
  <conditionalFormatting sqref="AE504">
    <cfRule type="cellIs" priority="101" operator="equal" aboveAverage="0" equalAverage="0" bottom="0" percent="0" rank="0" text="" dxfId="99">
      <formula>NA()</formula>
    </cfRule>
  </conditionalFormatting>
  <conditionalFormatting sqref="AE502">
    <cfRule type="expression" priority="102" aboveAverage="0" equalAverage="0" bottom="0" percent="0" rank="0" text="" dxfId="100">
      <formula>ISERROR(AE502)</formula>
    </cfRule>
  </conditionalFormatting>
  <conditionalFormatting sqref="AE502">
    <cfRule type="cellIs" priority="103" operator="equal" aboveAverage="0" equalAverage="0" bottom="0" percent="0" rank="0" text="" dxfId="101">
      <formula>NA()</formula>
    </cfRule>
  </conditionalFormatting>
  <conditionalFormatting sqref="AE502">
    <cfRule type="expression" priority="104" aboveAverage="0" equalAverage="0" bottom="0" percent="0" rank="0" text="" dxfId="102">
      <formula>ISERROR(AE502)</formula>
    </cfRule>
  </conditionalFormatting>
  <conditionalFormatting sqref="AE502">
    <cfRule type="cellIs" priority="105" operator="equal" aboveAverage="0" equalAverage="0" bottom="0" percent="0" rank="0" text="" dxfId="103">
      <formula>NA()</formula>
    </cfRule>
  </conditionalFormatting>
  <conditionalFormatting sqref="AE502">
    <cfRule type="expression" priority="106" aboveAverage="0" equalAverage="0" bottom="0" percent="0" rank="0" text="" dxfId="104">
      <formula>ISERROR(AE502)</formula>
    </cfRule>
  </conditionalFormatting>
  <conditionalFormatting sqref="AE502">
    <cfRule type="cellIs" priority="107" operator="equal" aboveAverage="0" equalAverage="0" bottom="0" percent="0" rank="0" text="" dxfId="105">
      <formula>NA()</formula>
    </cfRule>
  </conditionalFormatting>
  <conditionalFormatting sqref="AE502">
    <cfRule type="expression" priority="108" aboveAverage="0" equalAverage="0" bottom="0" percent="0" rank="0" text="" dxfId="106">
      <formula>ISERROR(AE502)</formula>
    </cfRule>
  </conditionalFormatting>
  <conditionalFormatting sqref="AE502">
    <cfRule type="cellIs" priority="109" operator="equal" aboveAverage="0" equalAverage="0" bottom="0" percent="0" rank="0" text="" dxfId="107">
      <formula>NA()</formula>
    </cfRule>
  </conditionalFormatting>
  <conditionalFormatting sqref="AE502">
    <cfRule type="expression" priority="110" aboveAverage="0" equalAverage="0" bottom="0" percent="0" rank="0" text="" dxfId="108">
      <formula>ISERROR(AE502)</formula>
    </cfRule>
  </conditionalFormatting>
  <conditionalFormatting sqref="AE502">
    <cfRule type="cellIs" priority="111" operator="equal" aboveAverage="0" equalAverage="0" bottom="0" percent="0" rank="0" text="" dxfId="109">
      <formula>NA()</formula>
    </cfRule>
  </conditionalFormatting>
  <conditionalFormatting sqref="AE502">
    <cfRule type="expression" priority="112" aboveAverage="0" equalAverage="0" bottom="0" percent="0" rank="0" text="" dxfId="110">
      <formula>ISERROR(AE502)</formula>
    </cfRule>
  </conditionalFormatting>
  <conditionalFormatting sqref="AE502">
    <cfRule type="cellIs" priority="113" operator="equal" aboveAverage="0" equalAverage="0" bottom="0" percent="0" rank="0" text="" dxfId="111">
      <formula>NA()</formula>
    </cfRule>
  </conditionalFormatting>
  <conditionalFormatting sqref="AE502">
    <cfRule type="expression" priority="114" aboveAverage="0" equalAverage="0" bottom="0" percent="0" rank="0" text="" dxfId="112">
      <formula>ISERROR(AE502)</formula>
    </cfRule>
  </conditionalFormatting>
  <conditionalFormatting sqref="AE502">
    <cfRule type="cellIs" priority="115" operator="equal" aboveAverage="0" equalAverage="0" bottom="0" percent="0" rank="0" text="" dxfId="113">
      <formula>NA()</formula>
    </cfRule>
  </conditionalFormatting>
  <conditionalFormatting sqref="AE503">
    <cfRule type="expression" priority="116" aboveAverage="0" equalAverage="0" bottom="0" percent="0" rank="0" text="" dxfId="114">
      <formula>ISERROR(AE503)</formula>
    </cfRule>
  </conditionalFormatting>
  <conditionalFormatting sqref="AE503">
    <cfRule type="cellIs" priority="117" operator="equal" aboveAverage="0" equalAverage="0" bottom="0" percent="0" rank="0" text="" dxfId="115">
      <formula>NA()</formula>
    </cfRule>
  </conditionalFormatting>
  <conditionalFormatting sqref="AE503">
    <cfRule type="expression" priority="118" aboveAverage="0" equalAverage="0" bottom="0" percent="0" rank="0" text="" dxfId="116">
      <formula>ISERROR(AE503)</formula>
    </cfRule>
  </conditionalFormatting>
  <conditionalFormatting sqref="AE503">
    <cfRule type="cellIs" priority="119" operator="equal" aboveAverage="0" equalAverage="0" bottom="0" percent="0" rank="0" text="" dxfId="117">
      <formula>NA()</formula>
    </cfRule>
  </conditionalFormatting>
  <conditionalFormatting sqref="AE503">
    <cfRule type="expression" priority="120" aboveAverage="0" equalAverage="0" bottom="0" percent="0" rank="0" text="" dxfId="118">
      <formula>ISERROR(AE503)</formula>
    </cfRule>
  </conditionalFormatting>
  <conditionalFormatting sqref="AE503">
    <cfRule type="cellIs" priority="121" operator="equal" aboveAverage="0" equalAverage="0" bottom="0" percent="0" rank="0" text="" dxfId="119">
      <formula>NA()</formula>
    </cfRule>
  </conditionalFormatting>
  <conditionalFormatting sqref="AE503">
    <cfRule type="expression" priority="122" aboveAverage="0" equalAverage="0" bottom="0" percent="0" rank="0" text="" dxfId="120">
      <formula>ISERROR(AE503)</formula>
    </cfRule>
  </conditionalFormatting>
  <conditionalFormatting sqref="AE503">
    <cfRule type="cellIs" priority="123" operator="equal" aboveAverage="0" equalAverage="0" bottom="0" percent="0" rank="0" text="" dxfId="121">
      <formula>NA()</formula>
    </cfRule>
  </conditionalFormatting>
  <conditionalFormatting sqref="AE503">
    <cfRule type="expression" priority="124" aboveAverage="0" equalAverage="0" bottom="0" percent="0" rank="0" text="" dxfId="122">
      <formula>ISERROR(AE503)</formula>
    </cfRule>
  </conditionalFormatting>
  <conditionalFormatting sqref="AE503">
    <cfRule type="cellIs" priority="125" operator="equal" aboveAverage="0" equalAverage="0" bottom="0" percent="0" rank="0" text="" dxfId="123">
      <formula>NA()</formula>
    </cfRule>
  </conditionalFormatting>
  <conditionalFormatting sqref="AE503">
    <cfRule type="expression" priority="126" aboveAverage="0" equalAverage="0" bottom="0" percent="0" rank="0" text="" dxfId="124">
      <formula>ISERROR(AE503)</formula>
    </cfRule>
  </conditionalFormatting>
  <conditionalFormatting sqref="AE503">
    <cfRule type="cellIs" priority="127" operator="equal" aboveAverage="0" equalAverage="0" bottom="0" percent="0" rank="0" text="" dxfId="125">
      <formula>NA()</formula>
    </cfRule>
  </conditionalFormatting>
  <conditionalFormatting sqref="AE503">
    <cfRule type="expression" priority="128" aboveAverage="0" equalAverage="0" bottom="0" percent="0" rank="0" text="" dxfId="126">
      <formula>ISERROR(AE503)</formula>
    </cfRule>
  </conditionalFormatting>
  <conditionalFormatting sqref="AE503">
    <cfRule type="cellIs" priority="129" operator="equal" aboveAverage="0" equalAverage="0" bottom="0" percent="0" rank="0" text="" dxfId="127">
      <formula>NA()</formula>
    </cfRule>
  </conditionalFormatting>
  <conditionalFormatting sqref="AE506">
    <cfRule type="expression" priority="130" aboveAverage="0" equalAverage="0" bottom="0" percent="0" rank="0" text="" dxfId="128">
      <formula>ISERROR(AE506)</formula>
    </cfRule>
  </conditionalFormatting>
  <conditionalFormatting sqref="AE506">
    <cfRule type="cellIs" priority="131" operator="equal" aboveAverage="0" equalAverage="0" bottom="0" percent="0" rank="0" text="" dxfId="129">
      <formula>NA()</formula>
    </cfRule>
  </conditionalFormatting>
  <conditionalFormatting sqref="B509:F509 H509:AB509 AD509">
    <cfRule type="expression" priority="132" aboveAverage="0" equalAverage="0" bottom="0" percent="0" rank="0" text="" dxfId="130">
      <formula>(BC509=1)</formula>
    </cfRule>
    <cfRule type="expression" priority="133" aboveAverage="0" equalAverage="0" bottom="0" percent="0" rank="0" text="" dxfId="131">
      <formula>(BC509&gt;1)</formula>
    </cfRule>
  </conditionalFormatting>
  <conditionalFormatting sqref="AE509">
    <cfRule type="expression" priority="134" aboveAverage="0" equalAverage="0" bottom="0" percent="0" rank="0" text="" dxfId="132">
      <formula>ISERROR(AE509)</formula>
    </cfRule>
  </conditionalFormatting>
  <conditionalFormatting sqref="AE509">
    <cfRule type="cellIs" priority="135" operator="equal" aboveAverage="0" equalAverage="0" bottom="0" percent="0" rank="0" text="" dxfId="133">
      <formula>NA()</formula>
    </cfRule>
  </conditionalFormatting>
  <conditionalFormatting sqref="AE510">
    <cfRule type="expression" priority="136" aboveAverage="0" equalAverage="0" bottom="0" percent="0" rank="0" text="" dxfId="134">
      <formula>ISERROR(AE510)</formula>
    </cfRule>
  </conditionalFormatting>
  <conditionalFormatting sqref="AE510">
    <cfRule type="cellIs" priority="137" operator="equal" aboveAverage="0" equalAverage="0" bottom="0" percent="0" rank="0" text="" dxfId="135">
      <formula>NA()</formula>
    </cfRule>
  </conditionalFormatting>
  <conditionalFormatting sqref="AE511">
    <cfRule type="expression" priority="138" aboveAverage="0" equalAverage="0" bottom="0" percent="0" rank="0" text="" dxfId="136">
      <formula>ISERROR(AE511)</formula>
    </cfRule>
  </conditionalFormatting>
  <conditionalFormatting sqref="AE511">
    <cfRule type="cellIs" priority="139" operator="equal" aboveAverage="0" equalAverage="0" bottom="0" percent="0" rank="0" text="" dxfId="137">
      <formula>NA()</formula>
    </cfRule>
  </conditionalFormatting>
  <conditionalFormatting sqref="AC510">
    <cfRule type="expression" priority="140" aboveAverage="0" equalAverage="0" bottom="0" percent="0" rank="0" text="" dxfId="138">
      <formula>(CD510=1)</formula>
    </cfRule>
    <cfRule type="expression" priority="141" aboveAverage="0" equalAverage="0" bottom="0" percent="0" rank="0" text="" dxfId="139">
      <formula>(CD510&gt;1)</formula>
    </cfRule>
  </conditionalFormatting>
  <conditionalFormatting sqref="I510:W510 B510:F510 Y510:AB510">
    <cfRule type="expression" priority="142" aboveAverage="0" equalAverage="0" bottom="0" percent="0" rank="0" text="" dxfId="140">
      <formula>(BJ510=1)</formula>
    </cfRule>
    <cfRule type="expression" priority="143" aboveAverage="0" equalAverage="0" bottom="0" percent="0" rank="0" text="" dxfId="141">
      <formula>(BJ510&gt;1)</formula>
    </cfRule>
  </conditionalFormatting>
  <conditionalFormatting sqref="AM512:AQ512 AC512:AD512 AH512:AK512">
    <cfRule type="expression" priority="144" aboveAverage="0" equalAverage="0" bottom="0" percent="0" rank="0" text="" dxfId="142">
      <formula>(CN512=1)</formula>
    </cfRule>
    <cfRule type="expression" priority="145" aboveAverage="0" equalAverage="0" bottom="0" percent="0" rank="0" text="" dxfId="143">
      <formula>(CN512&gt;1)</formula>
    </cfRule>
  </conditionalFormatting>
  <conditionalFormatting sqref="P511:W511">
    <cfRule type="expression" priority="146" aboveAverage="0" equalAverage="0" bottom="0" percent="0" rank="0" text="" dxfId="144">
      <formula>(BQ511=1)</formula>
    </cfRule>
    <cfRule type="expression" priority="147" aboveAverage="0" equalAverage="0" bottom="0" percent="0" rank="0" text="" dxfId="145">
      <formula>(BQ511&gt;1)</formula>
    </cfRule>
  </conditionalFormatting>
  <conditionalFormatting sqref="B511:F511">
    <cfRule type="expression" priority="148" aboveAverage="0" equalAverage="0" bottom="0" percent="0" rank="0" text="" dxfId="146">
      <formula>(BC511=1)</formula>
    </cfRule>
    <cfRule type="expression" priority="149" aboveAverage="0" equalAverage="0" bottom="0" percent="0" rank="0" text="" dxfId="147">
      <formula>(BC511&gt;1)</formula>
    </cfRule>
  </conditionalFormatting>
  <conditionalFormatting sqref="I511:O511">
    <cfRule type="expression" priority="150" aboveAverage="0" equalAverage="0" bottom="0" percent="0" rank="0" text="" dxfId="148">
      <formula>(BJ511=1)</formula>
    </cfRule>
    <cfRule type="expression" priority="151" aboveAverage="0" equalAverage="0" bottom="0" percent="0" rank="0" text="" dxfId="149">
      <formula>(BJ511&gt;1)</formula>
    </cfRule>
  </conditionalFormatting>
  <conditionalFormatting sqref="Y511:AB511">
    <cfRule type="expression" priority="152" aboveAverage="0" equalAverage="0" bottom="0" percent="0" rank="0" text="" dxfId="150">
      <formula>(BZ511=1)</formula>
    </cfRule>
    <cfRule type="expression" priority="153" aboveAverage="0" equalAverage="0" bottom="0" percent="0" rank="0" text="" dxfId="151">
      <formula>(BZ511&gt;1)</formula>
    </cfRule>
  </conditionalFormatting>
  <conditionalFormatting sqref="H510">
    <cfRule type="expression" priority="154" aboveAverage="0" equalAverage="0" bottom="0" percent="0" rank="0" text="" dxfId="152">
      <formula>(BI510=1)</formula>
    </cfRule>
    <cfRule type="expression" priority="155" aboveAverage="0" equalAverage="0" bottom="0" percent="0" rank="0" text="" dxfId="153">
      <formula>(BI510&gt;1)</formula>
    </cfRule>
  </conditionalFormatting>
  <conditionalFormatting sqref="X510:X511">
    <cfRule type="expression" priority="156" aboveAverage="0" equalAverage="0" bottom="0" percent="0" rank="0" text="" dxfId="154">
      <formula>(BY510=1)</formula>
    </cfRule>
    <cfRule type="expression" priority="157" aboveAverage="0" equalAverage="0" bottom="0" percent="0" rank="0" text="" dxfId="155">
      <formula>(BY510&gt;1)</formula>
    </cfRule>
  </conditionalFormatting>
  <conditionalFormatting sqref="AE512">
    <cfRule type="expression" priority="158" aboveAverage="0" equalAverage="0" bottom="0" percent="0" rank="0" text="" dxfId="156">
      <formula>ISERROR(AE512)</formula>
    </cfRule>
  </conditionalFormatting>
  <conditionalFormatting sqref="AE512">
    <cfRule type="cellIs" priority="159" operator="equal" aboveAverage="0" equalAverage="0" bottom="0" percent="0" rank="0" text="" dxfId="157">
      <formula>NA()</formula>
    </cfRule>
  </conditionalFormatting>
  <conditionalFormatting sqref="H512">
    <cfRule type="expression" priority="160" aboveAverage="0" equalAverage="0" bottom="0" percent="0" rank="0" text="" dxfId="158">
      <formula>(BI512=1)</formula>
    </cfRule>
    <cfRule type="expression" priority="161" aboveAverage="0" equalAverage="0" bottom="0" percent="0" rank="0" text="" dxfId="159">
      <formula>(BI512&gt;1)</formula>
    </cfRule>
  </conditionalFormatting>
  <conditionalFormatting sqref="AE518">
    <cfRule type="expression" priority="162" aboveAverage="0" equalAverage="0" bottom="0" percent="0" rank="0" text="" dxfId="160">
      <formula>ISERROR(AE518)</formula>
    </cfRule>
  </conditionalFormatting>
  <conditionalFormatting sqref="AE518">
    <cfRule type="cellIs" priority="163" operator="equal" aboveAverage="0" equalAverage="0" bottom="0" percent="0" rank="0" text="" dxfId="161">
      <formula>NA()</formula>
    </cfRule>
  </conditionalFormatting>
  <conditionalFormatting sqref="AE519">
    <cfRule type="expression" priority="164" aboveAverage="0" equalAverage="0" bottom="0" percent="0" rank="0" text="" dxfId="162">
      <formula>ISERROR(AE519)</formula>
    </cfRule>
  </conditionalFormatting>
  <conditionalFormatting sqref="AE519">
    <cfRule type="cellIs" priority="165" operator="equal" aboveAverage="0" equalAverage="0" bottom="0" percent="0" rank="0" text="" dxfId="163">
      <formula>NA()</formula>
    </cfRule>
  </conditionalFormatting>
  <conditionalFormatting sqref="AE520">
    <cfRule type="expression" priority="166" aboveAverage="0" equalAverage="0" bottom="0" percent="0" rank="0" text="" dxfId="164">
      <formula>ISERROR(AE520)</formula>
    </cfRule>
  </conditionalFormatting>
  <conditionalFormatting sqref="AE520">
    <cfRule type="cellIs" priority="167" operator="equal" aboveAverage="0" equalAverage="0" bottom="0" percent="0" rank="0" text="" dxfId="165">
      <formula>NA()</formula>
    </cfRule>
  </conditionalFormatting>
  <conditionalFormatting sqref="AE521">
    <cfRule type="expression" priority="168" aboveAverage="0" equalAverage="0" bottom="0" percent="0" rank="0" text="" dxfId="166">
      <formula>ISERROR(AE521)</formula>
    </cfRule>
  </conditionalFormatting>
  <conditionalFormatting sqref="AE521">
    <cfRule type="cellIs" priority="169" operator="equal" aboveAverage="0" equalAverage="0" bottom="0" percent="0" rank="0" text="" dxfId="167">
      <formula>NA()</formula>
    </cfRule>
  </conditionalFormatting>
  <conditionalFormatting sqref="AE522">
    <cfRule type="expression" priority="170" aboveAverage="0" equalAverage="0" bottom="0" percent="0" rank="0" text="" dxfId="168">
      <formula>ISERROR(AE522)</formula>
    </cfRule>
  </conditionalFormatting>
  <conditionalFormatting sqref="AE522">
    <cfRule type="cellIs" priority="171" operator="equal" aboveAverage="0" equalAverage="0" bottom="0" percent="0" rank="0" text="" dxfId="169">
      <formula>NA(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Page - &amp;P+0 -</oddFooter>
  </headerFooter>
  <rowBreaks count="6" manualBreakCount="6">
    <brk id="127" man="true" max="16383" min="0"/>
    <brk id="187" man="true" max="16383" min="0"/>
    <brk id="247" man="true" max="16383" min="0"/>
    <brk id="307" man="true" max="16383" min="0"/>
    <brk id="367" man="true" max="16383" min="0"/>
    <brk id="4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9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16.99"/>
    <col collapsed="false" customWidth="true" hidden="false" outlineLevel="0" max="6" min="2" style="229" width="10.99"/>
    <col collapsed="false" customWidth="true" hidden="false" outlineLevel="0" max="7" min="7" style="230" width="10.99"/>
    <col collapsed="false" customWidth="true" hidden="false" outlineLevel="0" max="10" min="8" style="229" width="10.99"/>
    <col collapsed="false" customWidth="false" hidden="false" outlineLevel="0" max="11" min="11" style="229" width="9.14"/>
    <col collapsed="false" customWidth="true" hidden="false" outlineLevel="0" max="12" min="12" style="229" width="11.28"/>
    <col collapsed="false" customWidth="false" hidden="false" outlineLevel="0" max="14" min="13" style="229" width="9.14"/>
    <col collapsed="false" customWidth="true" hidden="false" outlineLevel="0" max="15" min="15" style="229" width="10.41"/>
    <col collapsed="false" customWidth="false" hidden="false" outlineLevel="0" max="257" min="16" style="229" width="9.14"/>
  </cols>
  <sheetData>
    <row r="1" customFormat="false" ht="7.9" hidden="false" customHeight="true" outlineLevel="0" collapsed="false"/>
    <row r="2" customFormat="false" ht="24.75" hidden="false" customHeight="true" outlineLevel="0" collapsed="false">
      <c r="A2" s="231" t="s">
        <v>643</v>
      </c>
      <c r="B2" s="231"/>
      <c r="C2" s="231"/>
      <c r="D2" s="231"/>
      <c r="E2" s="231"/>
      <c r="F2" s="231"/>
      <c r="G2" s="231"/>
      <c r="H2" s="231"/>
      <c r="I2" s="231"/>
    </row>
    <row r="3" customFormat="false" ht="8.25" hidden="false" customHeight="true" outlineLevel="0" collapsed="false">
      <c r="B3" s="232"/>
      <c r="C3" s="232"/>
      <c r="E3" s="233"/>
      <c r="F3" s="233"/>
      <c r="G3" s="232"/>
      <c r="H3" s="234"/>
      <c r="I3" s="234"/>
    </row>
    <row r="4" customFormat="false" ht="27" hidden="false" customHeight="true" outlineLevel="0" collapsed="false">
      <c r="A4" s="235"/>
      <c r="B4" s="236"/>
      <c r="C4" s="236"/>
      <c r="D4" s="236"/>
      <c r="E4" s="236"/>
      <c r="F4" s="236"/>
      <c r="G4" s="236"/>
      <c r="H4" s="236"/>
      <c r="I4" s="237"/>
    </row>
    <row r="5" customFormat="false" ht="18.75" hidden="false" customHeight="true" outlineLevel="0" collapsed="false">
      <c r="A5" s="238" t="s">
        <v>644</v>
      </c>
      <c r="I5" s="239" t="s">
        <v>645</v>
      </c>
    </row>
    <row r="6" s="243" customFormat="true" ht="102" hidden="false" customHeight="true" outlineLevel="0" collapsed="false">
      <c r="A6" s="240"/>
      <c r="B6" s="241" t="s">
        <v>646</v>
      </c>
      <c r="C6" s="241" t="s">
        <v>647</v>
      </c>
      <c r="D6" s="241" t="s">
        <v>648</v>
      </c>
      <c r="E6" s="241" t="s">
        <v>649</v>
      </c>
      <c r="F6" s="241" t="s">
        <v>650</v>
      </c>
      <c r="G6" s="242" t="s">
        <v>651</v>
      </c>
      <c r="H6" s="241" t="s">
        <v>652</v>
      </c>
      <c r="I6" s="241" t="s">
        <v>653</v>
      </c>
    </row>
    <row r="7" customFormat="false" ht="15.75" hidden="false" customHeight="true" outlineLevel="0" collapsed="false">
      <c r="A7" s="244" t="n">
        <v>36898</v>
      </c>
      <c r="B7" s="245" t="n">
        <v>324</v>
      </c>
      <c r="C7" s="245" t="n">
        <v>273.5</v>
      </c>
      <c r="D7" s="245" t="n">
        <v>308.6</v>
      </c>
      <c r="E7" s="245" t="n">
        <v>332.8</v>
      </c>
      <c r="F7" s="245" t="n">
        <v>341.4</v>
      </c>
      <c r="G7" s="246" t="n">
        <v>337.9</v>
      </c>
      <c r="H7" s="245" t="n">
        <v>426.3</v>
      </c>
      <c r="I7" s="245" t="n">
        <v>82.3</v>
      </c>
    </row>
    <row r="8" customFormat="false" ht="15.75" hidden="false" customHeight="true" outlineLevel="0" collapsed="false">
      <c r="A8" s="244" t="n">
        <v>36905</v>
      </c>
      <c r="B8" s="245" t="n">
        <v>322.8</v>
      </c>
      <c r="C8" s="245" t="n">
        <v>271.9</v>
      </c>
      <c r="D8" s="245" t="n">
        <v>305.5</v>
      </c>
      <c r="E8" s="245" t="n">
        <v>334.9</v>
      </c>
      <c r="F8" s="245" t="n">
        <v>341.4</v>
      </c>
      <c r="G8" s="246" t="n">
        <v>337.9</v>
      </c>
      <c r="H8" s="245" t="n">
        <v>426.3</v>
      </c>
      <c r="I8" s="245" t="n">
        <v>85.4</v>
      </c>
    </row>
    <row r="9" customFormat="false" ht="15.75" hidden="false" customHeight="true" outlineLevel="0" collapsed="false">
      <c r="A9" s="244" t="n">
        <v>36912</v>
      </c>
      <c r="B9" s="245" t="n">
        <v>319.5</v>
      </c>
      <c r="C9" s="245" t="n">
        <v>269.4</v>
      </c>
      <c r="D9" s="245" t="n">
        <v>301.7</v>
      </c>
      <c r="E9" s="245" t="n">
        <v>336.6</v>
      </c>
      <c r="F9" s="245" t="n">
        <v>341.4</v>
      </c>
      <c r="G9" s="246" t="n">
        <v>337.9</v>
      </c>
      <c r="H9" s="245" t="n">
        <v>426.3</v>
      </c>
      <c r="I9" s="245" t="n">
        <v>76.8</v>
      </c>
    </row>
    <row r="10" customFormat="false" ht="15.75" hidden="false" customHeight="true" outlineLevel="0" collapsed="false">
      <c r="A10" s="244" t="n">
        <v>36919</v>
      </c>
      <c r="B10" s="245" t="n">
        <v>319.7</v>
      </c>
      <c r="C10" s="245" t="n">
        <v>260.5</v>
      </c>
      <c r="D10" s="245" t="n">
        <v>299</v>
      </c>
      <c r="E10" s="245" t="n">
        <v>338.5</v>
      </c>
      <c r="F10" s="245" t="n">
        <v>341.4</v>
      </c>
      <c r="G10" s="246" t="n">
        <v>337.9</v>
      </c>
      <c r="H10" s="245" t="n">
        <v>426.3</v>
      </c>
      <c r="I10" s="245" t="n">
        <v>74.2</v>
      </c>
    </row>
    <row r="11" customFormat="false" ht="15.75" hidden="false" customHeight="true" outlineLevel="0" collapsed="false">
      <c r="A11" s="244" t="n">
        <v>36926</v>
      </c>
      <c r="B11" s="245" t="n">
        <v>316.6</v>
      </c>
      <c r="C11" s="245" t="n">
        <v>261.1</v>
      </c>
      <c r="D11" s="245" t="n">
        <v>284.4</v>
      </c>
      <c r="E11" s="245" t="n">
        <v>340.2</v>
      </c>
      <c r="F11" s="245" t="n">
        <v>341.4</v>
      </c>
      <c r="G11" s="246" t="n">
        <v>337.9</v>
      </c>
      <c r="H11" s="245" t="n">
        <v>426.3</v>
      </c>
      <c r="I11" s="245" t="n">
        <v>66.5</v>
      </c>
    </row>
    <row r="12" customFormat="false" ht="15.75" hidden="false" customHeight="true" outlineLevel="0" collapsed="false">
      <c r="A12" s="244" t="n">
        <v>36933</v>
      </c>
      <c r="B12" s="245" t="n">
        <v>311.5</v>
      </c>
      <c r="C12" s="245" t="n">
        <v>259.6</v>
      </c>
      <c r="D12" s="245" t="n">
        <v>297.6</v>
      </c>
      <c r="E12" s="245" t="n">
        <v>338.3</v>
      </c>
      <c r="F12" s="245" t="n">
        <v>342.4</v>
      </c>
      <c r="G12" s="246" t="n">
        <v>339.3</v>
      </c>
      <c r="H12" s="245" t="n">
        <v>426.8</v>
      </c>
      <c r="I12" s="245" t="n">
        <v>60</v>
      </c>
    </row>
    <row r="13" customFormat="false" ht="15.75" hidden="false" customHeight="true" outlineLevel="0" collapsed="false">
      <c r="A13" s="244" t="n">
        <v>36940</v>
      </c>
      <c r="B13" s="245" t="n">
        <v>314.1</v>
      </c>
      <c r="C13" s="245" t="n">
        <v>258.2</v>
      </c>
      <c r="D13" s="245" t="n">
        <v>295.4</v>
      </c>
      <c r="E13" s="245" t="n">
        <v>337.9</v>
      </c>
      <c r="F13" s="245" t="n">
        <v>342.4</v>
      </c>
      <c r="G13" s="246" t="n">
        <v>339.3</v>
      </c>
      <c r="H13" s="245" t="n">
        <v>428.2</v>
      </c>
      <c r="I13" s="245" t="n">
        <v>52.2</v>
      </c>
    </row>
    <row r="14" customFormat="false" ht="15.75" hidden="false" customHeight="true" outlineLevel="0" collapsed="false">
      <c r="A14" s="244" t="n">
        <v>36947</v>
      </c>
      <c r="B14" s="245" t="n">
        <v>312.9</v>
      </c>
      <c r="C14" s="245" t="n">
        <v>255.3</v>
      </c>
      <c r="D14" s="245" t="n">
        <v>292.5</v>
      </c>
      <c r="E14" s="245" t="n">
        <v>343.8</v>
      </c>
      <c r="F14" s="245" t="n">
        <v>342.4</v>
      </c>
      <c r="G14" s="246" t="n">
        <v>339.3</v>
      </c>
      <c r="H14" s="245" t="n">
        <v>428.2</v>
      </c>
      <c r="I14" s="245" t="n">
        <v>48.6</v>
      </c>
    </row>
    <row r="15" customFormat="false" ht="15.75" hidden="false" customHeight="true" outlineLevel="0" collapsed="false">
      <c r="A15" s="244" t="n">
        <v>36954</v>
      </c>
      <c r="B15" s="245" t="n">
        <v>312.6</v>
      </c>
      <c r="C15" s="245" t="n">
        <v>249.3</v>
      </c>
      <c r="D15" s="245" t="n">
        <v>290</v>
      </c>
      <c r="E15" s="245" t="n">
        <v>343.4</v>
      </c>
      <c r="F15" s="245" t="n">
        <v>342.4</v>
      </c>
      <c r="G15" s="246" t="n">
        <v>325.1</v>
      </c>
      <c r="H15" s="245" t="n">
        <v>428.2</v>
      </c>
      <c r="I15" s="245" t="n">
        <v>49.8</v>
      </c>
    </row>
    <row r="16" customFormat="false" ht="15.75" hidden="false" customHeight="true" outlineLevel="0" collapsed="false">
      <c r="A16" s="244" t="n">
        <v>36961</v>
      </c>
      <c r="B16" s="245" t="n">
        <v>311.5</v>
      </c>
      <c r="C16" s="245" t="n">
        <v>235.1</v>
      </c>
      <c r="D16" s="245" t="n">
        <v>288.1</v>
      </c>
      <c r="E16" s="245" t="n">
        <v>342.5</v>
      </c>
      <c r="F16" s="245" t="n">
        <v>342.4</v>
      </c>
      <c r="G16" s="246" t="n">
        <v>339.7</v>
      </c>
      <c r="H16" s="245" t="n">
        <v>429</v>
      </c>
      <c r="I16" s="245" t="n">
        <v>49.8</v>
      </c>
    </row>
    <row r="17" customFormat="false" ht="15.75" hidden="false" customHeight="true" outlineLevel="0" collapsed="false">
      <c r="A17" s="244" t="n">
        <v>36968</v>
      </c>
      <c r="B17" s="245" t="n">
        <v>311.1</v>
      </c>
      <c r="C17" s="245" t="n">
        <v>245.8</v>
      </c>
      <c r="D17" s="245" t="n">
        <v>285.9</v>
      </c>
      <c r="E17" s="245" t="n">
        <v>341.7</v>
      </c>
      <c r="F17" s="245" t="n">
        <v>342.4</v>
      </c>
      <c r="G17" s="246" t="n">
        <v>339.7</v>
      </c>
      <c r="H17" s="245" t="n">
        <v>435.6</v>
      </c>
      <c r="I17" s="245" t="n">
        <v>51</v>
      </c>
    </row>
    <row r="18" customFormat="false" ht="15.75" hidden="false" customHeight="true" outlineLevel="0" collapsed="false">
      <c r="A18" s="244" t="n">
        <v>36975</v>
      </c>
      <c r="B18" s="245" t="n">
        <v>311.7</v>
      </c>
      <c r="C18" s="245" t="n">
        <v>245.4</v>
      </c>
      <c r="D18" s="245" t="n">
        <v>285.8</v>
      </c>
      <c r="E18" s="245" t="n">
        <v>340.9</v>
      </c>
      <c r="F18" s="245" t="n">
        <v>342.4</v>
      </c>
      <c r="G18" s="246" t="n">
        <v>339.7</v>
      </c>
      <c r="H18" s="245" t="n">
        <v>435.6</v>
      </c>
      <c r="I18" s="245" t="n">
        <v>51.2</v>
      </c>
    </row>
    <row r="19" customFormat="false" ht="15.75" hidden="false" customHeight="true" outlineLevel="0" collapsed="false">
      <c r="A19" s="244" t="n">
        <v>36982</v>
      </c>
      <c r="B19" s="245" t="n">
        <v>312.1</v>
      </c>
      <c r="C19" s="245" t="n">
        <v>244.3</v>
      </c>
      <c r="D19" s="245" t="n">
        <v>273.9</v>
      </c>
      <c r="E19" s="245" t="n">
        <v>340.4</v>
      </c>
      <c r="F19" s="245" t="n">
        <v>342.4</v>
      </c>
      <c r="G19" s="246" t="n">
        <v>339.7</v>
      </c>
      <c r="H19" s="245" t="n">
        <v>435.6</v>
      </c>
      <c r="I19" s="245" t="n">
        <v>51.2</v>
      </c>
    </row>
    <row r="20" customFormat="false" ht="15.75" hidden="false" customHeight="true" outlineLevel="0" collapsed="false">
      <c r="A20" s="244" t="n">
        <v>36989</v>
      </c>
      <c r="B20" s="245" t="n">
        <v>314.9</v>
      </c>
      <c r="C20" s="245" t="n">
        <v>237.2</v>
      </c>
      <c r="D20" s="245" t="n">
        <v>282.6</v>
      </c>
      <c r="E20" s="245" t="n">
        <v>340.7</v>
      </c>
      <c r="F20" s="245" t="n">
        <v>342.4</v>
      </c>
      <c r="G20" s="246" t="n">
        <v>339.7</v>
      </c>
      <c r="H20" s="245" t="n">
        <v>435.6</v>
      </c>
      <c r="I20" s="245" t="n">
        <v>49.1</v>
      </c>
    </row>
    <row r="21" customFormat="false" ht="15.75" hidden="false" customHeight="true" outlineLevel="0" collapsed="false">
      <c r="A21" s="244" t="n">
        <v>36996</v>
      </c>
      <c r="B21" s="245" t="n">
        <v>316</v>
      </c>
      <c r="C21" s="245" t="n">
        <v>236.2</v>
      </c>
      <c r="D21" s="245" t="n">
        <v>286.2</v>
      </c>
      <c r="E21" s="245" t="n">
        <v>340.5</v>
      </c>
      <c r="F21" s="245" t="n">
        <v>343.7</v>
      </c>
      <c r="G21" s="246" t="n">
        <v>340.7</v>
      </c>
      <c r="H21" s="245" t="n">
        <v>436.2</v>
      </c>
      <c r="I21" s="245" t="n">
        <v>47.9</v>
      </c>
    </row>
    <row r="22" customFormat="false" ht="15.75" hidden="false" customHeight="true" outlineLevel="0" collapsed="false">
      <c r="A22" s="244" t="n">
        <v>37003</v>
      </c>
      <c r="B22" s="245" t="n">
        <v>317</v>
      </c>
      <c r="C22" s="245" t="n">
        <v>236.8</v>
      </c>
      <c r="D22" s="245" t="n">
        <v>285.7</v>
      </c>
      <c r="E22" s="245" t="n">
        <v>341.5</v>
      </c>
      <c r="F22" s="245" t="n">
        <v>343.7</v>
      </c>
      <c r="G22" s="246" t="n">
        <v>340.7</v>
      </c>
      <c r="H22" s="245" t="n">
        <v>437.5</v>
      </c>
      <c r="I22" s="245" t="n">
        <v>47.9</v>
      </c>
    </row>
    <row r="23" customFormat="false" ht="15.75" hidden="false" customHeight="true" outlineLevel="0" collapsed="false">
      <c r="A23" s="244" t="n">
        <v>37010</v>
      </c>
      <c r="B23" s="245" t="n">
        <v>317</v>
      </c>
      <c r="C23" s="245" t="n">
        <v>237.7</v>
      </c>
      <c r="D23" s="245" t="n">
        <v>285.1</v>
      </c>
      <c r="E23" s="245" t="n">
        <v>336.3</v>
      </c>
      <c r="F23" s="245" t="n">
        <v>343.7</v>
      </c>
      <c r="G23" s="246" t="n">
        <v>340.7</v>
      </c>
      <c r="H23" s="245" t="n">
        <v>437.5</v>
      </c>
      <c r="I23" s="245" t="n">
        <v>48.1</v>
      </c>
    </row>
    <row r="24" customFormat="false" ht="15.75" hidden="false" customHeight="true" outlineLevel="0" collapsed="false">
      <c r="A24" s="244" t="n">
        <v>37017</v>
      </c>
      <c r="B24" s="245" t="n">
        <v>319.2</v>
      </c>
      <c r="C24" s="245" t="n">
        <v>240</v>
      </c>
      <c r="D24" s="245" t="n">
        <v>284.2</v>
      </c>
      <c r="E24" s="245" t="n">
        <v>335.9</v>
      </c>
      <c r="F24" s="245" t="n">
        <v>343.7</v>
      </c>
      <c r="G24" s="246" t="n">
        <v>340.7</v>
      </c>
      <c r="H24" s="245" t="n">
        <v>437.5</v>
      </c>
      <c r="I24" s="245" t="n">
        <v>48.5</v>
      </c>
    </row>
    <row r="25" customFormat="false" ht="15.75" hidden="false" customHeight="true" outlineLevel="0" collapsed="false">
      <c r="A25" s="244" t="n">
        <v>37024</v>
      </c>
      <c r="B25" s="245" t="n">
        <v>319.6</v>
      </c>
      <c r="C25" s="245" t="n">
        <v>241</v>
      </c>
      <c r="D25" s="245" t="n">
        <v>284.6</v>
      </c>
      <c r="E25" s="245" t="n">
        <v>336.3</v>
      </c>
      <c r="F25" s="245" t="n">
        <v>343.7</v>
      </c>
      <c r="G25" s="246" t="n">
        <v>340.7</v>
      </c>
      <c r="H25" s="245" t="n">
        <v>437.5</v>
      </c>
      <c r="I25" s="245" t="n">
        <v>46.9</v>
      </c>
    </row>
    <row r="26" customFormat="false" ht="15.75" hidden="false" customHeight="true" outlineLevel="0" collapsed="false">
      <c r="A26" s="244" t="n">
        <v>37031</v>
      </c>
      <c r="B26" s="245" t="n">
        <v>320.6</v>
      </c>
      <c r="C26" s="245" t="n">
        <v>243.3</v>
      </c>
      <c r="D26" s="245" t="n">
        <v>284.5</v>
      </c>
      <c r="E26" s="245" t="n">
        <v>338.4</v>
      </c>
      <c r="F26" s="245" t="n">
        <v>343.7</v>
      </c>
      <c r="G26" s="246" t="n">
        <v>340.7</v>
      </c>
      <c r="H26" s="245" t="n">
        <v>437.5</v>
      </c>
      <c r="I26" s="245" t="n">
        <v>45.4</v>
      </c>
    </row>
    <row r="27" customFormat="false" ht="15.75" hidden="false" customHeight="true" outlineLevel="0" collapsed="false">
      <c r="A27" s="244" t="n">
        <v>37038</v>
      </c>
      <c r="B27" s="245" t="n">
        <v>321.5</v>
      </c>
      <c r="C27" s="245" t="n">
        <v>247.1</v>
      </c>
      <c r="D27" s="245" t="n">
        <v>286.2</v>
      </c>
      <c r="E27" s="245" t="n">
        <v>340.5</v>
      </c>
      <c r="F27" s="245" t="n">
        <v>343.7</v>
      </c>
      <c r="G27" s="246" t="n">
        <v>340.7</v>
      </c>
      <c r="H27" s="245" t="n">
        <v>437.5</v>
      </c>
      <c r="I27" s="245" t="n">
        <v>51</v>
      </c>
    </row>
    <row r="28" customFormat="false" ht="15.75" hidden="false" customHeight="true" outlineLevel="0" collapsed="false">
      <c r="A28" s="244" t="n">
        <v>37045</v>
      </c>
      <c r="B28" s="245" t="n">
        <v>323</v>
      </c>
      <c r="C28" s="245" t="n">
        <v>249</v>
      </c>
      <c r="D28" s="245" t="n">
        <v>289.6</v>
      </c>
      <c r="E28" s="245" t="n">
        <v>343.4</v>
      </c>
      <c r="F28" s="245" t="n">
        <v>350.8</v>
      </c>
      <c r="G28" s="246" t="n">
        <v>345.6</v>
      </c>
      <c r="H28" s="245" t="n">
        <v>437.5</v>
      </c>
      <c r="I28" s="245" t="n">
        <v>60.1</v>
      </c>
    </row>
    <row r="29" customFormat="false" ht="15.75" hidden="false" customHeight="true" outlineLevel="0" collapsed="false">
      <c r="A29" s="244" t="n">
        <v>37052</v>
      </c>
      <c r="B29" s="245" t="n">
        <v>327.7</v>
      </c>
      <c r="C29" s="245" t="n">
        <v>260.9</v>
      </c>
      <c r="D29" s="245" t="n">
        <v>288.4</v>
      </c>
      <c r="E29" s="245" t="n">
        <v>351</v>
      </c>
      <c r="F29" s="245" t="n">
        <v>350.8</v>
      </c>
      <c r="G29" s="246" t="n">
        <v>346</v>
      </c>
      <c r="H29" s="245" t="n">
        <v>437.5</v>
      </c>
      <c r="I29" s="245" t="n">
        <v>61.4</v>
      </c>
    </row>
    <row r="30" customFormat="false" ht="15.75" hidden="false" customHeight="true" outlineLevel="0" collapsed="false">
      <c r="A30" s="244" t="n">
        <v>37059</v>
      </c>
      <c r="B30" s="245" t="n">
        <v>330</v>
      </c>
      <c r="C30" s="245" t="n">
        <v>259.2</v>
      </c>
      <c r="D30" s="245" t="n">
        <v>288.9</v>
      </c>
      <c r="E30" s="245" t="n">
        <v>351.8</v>
      </c>
      <c r="F30" s="245" t="n">
        <v>350.8</v>
      </c>
      <c r="G30" s="246" t="n">
        <v>346</v>
      </c>
      <c r="H30" s="245" t="n">
        <v>437.5</v>
      </c>
      <c r="I30" s="245" t="n">
        <v>58.9</v>
      </c>
    </row>
    <row r="31" customFormat="false" ht="15.75" hidden="false" customHeight="true" outlineLevel="0" collapsed="false">
      <c r="A31" s="244" t="n">
        <v>37066</v>
      </c>
      <c r="B31" s="245" t="n">
        <v>330.7</v>
      </c>
      <c r="C31" s="245" t="n">
        <v>258.4</v>
      </c>
      <c r="D31" s="245" t="n">
        <v>298.4</v>
      </c>
      <c r="E31" s="245" t="n">
        <v>351.4</v>
      </c>
      <c r="F31" s="245" t="n">
        <v>350.8</v>
      </c>
      <c r="G31" s="246" t="n">
        <v>346</v>
      </c>
      <c r="H31" s="245" t="n">
        <v>437.5</v>
      </c>
      <c r="I31" s="245" t="n">
        <v>55.7</v>
      </c>
    </row>
    <row r="32" customFormat="false" ht="15.75" hidden="false" customHeight="true" outlineLevel="0" collapsed="false">
      <c r="A32" s="244" t="n">
        <v>37073</v>
      </c>
      <c r="B32" s="245" t="n">
        <v>330.1</v>
      </c>
      <c r="C32" s="245" t="n">
        <v>259.3</v>
      </c>
      <c r="D32" s="245" t="n">
        <v>296.5</v>
      </c>
      <c r="E32" s="245" t="n">
        <v>354.1</v>
      </c>
      <c r="F32" s="245" t="n">
        <v>350.8</v>
      </c>
      <c r="G32" s="246" t="n">
        <v>346</v>
      </c>
      <c r="H32" s="245" t="n">
        <v>438.4</v>
      </c>
      <c r="I32" s="245" t="n">
        <v>52.9</v>
      </c>
    </row>
    <row r="33" customFormat="false" ht="15.75" hidden="false" customHeight="true" outlineLevel="0" collapsed="false">
      <c r="A33" s="244" t="n">
        <v>37080</v>
      </c>
      <c r="B33" s="245" t="n">
        <v>332.9</v>
      </c>
      <c r="C33" s="245" t="n">
        <v>258.7</v>
      </c>
      <c r="D33" s="245" t="n">
        <v>288.9</v>
      </c>
      <c r="E33" s="245" t="n">
        <v>356.2</v>
      </c>
      <c r="F33" s="245" t="n">
        <v>350.8</v>
      </c>
      <c r="G33" s="246" t="n">
        <v>348.1</v>
      </c>
      <c r="H33" s="245" t="n">
        <v>440.3</v>
      </c>
      <c r="I33" s="245" t="n">
        <v>52.3</v>
      </c>
    </row>
    <row r="34" customFormat="false" ht="15.75" hidden="false" customHeight="true" outlineLevel="0" collapsed="false">
      <c r="A34" s="244" t="n">
        <v>37087</v>
      </c>
      <c r="B34" s="245" t="n">
        <v>331.8</v>
      </c>
      <c r="C34" s="245" t="n">
        <v>258.4</v>
      </c>
      <c r="D34" s="245" t="n">
        <v>289.7</v>
      </c>
      <c r="E34" s="245" t="n">
        <v>356.2</v>
      </c>
      <c r="F34" s="245" t="n">
        <v>350.8</v>
      </c>
      <c r="G34" s="246" t="n">
        <v>348.1</v>
      </c>
      <c r="H34" s="245" t="n">
        <v>440.4</v>
      </c>
      <c r="I34" s="245" t="n">
        <v>52.1</v>
      </c>
    </row>
    <row r="35" customFormat="false" ht="15.75" hidden="false" customHeight="true" outlineLevel="0" collapsed="false">
      <c r="A35" s="244" t="n">
        <v>37094</v>
      </c>
      <c r="B35" s="245" t="n">
        <v>332.1</v>
      </c>
      <c r="C35" s="245" t="n">
        <v>256.9</v>
      </c>
      <c r="D35" s="245" t="n">
        <v>290.4</v>
      </c>
      <c r="E35" s="245" t="n">
        <v>356.2</v>
      </c>
      <c r="F35" s="245" t="n">
        <v>350.8</v>
      </c>
      <c r="G35" s="246" t="n">
        <v>348.1</v>
      </c>
      <c r="H35" s="245" t="n">
        <v>440.4</v>
      </c>
      <c r="I35" s="245" t="n">
        <v>50.7</v>
      </c>
    </row>
    <row r="36" customFormat="false" ht="15.75" hidden="false" customHeight="true" outlineLevel="0" collapsed="false">
      <c r="A36" s="244" t="n">
        <v>37101</v>
      </c>
      <c r="B36" s="245" t="n">
        <v>331.8</v>
      </c>
      <c r="C36" s="245" t="n">
        <v>254.4</v>
      </c>
      <c r="D36" s="245" t="n">
        <v>289.6</v>
      </c>
      <c r="E36" s="245" t="n">
        <v>353.6</v>
      </c>
      <c r="F36" s="245" t="n">
        <v>350.8</v>
      </c>
      <c r="G36" s="246" t="n">
        <v>349.9</v>
      </c>
      <c r="H36" s="245" t="n">
        <v>440.4</v>
      </c>
      <c r="I36" s="245" t="n">
        <v>50.2</v>
      </c>
    </row>
    <row r="37" customFormat="false" ht="15.75" hidden="false" customHeight="true" outlineLevel="0" collapsed="false">
      <c r="A37" s="244" t="n">
        <v>37108</v>
      </c>
      <c r="B37" s="245" t="n">
        <v>330.6</v>
      </c>
      <c r="C37" s="245" t="n">
        <v>253.9</v>
      </c>
      <c r="D37" s="245" t="n">
        <v>286.5</v>
      </c>
      <c r="E37" s="245" t="n">
        <v>324.3</v>
      </c>
      <c r="F37" s="245" t="n">
        <v>350.8</v>
      </c>
      <c r="G37" s="246" t="n">
        <v>349.9</v>
      </c>
      <c r="H37" s="245" t="n">
        <v>440.4</v>
      </c>
      <c r="I37" s="245" t="n">
        <v>52.9</v>
      </c>
    </row>
    <row r="38" customFormat="false" ht="15.75" hidden="false" customHeight="true" outlineLevel="0" collapsed="false">
      <c r="A38" s="244" t="n">
        <v>37115</v>
      </c>
      <c r="B38" s="245" t="n">
        <v>328.5</v>
      </c>
      <c r="C38" s="245" t="n">
        <v>249.9</v>
      </c>
      <c r="D38" s="245" t="n">
        <v>285.1</v>
      </c>
      <c r="E38" s="245" t="n">
        <v>353.7</v>
      </c>
      <c r="F38" s="245" t="n">
        <v>350.8</v>
      </c>
      <c r="G38" s="246" t="n">
        <v>349.9</v>
      </c>
      <c r="H38" s="245" t="n">
        <v>440.2</v>
      </c>
      <c r="I38" s="245" t="n">
        <v>52.4</v>
      </c>
    </row>
    <row r="39" customFormat="false" ht="15.75" hidden="false" customHeight="true" outlineLevel="0" collapsed="false">
      <c r="A39" s="244" t="n">
        <v>37122</v>
      </c>
      <c r="B39" s="245" t="n">
        <v>325.5</v>
      </c>
      <c r="C39" s="245" t="n">
        <v>248</v>
      </c>
      <c r="D39" s="245" t="n">
        <v>283.5</v>
      </c>
      <c r="E39" s="245" t="n">
        <v>352.6</v>
      </c>
      <c r="F39" s="245" t="n">
        <v>350.8</v>
      </c>
      <c r="G39" s="246" t="n">
        <v>349.9</v>
      </c>
      <c r="H39" s="245" t="n">
        <v>440.2</v>
      </c>
      <c r="I39" s="245" t="n">
        <v>53.2</v>
      </c>
    </row>
    <row r="40" customFormat="false" ht="15.75" hidden="false" customHeight="true" outlineLevel="0" collapsed="false">
      <c r="A40" s="244" t="n">
        <v>37129</v>
      </c>
      <c r="B40" s="245" t="n">
        <v>324.3</v>
      </c>
      <c r="C40" s="245" t="n">
        <v>244.8</v>
      </c>
      <c r="D40" s="245" t="n">
        <v>282.5</v>
      </c>
      <c r="E40" s="245" t="n">
        <v>353.1</v>
      </c>
      <c r="F40" s="245" t="n">
        <v>350.8</v>
      </c>
      <c r="G40" s="246" t="n">
        <v>349.9</v>
      </c>
      <c r="H40" s="245" t="n">
        <v>441.6</v>
      </c>
      <c r="I40" s="245" t="n">
        <v>54.4</v>
      </c>
    </row>
    <row r="41" customFormat="false" ht="15.75" hidden="false" customHeight="true" outlineLevel="0" collapsed="false">
      <c r="A41" s="244" t="n">
        <v>37136</v>
      </c>
      <c r="B41" s="245" t="n">
        <v>324.4</v>
      </c>
      <c r="C41" s="245" t="n">
        <v>243.2</v>
      </c>
      <c r="D41" s="245" t="n">
        <v>281.1</v>
      </c>
      <c r="E41" s="245" t="n">
        <v>348.4</v>
      </c>
      <c r="F41" s="245" t="n">
        <v>350.8</v>
      </c>
      <c r="G41" s="246" t="n">
        <v>349.9</v>
      </c>
      <c r="H41" s="245" t="n">
        <v>441.6</v>
      </c>
      <c r="I41" s="245" t="n">
        <v>54.6</v>
      </c>
    </row>
    <row r="42" customFormat="false" ht="15.75" hidden="false" customHeight="true" outlineLevel="0" collapsed="false">
      <c r="A42" s="244" t="n">
        <v>37143</v>
      </c>
      <c r="B42" s="245" t="n">
        <v>323</v>
      </c>
      <c r="C42" s="245" t="n">
        <v>242.3</v>
      </c>
      <c r="D42" s="245" t="n">
        <v>280.8</v>
      </c>
      <c r="E42" s="245" t="n">
        <v>350.5</v>
      </c>
      <c r="F42" s="245" t="n">
        <v>350.8</v>
      </c>
      <c r="G42" s="246" t="n">
        <v>349.9</v>
      </c>
      <c r="H42" s="245" t="n">
        <v>441.6</v>
      </c>
      <c r="I42" s="245" t="n">
        <v>55.8</v>
      </c>
    </row>
    <row r="43" customFormat="false" ht="15.75" hidden="false" customHeight="true" outlineLevel="0" collapsed="false">
      <c r="A43" s="244" t="n">
        <v>37150</v>
      </c>
      <c r="B43" s="245" t="n">
        <v>324.1</v>
      </c>
      <c r="C43" s="245" t="n">
        <v>243.1</v>
      </c>
      <c r="D43" s="245" t="n">
        <v>292.3</v>
      </c>
      <c r="E43" s="245" t="n">
        <v>347.1</v>
      </c>
      <c r="F43" s="245" t="n">
        <v>350.8</v>
      </c>
      <c r="G43" s="246" t="n">
        <v>349.9</v>
      </c>
      <c r="H43" s="245" t="n">
        <v>441.6</v>
      </c>
      <c r="I43" s="245" t="n">
        <v>56.7</v>
      </c>
    </row>
    <row r="44" customFormat="false" ht="15.75" hidden="false" customHeight="true" outlineLevel="0" collapsed="false">
      <c r="A44" s="244" t="n">
        <v>37157</v>
      </c>
      <c r="B44" s="245" t="n">
        <v>322.9</v>
      </c>
      <c r="C44" s="245" t="n">
        <v>241</v>
      </c>
      <c r="D44" s="245" t="n">
        <v>289.3</v>
      </c>
      <c r="E44" s="245" t="n">
        <v>346.9</v>
      </c>
      <c r="F44" s="245" t="n">
        <v>350.8</v>
      </c>
      <c r="G44" s="246" t="n">
        <v>349.9</v>
      </c>
      <c r="H44" s="245" t="n">
        <v>441.6</v>
      </c>
      <c r="I44" s="245" t="n">
        <v>56.7</v>
      </c>
    </row>
    <row r="45" customFormat="false" ht="15.75" hidden="false" customHeight="true" outlineLevel="0" collapsed="false">
      <c r="A45" s="244" t="n">
        <v>37164</v>
      </c>
      <c r="B45" s="245" t="n">
        <v>320.4</v>
      </c>
      <c r="C45" s="245" t="n">
        <v>236.7</v>
      </c>
      <c r="D45" s="245" t="n">
        <v>287.2</v>
      </c>
      <c r="E45" s="245" t="n">
        <v>348.4</v>
      </c>
      <c r="F45" s="245" t="n">
        <v>350.8</v>
      </c>
      <c r="G45" s="246" t="n">
        <v>349.9</v>
      </c>
      <c r="H45" s="245" t="n">
        <v>444.4</v>
      </c>
      <c r="I45" s="245" t="n">
        <v>55.8</v>
      </c>
    </row>
    <row r="46" customFormat="false" ht="15.75" hidden="false" customHeight="true" outlineLevel="0" collapsed="false">
      <c r="A46" s="244" t="n">
        <v>37171</v>
      </c>
      <c r="B46" s="245" t="n">
        <v>320.6</v>
      </c>
      <c r="C46" s="245" t="n">
        <v>231.1</v>
      </c>
      <c r="D46" s="245" t="n">
        <v>282.2</v>
      </c>
      <c r="E46" s="245" t="n">
        <v>347.6</v>
      </c>
      <c r="F46" s="245" t="n">
        <v>350.8</v>
      </c>
      <c r="G46" s="246" t="n">
        <v>349.9</v>
      </c>
      <c r="H46" s="245" t="n">
        <v>444.4</v>
      </c>
      <c r="I46" s="245" t="n">
        <v>56.2</v>
      </c>
    </row>
    <row r="47" customFormat="false" ht="15.75" hidden="false" customHeight="true" outlineLevel="0" collapsed="false">
      <c r="A47" s="244" t="n">
        <v>37178</v>
      </c>
      <c r="B47" s="245" t="n">
        <v>318</v>
      </c>
      <c r="C47" s="245" t="n">
        <v>229.1</v>
      </c>
      <c r="D47" s="245" t="n">
        <v>266.5</v>
      </c>
      <c r="E47" s="245" t="n">
        <v>345.9</v>
      </c>
      <c r="F47" s="245" t="n">
        <v>354</v>
      </c>
      <c r="G47" s="246" t="n">
        <v>352</v>
      </c>
      <c r="H47" s="245" t="n">
        <v>444.4</v>
      </c>
      <c r="I47" s="245" t="n">
        <v>55.7</v>
      </c>
    </row>
    <row r="48" customFormat="false" ht="15.75" hidden="false" customHeight="true" outlineLevel="0" collapsed="false">
      <c r="A48" s="244" t="n">
        <v>37185</v>
      </c>
      <c r="B48" s="245" t="n">
        <v>317.2</v>
      </c>
      <c r="C48" s="245" t="n">
        <v>219.9</v>
      </c>
      <c r="D48" s="245" t="n">
        <v>262.6</v>
      </c>
      <c r="E48" s="245" t="n">
        <v>345</v>
      </c>
      <c r="F48" s="245" t="n">
        <v>354</v>
      </c>
      <c r="G48" s="246" t="n">
        <v>352</v>
      </c>
      <c r="H48" s="245" t="n">
        <v>444.4</v>
      </c>
      <c r="I48" s="245" t="n">
        <v>55.2</v>
      </c>
    </row>
    <row r="49" customFormat="false" ht="15.75" hidden="false" customHeight="true" outlineLevel="0" collapsed="false">
      <c r="A49" s="244" t="n">
        <v>37192</v>
      </c>
      <c r="B49" s="245" t="n">
        <v>315.6</v>
      </c>
      <c r="C49" s="245" t="n">
        <v>214.8</v>
      </c>
      <c r="D49" s="245" t="n">
        <v>261</v>
      </c>
      <c r="E49" s="245" t="n">
        <v>342.5</v>
      </c>
      <c r="F49" s="245"/>
      <c r="G49" s="246"/>
      <c r="H49" s="245"/>
      <c r="I49" s="245" t="n">
        <v>55.2</v>
      </c>
    </row>
    <row r="50" customFormat="false" ht="15.75" hidden="false" customHeight="true" outlineLevel="0" collapsed="false">
      <c r="A50" s="244" t="n">
        <v>37199</v>
      </c>
      <c r="B50" s="245" t="n">
        <v>312.5</v>
      </c>
      <c r="C50" s="245" t="n">
        <v>209.2</v>
      </c>
      <c r="D50" s="245" t="n">
        <v>257.8</v>
      </c>
      <c r="E50" s="245" t="n">
        <v>337</v>
      </c>
      <c r="F50" s="245" t="n">
        <v>354</v>
      </c>
      <c r="G50" s="246" t="n">
        <v>352</v>
      </c>
      <c r="H50" s="245" t="n">
        <v>445.2</v>
      </c>
      <c r="I50" s="245" t="n">
        <v>55.2</v>
      </c>
    </row>
    <row r="51" customFormat="false" ht="15.75" hidden="false" customHeight="true" outlineLevel="0" collapsed="false">
      <c r="A51" s="244" t="n">
        <v>37206</v>
      </c>
      <c r="B51" s="245" t="n">
        <v>308.3</v>
      </c>
      <c r="C51" s="245" t="n">
        <v>206.7</v>
      </c>
      <c r="D51" s="245" t="n">
        <v>257.2</v>
      </c>
      <c r="E51" s="245" t="n">
        <v>338.7</v>
      </c>
      <c r="F51" s="245" t="n">
        <v>354</v>
      </c>
      <c r="G51" s="246" t="n">
        <v>352</v>
      </c>
      <c r="H51" s="245" t="n">
        <v>445.2</v>
      </c>
      <c r="I51" s="245" t="n">
        <v>55.5</v>
      </c>
    </row>
    <row r="52" customFormat="false" ht="15.75" hidden="false" customHeight="true" outlineLevel="0" collapsed="false">
      <c r="A52" s="244" t="n">
        <v>37213</v>
      </c>
      <c r="B52" s="245" t="n">
        <v>308.3</v>
      </c>
      <c r="C52" s="245" t="n">
        <v>206.4</v>
      </c>
      <c r="D52" s="245" t="n">
        <v>255.6</v>
      </c>
      <c r="E52" s="245" t="n">
        <v>338.6</v>
      </c>
      <c r="F52" s="245" t="n">
        <v>354</v>
      </c>
      <c r="G52" s="246" t="n">
        <v>352</v>
      </c>
      <c r="H52" s="245" t="n">
        <v>445.2</v>
      </c>
      <c r="I52" s="245" t="n">
        <v>53.3</v>
      </c>
    </row>
    <row r="53" customFormat="false" ht="15.75" hidden="false" customHeight="true" outlineLevel="0" collapsed="false">
      <c r="A53" s="244" t="n">
        <v>37220</v>
      </c>
      <c r="B53" s="245" t="n">
        <v>306.6</v>
      </c>
      <c r="C53" s="245" t="n">
        <v>206.4</v>
      </c>
      <c r="D53" s="245" t="n">
        <v>254</v>
      </c>
      <c r="E53" s="245" t="n">
        <v>334.2</v>
      </c>
      <c r="F53" s="245" t="n">
        <v>354</v>
      </c>
      <c r="G53" s="246" t="n">
        <v>352</v>
      </c>
      <c r="H53" s="245" t="n">
        <v>446.9</v>
      </c>
      <c r="I53" s="245" t="n">
        <v>52.1</v>
      </c>
    </row>
    <row r="54" customFormat="false" ht="15.75" hidden="false" customHeight="true" outlineLevel="0" collapsed="false">
      <c r="A54" s="244" t="n">
        <v>37227</v>
      </c>
      <c r="B54" s="245" t="n">
        <v>305.5</v>
      </c>
      <c r="C54" s="245" t="n">
        <v>204.4</v>
      </c>
      <c r="D54" s="245" t="n">
        <v>254.8</v>
      </c>
      <c r="E54" s="245" t="n">
        <v>328.6</v>
      </c>
      <c r="F54" s="245" t="n">
        <v>354</v>
      </c>
      <c r="G54" s="246" t="n">
        <v>352</v>
      </c>
      <c r="H54" s="245"/>
      <c r="I54" s="245" t="n">
        <v>52.8</v>
      </c>
    </row>
    <row r="55" customFormat="false" ht="15.75" hidden="false" customHeight="true" outlineLevel="0" collapsed="false">
      <c r="A55" s="244" t="n">
        <v>37234</v>
      </c>
      <c r="B55" s="245" t="n">
        <v>302.8</v>
      </c>
      <c r="C55" s="245" t="n">
        <v>204.5</v>
      </c>
      <c r="D55" s="245" t="n">
        <v>252.3</v>
      </c>
      <c r="E55" s="245" t="n">
        <v>325.5</v>
      </c>
      <c r="F55" s="245" t="n">
        <v>354</v>
      </c>
      <c r="G55" s="246" t="n">
        <v>352</v>
      </c>
      <c r="H55" s="245" t="n">
        <v>446.9</v>
      </c>
      <c r="I55" s="245" t="n">
        <v>56.3</v>
      </c>
    </row>
    <row r="56" customFormat="false" ht="15.75" hidden="false" customHeight="true" outlineLevel="0" collapsed="false">
      <c r="A56" s="244" t="n">
        <v>37241</v>
      </c>
      <c r="B56" s="245" t="n">
        <v>302.9</v>
      </c>
      <c r="C56" s="245" t="n">
        <v>203.1</v>
      </c>
      <c r="D56" s="245" t="n">
        <v>255.1</v>
      </c>
      <c r="E56" s="245" t="n">
        <v>323.5</v>
      </c>
      <c r="F56" s="245" t="n">
        <v>354</v>
      </c>
      <c r="G56" s="246" t="n">
        <v>352</v>
      </c>
      <c r="H56" s="245" t="n">
        <v>447.4</v>
      </c>
      <c r="I56" s="245" t="n">
        <v>57.5</v>
      </c>
    </row>
    <row r="57" customFormat="false" ht="15.75" hidden="false" customHeight="true" outlineLevel="0" collapsed="false">
      <c r="A57" s="244" t="n">
        <v>37248</v>
      </c>
      <c r="B57" s="245" t="n">
        <v>303.4</v>
      </c>
      <c r="C57" s="245" t="n">
        <v>201.7</v>
      </c>
      <c r="D57" s="245" t="n">
        <v>251</v>
      </c>
      <c r="E57" s="245" t="n">
        <v>324.3</v>
      </c>
      <c r="F57" s="245" t="n">
        <v>354</v>
      </c>
      <c r="G57" s="246" t="n">
        <v>352</v>
      </c>
      <c r="H57" s="245" t="n">
        <v>447.4</v>
      </c>
      <c r="I57" s="245" t="n">
        <v>57.9</v>
      </c>
    </row>
    <row r="58" customFormat="false" ht="15.75" hidden="false" customHeight="true" outlineLevel="0" collapsed="false">
      <c r="A58" s="244" t="n">
        <v>37255</v>
      </c>
      <c r="B58" s="245" t="n">
        <v>303.5</v>
      </c>
      <c r="C58" s="245" t="n">
        <v>200.9</v>
      </c>
      <c r="D58" s="245" t="n">
        <v>250.6</v>
      </c>
      <c r="E58" s="245" t="n">
        <v>324.3</v>
      </c>
      <c r="F58" s="245" t="n">
        <v>354</v>
      </c>
      <c r="G58" s="246" t="n">
        <v>352</v>
      </c>
      <c r="H58" s="245" t="n">
        <v>447.3</v>
      </c>
      <c r="I58" s="245" t="n">
        <v>57.9</v>
      </c>
    </row>
    <row r="59" customFormat="false" ht="15.75" hidden="false" customHeight="true" outlineLevel="0" collapsed="false">
      <c r="A59" s="244" t="n">
        <v>37262</v>
      </c>
      <c r="B59" s="245" t="n">
        <v>303.4</v>
      </c>
      <c r="C59" s="245" t="n">
        <v>198.7</v>
      </c>
      <c r="D59" s="245" t="n">
        <v>247.8</v>
      </c>
      <c r="E59" s="245" t="n">
        <v>321</v>
      </c>
      <c r="F59" s="245" t="n">
        <v>352.4</v>
      </c>
      <c r="G59" s="246" t="n">
        <v>349.3</v>
      </c>
      <c r="H59" s="245" t="n">
        <v>447.5</v>
      </c>
      <c r="I59" s="245" t="n">
        <v>57.6</v>
      </c>
    </row>
    <row r="60" customFormat="false" ht="15.75" hidden="false" customHeight="true" outlineLevel="0" collapsed="false">
      <c r="A60" s="244" t="n">
        <v>37269</v>
      </c>
      <c r="B60" s="245" t="n">
        <v>302.8</v>
      </c>
      <c r="C60" s="245" t="n">
        <v>198.5</v>
      </c>
      <c r="D60" s="245" t="n">
        <v>246.5</v>
      </c>
      <c r="E60" s="245" t="n">
        <v>312</v>
      </c>
      <c r="F60" s="245" t="n">
        <v>352.4</v>
      </c>
      <c r="G60" s="246" t="n">
        <v>349.4</v>
      </c>
      <c r="H60" s="245" t="n">
        <v>447.5</v>
      </c>
      <c r="I60" s="245" t="n">
        <v>57.5</v>
      </c>
    </row>
    <row r="61" customFormat="false" ht="15.75" hidden="false" customHeight="true" outlineLevel="0" collapsed="false">
      <c r="A61" s="244" t="n">
        <v>37276</v>
      </c>
      <c r="B61" s="245" t="n">
        <v>298.8</v>
      </c>
      <c r="C61" s="245" t="n">
        <v>200.1</v>
      </c>
      <c r="D61" s="245" t="n">
        <v>248.1</v>
      </c>
      <c r="E61" s="245" t="n">
        <v>315.3</v>
      </c>
      <c r="F61" s="245" t="n">
        <v>348</v>
      </c>
      <c r="G61" s="246" t="n">
        <v>343</v>
      </c>
      <c r="H61" s="245" t="n">
        <v>447.5</v>
      </c>
      <c r="I61" s="245" t="n">
        <v>57</v>
      </c>
    </row>
    <row r="62" customFormat="false" ht="15.75" hidden="false" customHeight="true" outlineLevel="0" collapsed="false">
      <c r="A62" s="244" t="n">
        <v>37283</v>
      </c>
      <c r="B62" s="245" t="n">
        <v>297.2</v>
      </c>
      <c r="C62" s="245" t="n">
        <v>201.4</v>
      </c>
      <c r="D62" s="245" t="n">
        <v>248.9</v>
      </c>
      <c r="E62" s="245" t="n">
        <v>311</v>
      </c>
      <c r="F62" s="245" t="n">
        <v>346.1</v>
      </c>
      <c r="G62" s="246" t="n">
        <v>341</v>
      </c>
      <c r="H62" s="245" t="n">
        <v>444.1</v>
      </c>
      <c r="I62" s="245" t="n">
        <v>57</v>
      </c>
    </row>
    <row r="63" customFormat="false" ht="15.75" hidden="false" customHeight="true" outlineLevel="0" collapsed="false">
      <c r="A63" s="244" t="n">
        <v>37290</v>
      </c>
      <c r="B63" s="245" t="n">
        <v>297.7</v>
      </c>
      <c r="C63" s="245" t="n">
        <v>201.4</v>
      </c>
      <c r="D63" s="245" t="n">
        <v>245.4</v>
      </c>
      <c r="E63" s="245" t="n">
        <v>306.4</v>
      </c>
      <c r="F63" s="245" t="n">
        <v>346.1</v>
      </c>
      <c r="G63" s="246" t="n">
        <v>341</v>
      </c>
      <c r="H63" s="245" t="n">
        <v>447.3</v>
      </c>
      <c r="I63" s="245" t="n">
        <v>57.3</v>
      </c>
    </row>
    <row r="64" customFormat="false" ht="15.75" hidden="false" customHeight="true" outlineLevel="0" collapsed="false">
      <c r="A64" s="244" t="n">
        <v>37297</v>
      </c>
      <c r="B64" s="245" t="n">
        <v>297.2</v>
      </c>
      <c r="C64" s="245" t="n">
        <v>201.5</v>
      </c>
      <c r="D64" s="245" t="n">
        <v>246.3</v>
      </c>
      <c r="E64" s="245" t="n">
        <v>307</v>
      </c>
      <c r="F64" s="245" t="n">
        <v>343.3</v>
      </c>
      <c r="G64" s="246" t="n">
        <v>341</v>
      </c>
      <c r="H64" s="245" t="n">
        <v>447.3</v>
      </c>
      <c r="I64" s="245" t="n">
        <v>58.8</v>
      </c>
    </row>
    <row r="65" customFormat="false" ht="15.75" hidden="false" customHeight="true" outlineLevel="0" collapsed="false">
      <c r="A65" s="244" t="n">
        <v>37304</v>
      </c>
      <c r="B65" s="245" t="n">
        <v>297.2</v>
      </c>
      <c r="C65" s="245" t="n">
        <v>201.9</v>
      </c>
      <c r="D65" s="245" t="n">
        <v>246.6</v>
      </c>
      <c r="E65" s="245" t="n">
        <v>306.2</v>
      </c>
      <c r="F65" s="245" t="n">
        <v>338.7</v>
      </c>
      <c r="G65" s="246" t="n">
        <v>337.5</v>
      </c>
      <c r="H65" s="245" t="n">
        <v>446.3</v>
      </c>
      <c r="I65" s="245" t="n">
        <v>61.3</v>
      </c>
    </row>
    <row r="66" customFormat="false" ht="15.75" hidden="false" customHeight="true" outlineLevel="0" collapsed="false">
      <c r="A66" s="244" t="n">
        <v>37311</v>
      </c>
      <c r="B66" s="245" t="n">
        <v>297.2</v>
      </c>
      <c r="C66" s="245" t="n">
        <v>201.9</v>
      </c>
      <c r="D66" s="245" t="n">
        <v>246.5</v>
      </c>
      <c r="E66" s="245" t="n">
        <v>305.8</v>
      </c>
      <c r="F66" s="245" t="n">
        <v>338.7</v>
      </c>
      <c r="G66" s="246" t="n">
        <v>337.5</v>
      </c>
      <c r="H66" s="245" t="n">
        <v>446.3</v>
      </c>
      <c r="I66" s="245" t="n">
        <v>61.8</v>
      </c>
    </row>
    <row r="67" customFormat="false" ht="15.75" hidden="false" customHeight="true" outlineLevel="0" collapsed="false">
      <c r="A67" s="244" t="n">
        <v>37318</v>
      </c>
      <c r="B67" s="245" t="n">
        <v>297.4</v>
      </c>
      <c r="C67" s="245" t="n">
        <v>202.2</v>
      </c>
      <c r="D67" s="245" t="n">
        <v>246.6</v>
      </c>
      <c r="E67" s="245" t="n">
        <v>304.9</v>
      </c>
      <c r="F67" s="245" t="n">
        <v>338.7</v>
      </c>
      <c r="G67" s="246"/>
      <c r="H67" s="245" t="n">
        <v>446.3</v>
      </c>
      <c r="I67" s="245" t="n">
        <v>60.3</v>
      </c>
    </row>
    <row r="68" customFormat="false" ht="15.75" hidden="false" customHeight="true" outlineLevel="0" collapsed="false">
      <c r="A68" s="244" t="n">
        <v>37325</v>
      </c>
      <c r="B68" s="245" t="n">
        <v>297.4</v>
      </c>
      <c r="C68" s="245" t="n">
        <v>203</v>
      </c>
      <c r="D68" s="245" t="n">
        <v>245</v>
      </c>
      <c r="E68" s="245" t="n">
        <v>304.3</v>
      </c>
      <c r="F68" s="245" t="n">
        <v>338.7</v>
      </c>
      <c r="G68" s="246" t="n">
        <v>331.6</v>
      </c>
      <c r="H68" s="245" t="n">
        <v>447.6</v>
      </c>
      <c r="I68" s="245" t="n">
        <v>56</v>
      </c>
    </row>
    <row r="69" customFormat="false" ht="15.75" hidden="false" customHeight="true" outlineLevel="0" collapsed="false">
      <c r="A69" s="244" t="n">
        <v>37332</v>
      </c>
      <c r="B69" s="245" t="n">
        <v>297</v>
      </c>
      <c r="C69" s="245" t="n">
        <v>202.7</v>
      </c>
      <c r="D69" s="245" t="n">
        <v>244.1</v>
      </c>
      <c r="E69" s="245" t="n">
        <v>298.6</v>
      </c>
      <c r="F69" s="245" t="n">
        <v>338.7</v>
      </c>
      <c r="G69" s="246" t="n">
        <v>331.6</v>
      </c>
      <c r="H69" s="245" t="n">
        <v>447.6</v>
      </c>
      <c r="I69" s="245" t="n">
        <v>52</v>
      </c>
    </row>
    <row r="70" customFormat="false" ht="15.75" hidden="false" customHeight="true" outlineLevel="0" collapsed="false">
      <c r="A70" s="244" t="n">
        <v>37339</v>
      </c>
      <c r="B70" s="245" t="n">
        <v>297.1</v>
      </c>
      <c r="C70" s="245" t="n">
        <v>202.7</v>
      </c>
      <c r="D70" s="245" t="n">
        <v>245</v>
      </c>
      <c r="E70" s="245" t="n">
        <v>295.3</v>
      </c>
      <c r="F70" s="245" t="n">
        <v>336.8</v>
      </c>
      <c r="G70" s="246" t="n">
        <v>331.6</v>
      </c>
      <c r="H70" s="245" t="n">
        <v>447.6</v>
      </c>
      <c r="I70" s="245" t="n">
        <v>49.5</v>
      </c>
    </row>
    <row r="71" customFormat="false" ht="15.75" hidden="false" customHeight="true" outlineLevel="0" collapsed="false">
      <c r="A71" s="244" t="n">
        <v>37346</v>
      </c>
      <c r="B71" s="245" t="n">
        <v>297.1</v>
      </c>
      <c r="C71" s="245" t="n">
        <v>202.9</v>
      </c>
      <c r="D71" s="245" t="n">
        <v>246.2</v>
      </c>
      <c r="E71" s="245" t="n">
        <v>292.6</v>
      </c>
      <c r="F71" s="245" t="n">
        <v>336.8</v>
      </c>
      <c r="G71" s="246" t="n">
        <v>331.6</v>
      </c>
      <c r="H71" s="245" t="n">
        <v>447.6</v>
      </c>
      <c r="I71" s="245" t="n">
        <v>48.5</v>
      </c>
    </row>
    <row r="72" customFormat="false" ht="15.75" hidden="false" customHeight="true" outlineLevel="0" collapsed="false">
      <c r="A72" s="244" t="n">
        <v>37353</v>
      </c>
      <c r="B72" s="245" t="n">
        <v>297.2</v>
      </c>
      <c r="C72" s="245" t="n">
        <v>201.6</v>
      </c>
      <c r="D72" s="245" t="n">
        <v>246.2</v>
      </c>
      <c r="E72" s="245" t="n">
        <v>290.5</v>
      </c>
      <c r="F72" s="245" t="n">
        <v>335.1</v>
      </c>
      <c r="G72" s="246" t="n">
        <v>328.8</v>
      </c>
      <c r="H72" s="245" t="n">
        <v>445.7</v>
      </c>
      <c r="I72" s="245" t="n">
        <v>46.3</v>
      </c>
    </row>
    <row r="73" customFormat="false" ht="15.75" hidden="false" customHeight="true" outlineLevel="0" collapsed="false">
      <c r="A73" s="244" t="n">
        <v>37360</v>
      </c>
      <c r="B73" s="245" t="n">
        <v>297.2</v>
      </c>
      <c r="C73" s="245" t="n">
        <v>201.5</v>
      </c>
      <c r="D73" s="245" t="n">
        <v>244</v>
      </c>
      <c r="E73" s="245" t="n">
        <v>290.5</v>
      </c>
      <c r="F73" s="245" t="n">
        <v>333.2</v>
      </c>
      <c r="G73" s="246" t="n">
        <v>326.1</v>
      </c>
      <c r="H73" s="245" t="n">
        <v>443.5</v>
      </c>
      <c r="I73" s="245" t="n">
        <v>44.3</v>
      </c>
    </row>
    <row r="74" customFormat="false" ht="15.75" hidden="false" customHeight="true" outlineLevel="0" collapsed="false">
      <c r="A74" s="244" t="n">
        <v>37367</v>
      </c>
      <c r="B74" s="245" t="n">
        <v>296.8</v>
      </c>
      <c r="C74" s="245" t="n">
        <v>201.4</v>
      </c>
      <c r="D74" s="245" t="n">
        <v>243.3</v>
      </c>
      <c r="E74" s="245" t="n">
        <v>289.6</v>
      </c>
      <c r="F74" s="245" t="n">
        <v>332.3</v>
      </c>
      <c r="G74" s="246" t="n">
        <v>326.1</v>
      </c>
      <c r="H74" s="245" t="n">
        <v>443.5</v>
      </c>
      <c r="I74" s="245" t="n">
        <v>44.3</v>
      </c>
    </row>
    <row r="75" customFormat="false" ht="15.75" hidden="false" customHeight="true" outlineLevel="0" collapsed="false">
      <c r="A75" s="244" t="n">
        <v>37374</v>
      </c>
      <c r="B75" s="245" t="n">
        <v>296.2</v>
      </c>
      <c r="C75" s="245" t="n">
        <v>200.8</v>
      </c>
      <c r="D75" s="245" t="n">
        <v>244.1</v>
      </c>
      <c r="E75" s="245" t="n">
        <v>282.7</v>
      </c>
      <c r="F75" s="245" t="n">
        <v>327.6</v>
      </c>
      <c r="G75" s="246" t="n">
        <v>323.3</v>
      </c>
      <c r="H75" s="245" t="n">
        <v>443.5</v>
      </c>
      <c r="I75" s="245" t="n">
        <v>43.3</v>
      </c>
    </row>
    <row r="76" customFormat="false" ht="15.75" hidden="false" customHeight="true" outlineLevel="0" collapsed="false">
      <c r="A76" s="244" t="n">
        <v>37381</v>
      </c>
      <c r="B76" s="245" t="n">
        <v>296.3</v>
      </c>
      <c r="C76" s="245" t="n">
        <v>200.2</v>
      </c>
      <c r="D76" s="245" t="n">
        <v>242.2</v>
      </c>
      <c r="E76" s="245" t="n">
        <v>281.6</v>
      </c>
      <c r="F76" s="245" t="n">
        <v>327.6</v>
      </c>
      <c r="G76" s="246" t="n">
        <v>323.3</v>
      </c>
      <c r="H76" s="245" t="n">
        <v>444.3</v>
      </c>
      <c r="I76" s="245" t="n">
        <v>42.5</v>
      </c>
    </row>
    <row r="77" customFormat="false" ht="15.75" hidden="false" customHeight="true" outlineLevel="0" collapsed="false">
      <c r="A77" s="244" t="n">
        <v>37388</v>
      </c>
      <c r="B77" s="245" t="n">
        <v>295.9</v>
      </c>
      <c r="C77" s="245" t="n">
        <v>199</v>
      </c>
      <c r="D77" s="245" t="n">
        <v>243.8</v>
      </c>
      <c r="E77" s="245" t="n">
        <v>281.2</v>
      </c>
      <c r="F77" s="245" t="n">
        <v>323</v>
      </c>
      <c r="G77" s="246" t="n">
        <v>313.8</v>
      </c>
      <c r="H77" s="245" t="n">
        <v>443.2</v>
      </c>
      <c r="I77" s="245" t="n">
        <v>38</v>
      </c>
    </row>
    <row r="78" customFormat="false" ht="15.75" hidden="false" customHeight="true" outlineLevel="0" collapsed="false">
      <c r="A78" s="244" t="n">
        <v>37395</v>
      </c>
      <c r="B78" s="245" t="n">
        <v>295.9</v>
      </c>
      <c r="C78" s="245" t="n">
        <v>198.1</v>
      </c>
      <c r="D78" s="245" t="n">
        <v>240.8</v>
      </c>
      <c r="E78" s="245" t="n">
        <v>281.2</v>
      </c>
      <c r="F78" s="245" t="n">
        <v>321.1</v>
      </c>
      <c r="G78" s="246" t="n">
        <v>313.8</v>
      </c>
      <c r="H78" s="245" t="n">
        <v>442.3</v>
      </c>
      <c r="I78" s="245" t="n">
        <v>36</v>
      </c>
    </row>
    <row r="79" customFormat="false" ht="15.75" hidden="false" customHeight="true" outlineLevel="0" collapsed="false">
      <c r="A79" s="244" t="n">
        <v>37402</v>
      </c>
      <c r="B79" s="245" t="n">
        <v>295.7</v>
      </c>
      <c r="C79" s="245" t="n">
        <v>198.3</v>
      </c>
      <c r="D79" s="245" t="n">
        <v>241</v>
      </c>
      <c r="E79" s="245" t="n">
        <v>283.2</v>
      </c>
      <c r="F79" s="245" t="n">
        <v>321.1</v>
      </c>
      <c r="G79" s="246" t="n">
        <v>311.7</v>
      </c>
      <c r="H79" s="245" t="n">
        <v>442.3</v>
      </c>
      <c r="I79" s="245" t="n">
        <v>35</v>
      </c>
    </row>
    <row r="80" customFormat="false" ht="15.75" hidden="false" customHeight="true" outlineLevel="0" collapsed="false">
      <c r="A80" s="244" t="n">
        <v>37409</v>
      </c>
      <c r="B80" s="245" t="n">
        <v>295.8</v>
      </c>
      <c r="C80" s="245" t="n">
        <v>198.2</v>
      </c>
      <c r="D80" s="245" t="n">
        <v>240.5</v>
      </c>
      <c r="E80" s="245" t="n">
        <v>276.6</v>
      </c>
      <c r="F80" s="245" t="n">
        <v>321.1</v>
      </c>
      <c r="G80" s="246" t="n">
        <v>311.7</v>
      </c>
      <c r="H80" s="245" t="n">
        <v>442.2</v>
      </c>
      <c r="I80" s="245" t="n">
        <v>36</v>
      </c>
    </row>
    <row r="81" customFormat="false" ht="15.75" hidden="false" customHeight="true" outlineLevel="0" collapsed="false">
      <c r="A81" s="244" t="n">
        <v>37416</v>
      </c>
      <c r="B81" s="245" t="n">
        <v>295.5</v>
      </c>
      <c r="C81" s="245" t="n">
        <v>198.9</v>
      </c>
      <c r="D81" s="245" t="n">
        <v>241.4</v>
      </c>
      <c r="E81" s="245" t="n">
        <v>275.3</v>
      </c>
      <c r="F81" s="245" t="n">
        <v>321.1</v>
      </c>
      <c r="G81" s="246" t="n">
        <v>309.4</v>
      </c>
      <c r="H81" s="245" t="n">
        <v>441.1</v>
      </c>
      <c r="I81" s="245" t="n">
        <v>37</v>
      </c>
    </row>
    <row r="82" customFormat="false" ht="15.75" hidden="false" customHeight="true" outlineLevel="0" collapsed="false">
      <c r="A82" s="244" t="n">
        <v>37423</v>
      </c>
      <c r="B82" s="245" t="n">
        <v>295.8</v>
      </c>
      <c r="C82" s="245" t="n">
        <v>200</v>
      </c>
      <c r="D82" s="245" t="n">
        <v>241.9</v>
      </c>
      <c r="E82" s="245" t="n">
        <v>275.3</v>
      </c>
      <c r="F82" s="245" t="n">
        <v>321.1</v>
      </c>
      <c r="G82" s="246" t="n">
        <v>309.4</v>
      </c>
      <c r="H82" s="245" t="n">
        <v>439.7</v>
      </c>
      <c r="I82" s="245" t="n">
        <v>38.5</v>
      </c>
    </row>
    <row r="83" customFormat="false" ht="15.75" hidden="false" customHeight="true" outlineLevel="0" collapsed="false">
      <c r="A83" s="244" t="n">
        <v>37430</v>
      </c>
      <c r="B83" s="245" t="n">
        <v>296.6</v>
      </c>
      <c r="C83" s="245" t="n">
        <v>200.5</v>
      </c>
      <c r="D83" s="245" t="n">
        <v>241.8</v>
      </c>
      <c r="E83" s="245" t="n">
        <v>273.3</v>
      </c>
      <c r="F83" s="245" t="n">
        <v>321.1</v>
      </c>
      <c r="G83" s="246" t="n">
        <v>309.4</v>
      </c>
      <c r="H83" s="245" t="n">
        <v>440</v>
      </c>
      <c r="I83" s="245" t="n">
        <v>38.5</v>
      </c>
    </row>
    <row r="84" customFormat="false" ht="15.75" hidden="false" customHeight="true" outlineLevel="0" collapsed="false">
      <c r="A84" s="244" t="n">
        <v>37437</v>
      </c>
      <c r="B84" s="245" t="n">
        <v>296.8</v>
      </c>
      <c r="C84" s="245" t="n">
        <v>199.7</v>
      </c>
      <c r="D84" s="245" t="n">
        <v>241.5</v>
      </c>
      <c r="E84" s="245" t="n">
        <v>271.3</v>
      </c>
      <c r="F84" s="245" t="n">
        <v>320.9</v>
      </c>
      <c r="G84" s="246" t="n">
        <v>308.8</v>
      </c>
      <c r="H84" s="245" t="n">
        <v>440</v>
      </c>
      <c r="I84" s="245" t="n">
        <v>39</v>
      </c>
    </row>
    <row r="85" customFormat="false" ht="15.75" hidden="false" customHeight="true" outlineLevel="0" collapsed="false">
      <c r="A85" s="244" t="n">
        <v>37444</v>
      </c>
      <c r="B85" s="245" t="n">
        <v>297.1</v>
      </c>
      <c r="C85" s="245" t="n">
        <v>200.4</v>
      </c>
      <c r="D85" s="245" t="n">
        <v>241.6</v>
      </c>
      <c r="E85" s="245" t="n">
        <v>272.6</v>
      </c>
      <c r="F85" s="245" t="n">
        <v>317.2</v>
      </c>
      <c r="G85" s="246" t="n">
        <v>306.7</v>
      </c>
      <c r="H85" s="245" t="n">
        <v>437.4</v>
      </c>
      <c r="I85" s="245" t="n">
        <v>40</v>
      </c>
    </row>
    <row r="86" customFormat="false" ht="15.75" hidden="false" customHeight="true" outlineLevel="0" collapsed="false">
      <c r="A86" s="244" t="n">
        <v>37451</v>
      </c>
      <c r="B86" s="245" t="n">
        <v>297.3</v>
      </c>
      <c r="C86" s="245" t="n">
        <v>201.2</v>
      </c>
      <c r="D86" s="245" t="n">
        <v>241.8</v>
      </c>
      <c r="E86" s="245" t="n">
        <v>272.6</v>
      </c>
      <c r="F86" s="245" t="n">
        <v>317.2</v>
      </c>
      <c r="G86" s="246" t="n">
        <v>306.7</v>
      </c>
      <c r="H86" s="245" t="n">
        <v>437.4</v>
      </c>
      <c r="I86" s="245" t="n">
        <v>41.3</v>
      </c>
    </row>
    <row r="87" customFormat="false" ht="15.75" hidden="false" customHeight="true" outlineLevel="0" collapsed="false">
      <c r="A87" s="244" t="n">
        <v>37458</v>
      </c>
      <c r="B87" s="245" t="n">
        <v>298.4</v>
      </c>
      <c r="C87" s="245" t="n">
        <v>201.1</v>
      </c>
      <c r="D87" s="245" t="n">
        <v>240.6</v>
      </c>
      <c r="E87" s="245" t="n">
        <v>272.6</v>
      </c>
      <c r="F87" s="245" t="n">
        <v>317.2</v>
      </c>
      <c r="G87" s="246" t="n">
        <v>306.7</v>
      </c>
      <c r="H87" s="245" t="n">
        <v>437.4</v>
      </c>
      <c r="I87" s="245" t="n">
        <v>42.5</v>
      </c>
    </row>
    <row r="88" customFormat="false" ht="15.75" hidden="false" customHeight="true" outlineLevel="0" collapsed="false">
      <c r="A88" s="244" t="n">
        <v>37465</v>
      </c>
      <c r="B88" s="245" t="n">
        <v>298.7</v>
      </c>
      <c r="C88" s="245" t="n">
        <v>201.3</v>
      </c>
      <c r="D88" s="245" t="n">
        <v>241.2</v>
      </c>
      <c r="E88" s="245" t="n">
        <v>275.9</v>
      </c>
      <c r="F88" s="245" t="n">
        <v>317.2</v>
      </c>
      <c r="G88" s="246" t="n">
        <v>306.7</v>
      </c>
      <c r="H88" s="245" t="n">
        <v>437.4</v>
      </c>
      <c r="I88" s="245" t="n">
        <v>44.5</v>
      </c>
    </row>
    <row r="89" customFormat="false" ht="15.75" hidden="false" customHeight="true" outlineLevel="0" collapsed="false">
      <c r="A89" s="244" t="n">
        <v>37472</v>
      </c>
      <c r="B89" s="245" t="n">
        <v>298.8</v>
      </c>
      <c r="C89" s="245" t="n">
        <v>201.7</v>
      </c>
      <c r="D89" s="245" t="n">
        <v>240.6</v>
      </c>
      <c r="E89" s="245" t="n">
        <v>278.6</v>
      </c>
      <c r="F89" s="245" t="n">
        <v>317.2</v>
      </c>
      <c r="G89" s="246" t="n">
        <v>306.7</v>
      </c>
      <c r="H89" s="245" t="n">
        <v>438.8</v>
      </c>
      <c r="I89" s="245" t="n">
        <v>45.5</v>
      </c>
    </row>
    <row r="90" customFormat="false" ht="15.75" hidden="false" customHeight="true" outlineLevel="0" collapsed="false">
      <c r="A90" s="244" t="n">
        <v>37479</v>
      </c>
      <c r="B90" s="245" t="n">
        <v>299.2</v>
      </c>
      <c r="C90" s="245" t="n">
        <v>201.1</v>
      </c>
      <c r="D90" s="245" t="n">
        <v>240.6</v>
      </c>
      <c r="E90" s="245" t="n">
        <v>278.6</v>
      </c>
      <c r="F90" s="245" t="n">
        <v>317.2</v>
      </c>
      <c r="G90" s="246" t="n">
        <v>306.7</v>
      </c>
      <c r="H90" s="245" t="n">
        <v>438.3</v>
      </c>
      <c r="I90" s="245" t="n">
        <v>45.5</v>
      </c>
    </row>
    <row r="91" customFormat="false" ht="15.75" hidden="false" customHeight="true" outlineLevel="0" collapsed="false">
      <c r="A91" s="244" t="n">
        <v>37486</v>
      </c>
      <c r="B91" s="245" t="n">
        <v>298.6</v>
      </c>
      <c r="C91" s="245" t="n">
        <v>201.8</v>
      </c>
      <c r="D91" s="245" t="n">
        <v>242.5</v>
      </c>
      <c r="E91" s="245" t="n">
        <v>277.9</v>
      </c>
      <c r="F91" s="245" t="n">
        <v>317.2</v>
      </c>
      <c r="G91" s="246" t="n">
        <v>306.7</v>
      </c>
      <c r="H91" s="245"/>
      <c r="I91" s="245" t="n">
        <v>45</v>
      </c>
    </row>
    <row r="92" customFormat="false" ht="15.75" hidden="false" customHeight="true" outlineLevel="0" collapsed="false">
      <c r="A92" s="244" t="n">
        <v>37493</v>
      </c>
      <c r="B92" s="245" t="n">
        <v>300</v>
      </c>
      <c r="C92" s="245" t="n">
        <v>201.3</v>
      </c>
      <c r="D92" s="245" t="n">
        <v>240.6</v>
      </c>
      <c r="E92" s="245" t="n">
        <v>279.2</v>
      </c>
      <c r="F92" s="245" t="n">
        <v>317.2</v>
      </c>
      <c r="G92" s="246" t="n">
        <v>306.7</v>
      </c>
      <c r="H92" s="245" t="n">
        <v>437.7</v>
      </c>
      <c r="I92" s="245" t="n">
        <v>45</v>
      </c>
    </row>
    <row r="93" customFormat="false" ht="15.75" hidden="false" customHeight="true" outlineLevel="0" collapsed="false">
      <c r="A93" s="244" t="n">
        <v>37500</v>
      </c>
      <c r="B93" s="245" t="n">
        <v>300.4</v>
      </c>
      <c r="C93" s="245" t="n">
        <v>203.7</v>
      </c>
      <c r="D93" s="245" t="n">
        <v>252.8</v>
      </c>
      <c r="E93" s="245" t="n">
        <v>278.6</v>
      </c>
      <c r="F93" s="245" t="n">
        <v>317.2</v>
      </c>
      <c r="G93" s="246" t="n">
        <v>306.7</v>
      </c>
      <c r="H93" s="245"/>
      <c r="I93" s="245" t="n">
        <v>45</v>
      </c>
    </row>
    <row r="94" customFormat="false" ht="15.75" hidden="false" customHeight="true" outlineLevel="0" collapsed="false">
      <c r="A94" s="244" t="n">
        <v>37507</v>
      </c>
      <c r="B94" s="245" t="n">
        <v>301.4</v>
      </c>
      <c r="C94" s="245" t="n">
        <v>205.1</v>
      </c>
      <c r="D94" s="245" t="n">
        <v>253.6</v>
      </c>
      <c r="E94" s="245" t="n">
        <v>281.6</v>
      </c>
      <c r="F94" s="245" t="n">
        <v>317.2</v>
      </c>
      <c r="G94" s="246" t="n">
        <v>307.2</v>
      </c>
      <c r="H94" s="245"/>
      <c r="I94" s="245" t="n">
        <v>45</v>
      </c>
    </row>
    <row r="95" customFormat="false" ht="15.75" hidden="false" customHeight="true" outlineLevel="0" collapsed="false">
      <c r="A95" s="244" t="n">
        <v>37514</v>
      </c>
      <c r="B95" s="245" t="n">
        <v>303.9</v>
      </c>
      <c r="C95" s="245" t="n">
        <v>207.9</v>
      </c>
      <c r="D95" s="245" t="n">
        <v>255.8</v>
      </c>
      <c r="E95" s="245" t="n">
        <v>280.7</v>
      </c>
      <c r="F95" s="245" t="n">
        <v>318.1</v>
      </c>
      <c r="G95" s="246" t="n">
        <v>308.6</v>
      </c>
      <c r="H95" s="245" t="n">
        <v>438.3</v>
      </c>
      <c r="I95" s="245" t="n">
        <v>44</v>
      </c>
    </row>
    <row r="96" customFormat="false" ht="15.75" hidden="false" customHeight="true" outlineLevel="0" collapsed="false">
      <c r="A96" s="244" t="n">
        <v>37521</v>
      </c>
      <c r="B96" s="245" t="n">
        <v>304.7</v>
      </c>
      <c r="C96" s="245" t="n">
        <v>209.5</v>
      </c>
      <c r="D96" s="245" t="n">
        <v>259.9</v>
      </c>
      <c r="E96" s="245" t="n">
        <v>280.7</v>
      </c>
      <c r="F96" s="245" t="n">
        <v>318.1</v>
      </c>
      <c r="G96" s="246" t="n">
        <v>308.6</v>
      </c>
      <c r="H96" s="245" t="n">
        <v>441.5</v>
      </c>
      <c r="I96" s="245" t="n">
        <v>43</v>
      </c>
    </row>
    <row r="97" customFormat="false" ht="15.75" hidden="false" customHeight="true" outlineLevel="0" collapsed="false">
      <c r="A97" s="244" t="n">
        <v>37528</v>
      </c>
      <c r="B97" s="245" t="n">
        <v>304.5</v>
      </c>
      <c r="C97" s="245" t="n">
        <v>209.2</v>
      </c>
      <c r="D97" s="245" t="n">
        <v>260.1</v>
      </c>
      <c r="E97" s="245" t="n">
        <v>281.4</v>
      </c>
      <c r="F97" s="245" t="n">
        <v>318.1</v>
      </c>
      <c r="G97" s="246" t="n">
        <v>308.6</v>
      </c>
      <c r="H97" s="245" t="n">
        <v>442.4</v>
      </c>
      <c r="I97" s="245" t="n">
        <v>43</v>
      </c>
    </row>
    <row r="98" customFormat="false" ht="15.75" hidden="false" customHeight="true" outlineLevel="0" collapsed="false">
      <c r="A98" s="244" t="n">
        <v>37535</v>
      </c>
      <c r="B98" s="245" t="n">
        <v>305.6</v>
      </c>
      <c r="C98" s="245" t="n">
        <v>210</v>
      </c>
      <c r="D98" s="245" t="n">
        <v>262.7</v>
      </c>
      <c r="E98" s="245" t="n">
        <v>281.4</v>
      </c>
      <c r="F98" s="245" t="n">
        <v>318.1</v>
      </c>
      <c r="G98" s="246" t="n">
        <v>309.6</v>
      </c>
      <c r="H98" s="245" t="n">
        <v>442.4</v>
      </c>
      <c r="I98" s="245" t="n">
        <v>41.5</v>
      </c>
    </row>
    <row r="99" customFormat="false" ht="15.75" hidden="false" customHeight="true" outlineLevel="0" collapsed="false">
      <c r="A99" s="244" t="n">
        <v>37542</v>
      </c>
      <c r="B99" s="245" t="n">
        <v>305.7</v>
      </c>
      <c r="C99" s="245" t="n">
        <v>210.6</v>
      </c>
      <c r="D99" s="245" t="n">
        <v>254.9</v>
      </c>
      <c r="E99" s="245" t="n">
        <v>281.8</v>
      </c>
      <c r="F99" s="245" t="n">
        <v>318.3</v>
      </c>
      <c r="G99" s="246" t="n">
        <v>309.6</v>
      </c>
      <c r="H99" s="245" t="n">
        <v>442.4</v>
      </c>
      <c r="I99" s="245" t="n">
        <v>41</v>
      </c>
    </row>
    <row r="100" customFormat="false" ht="15.75" hidden="false" customHeight="true" outlineLevel="0" collapsed="false">
      <c r="A100" s="244" t="n">
        <v>37549</v>
      </c>
      <c r="B100" s="245" t="n">
        <v>305.8</v>
      </c>
      <c r="C100" s="245" t="n">
        <v>210.1</v>
      </c>
      <c r="D100" s="245" t="n">
        <v>257.6</v>
      </c>
      <c r="E100" s="245" t="n">
        <v>282.5</v>
      </c>
      <c r="F100" s="245" t="n">
        <v>318.3</v>
      </c>
      <c r="G100" s="246" t="n">
        <v>309.6</v>
      </c>
      <c r="H100" s="245" t="n">
        <v>442.4</v>
      </c>
      <c r="I100" s="245" t="n">
        <v>41</v>
      </c>
    </row>
    <row r="101" customFormat="false" ht="15.75" hidden="false" customHeight="true" outlineLevel="0" collapsed="false">
      <c r="A101" s="244" t="n">
        <v>37556</v>
      </c>
      <c r="B101" s="245" t="n">
        <v>305.8</v>
      </c>
      <c r="C101" s="245" t="n">
        <v>210.5</v>
      </c>
      <c r="D101" s="245" t="n">
        <v>258.2</v>
      </c>
      <c r="E101" s="245" t="n">
        <v>279.8</v>
      </c>
      <c r="F101" s="245" t="n">
        <v>318.3</v>
      </c>
      <c r="G101" s="246" t="n">
        <v>309.6</v>
      </c>
      <c r="H101" s="245" t="n">
        <v>440.7</v>
      </c>
      <c r="I101" s="245" t="n">
        <v>40</v>
      </c>
    </row>
    <row r="102" customFormat="false" ht="15.75" hidden="false" customHeight="true" outlineLevel="0" collapsed="false">
      <c r="A102" s="244" t="n">
        <v>37563</v>
      </c>
      <c r="B102" s="245" t="n">
        <v>305.5</v>
      </c>
      <c r="C102" s="245" t="n">
        <v>210.1</v>
      </c>
      <c r="D102" s="245" t="n">
        <v>256.8</v>
      </c>
      <c r="E102" s="245" t="n">
        <v>280.4</v>
      </c>
      <c r="F102" s="245" t="n">
        <v>318.3</v>
      </c>
      <c r="G102" s="246" t="n">
        <v>309.6</v>
      </c>
      <c r="H102" s="245" t="n">
        <v>440.7</v>
      </c>
      <c r="I102" s="245" t="n">
        <v>40</v>
      </c>
    </row>
    <row r="103" customFormat="false" ht="15.75" hidden="false" customHeight="true" outlineLevel="0" collapsed="false">
      <c r="A103" s="244" t="n">
        <v>37570</v>
      </c>
      <c r="B103" s="245" t="n">
        <v>305</v>
      </c>
      <c r="C103" s="245" t="n">
        <v>209.6</v>
      </c>
      <c r="D103" s="245" t="n">
        <v>259.1</v>
      </c>
      <c r="E103" s="245" t="n">
        <v>278.5</v>
      </c>
      <c r="F103" s="245" t="n">
        <v>318.3</v>
      </c>
      <c r="G103" s="246" t="n">
        <v>310.4</v>
      </c>
      <c r="H103" s="245" t="n">
        <v>439.6</v>
      </c>
      <c r="I103" s="245" t="n">
        <v>40</v>
      </c>
    </row>
    <row r="104" customFormat="false" ht="15.75" hidden="false" customHeight="true" outlineLevel="0" collapsed="false">
      <c r="A104" s="244" t="n">
        <v>37577</v>
      </c>
      <c r="B104" s="245" t="n">
        <v>304.6</v>
      </c>
      <c r="C104" s="245" t="n">
        <v>209.3</v>
      </c>
      <c r="D104" s="245" t="n">
        <v>258.8</v>
      </c>
      <c r="E104" s="245" t="n">
        <v>279.4</v>
      </c>
      <c r="F104" s="245" t="n">
        <v>318.3</v>
      </c>
      <c r="G104" s="246" t="n">
        <v>310.4</v>
      </c>
      <c r="H104" s="245" t="n">
        <v>439.6</v>
      </c>
      <c r="I104" s="245" t="n">
        <v>40</v>
      </c>
    </row>
    <row r="105" customFormat="false" ht="15.75" hidden="false" customHeight="true" outlineLevel="0" collapsed="false">
      <c r="A105" s="244" t="n">
        <v>37584</v>
      </c>
      <c r="B105" s="245" t="n">
        <v>304.4</v>
      </c>
      <c r="C105" s="245" t="n">
        <v>209.9</v>
      </c>
      <c r="D105" s="245" t="n">
        <v>259.3</v>
      </c>
      <c r="E105" s="245" t="n">
        <v>279.6</v>
      </c>
      <c r="F105" s="245" t="n">
        <v>318.3</v>
      </c>
      <c r="G105" s="246" t="n">
        <v>310.4</v>
      </c>
      <c r="H105" s="245"/>
      <c r="I105" s="245" t="n">
        <v>40</v>
      </c>
    </row>
    <row r="106" customFormat="false" ht="15.75" hidden="false" customHeight="true" outlineLevel="0" collapsed="false">
      <c r="A106" s="244" t="n">
        <v>37591</v>
      </c>
      <c r="B106" s="245" t="n">
        <v>303.6</v>
      </c>
      <c r="C106" s="245" t="n">
        <v>210.7</v>
      </c>
      <c r="D106" s="245" t="n">
        <v>258.4</v>
      </c>
      <c r="E106" s="245" t="n">
        <v>279.1</v>
      </c>
      <c r="F106" s="245" t="n">
        <v>318.3</v>
      </c>
      <c r="G106" s="246" t="n">
        <v>310.4</v>
      </c>
      <c r="H106" s="245" t="n">
        <v>439.6</v>
      </c>
      <c r="I106" s="245" t="n">
        <v>40.5</v>
      </c>
    </row>
    <row r="107" customFormat="false" ht="15.75" hidden="false" customHeight="true" outlineLevel="0" collapsed="false">
      <c r="A107" s="244" t="n">
        <v>37598</v>
      </c>
      <c r="B107" s="245" t="n">
        <v>302.8</v>
      </c>
      <c r="C107" s="245" t="n">
        <v>210.4</v>
      </c>
      <c r="D107" s="245" t="n">
        <v>259.7</v>
      </c>
      <c r="E107" s="245" t="n">
        <v>280.3</v>
      </c>
      <c r="F107" s="245" t="n">
        <v>318.3</v>
      </c>
      <c r="G107" s="246" t="n">
        <v>310.6</v>
      </c>
      <c r="H107" s="245" t="n">
        <v>439.6</v>
      </c>
      <c r="I107" s="245" t="n">
        <v>42</v>
      </c>
    </row>
    <row r="108" customFormat="false" ht="15.75" hidden="false" customHeight="true" outlineLevel="0" collapsed="false">
      <c r="A108" s="244" t="n">
        <v>37605</v>
      </c>
      <c r="B108" s="245" t="n">
        <v>301.7</v>
      </c>
      <c r="C108" s="245" t="n">
        <v>211.3</v>
      </c>
      <c r="D108" s="245" t="n">
        <v>262.6</v>
      </c>
      <c r="E108" s="245" t="n">
        <v>279.7</v>
      </c>
      <c r="F108" s="245" t="n">
        <v>321.1</v>
      </c>
      <c r="G108" s="246" t="n">
        <v>312.7</v>
      </c>
      <c r="H108" s="245" t="n">
        <v>439.1</v>
      </c>
      <c r="I108" s="245" t="n">
        <v>42</v>
      </c>
    </row>
    <row r="109" customFormat="false" ht="15.75" hidden="false" customHeight="true" outlineLevel="0" collapsed="false">
      <c r="A109" s="244" t="n">
        <v>37612</v>
      </c>
      <c r="B109" s="245" t="n">
        <v>302.1</v>
      </c>
      <c r="C109" s="245" t="n">
        <v>211.3</v>
      </c>
      <c r="D109" s="245" t="n">
        <v>262.7</v>
      </c>
      <c r="E109" s="245" t="n">
        <v>279.7</v>
      </c>
      <c r="F109" s="245" t="n">
        <v>321.1</v>
      </c>
      <c r="G109" s="246" t="n">
        <v>312.7</v>
      </c>
      <c r="H109" s="245" t="n">
        <v>438</v>
      </c>
      <c r="I109" s="245" t="n">
        <v>42.5</v>
      </c>
    </row>
    <row r="110" customFormat="false" ht="15.75" hidden="false" customHeight="true" outlineLevel="0" collapsed="false">
      <c r="A110" s="244" t="n">
        <v>37619</v>
      </c>
      <c r="B110" s="245" t="n">
        <v>301</v>
      </c>
      <c r="C110" s="245" t="n">
        <v>211.1</v>
      </c>
      <c r="D110" s="245" t="n">
        <v>262.9</v>
      </c>
      <c r="E110" s="245" t="n">
        <v>285.7</v>
      </c>
      <c r="F110" s="245" t="n">
        <v>321.1</v>
      </c>
      <c r="G110" s="246" t="n">
        <v>312.7</v>
      </c>
      <c r="H110" s="245" t="n">
        <v>439.5</v>
      </c>
      <c r="I110" s="245" t="n">
        <v>43</v>
      </c>
    </row>
    <row r="111" customFormat="false" ht="15.75" hidden="false" customHeight="true" outlineLevel="0" collapsed="false">
      <c r="A111" s="244" t="n">
        <v>37626</v>
      </c>
      <c r="B111" s="245" t="n">
        <v>301</v>
      </c>
      <c r="C111" s="245" t="n">
        <v>214.7</v>
      </c>
      <c r="D111" s="245" t="n">
        <v>263</v>
      </c>
      <c r="E111" s="245" t="n">
        <v>285</v>
      </c>
      <c r="F111" s="245" t="n">
        <v>321.1</v>
      </c>
      <c r="G111" s="246" t="n">
        <v>311.9</v>
      </c>
      <c r="H111" s="245" t="n">
        <v>439.5</v>
      </c>
      <c r="I111" s="245"/>
    </row>
    <row r="112" customFormat="false" ht="15.75" hidden="false" customHeight="true" outlineLevel="0" collapsed="false">
      <c r="A112" s="244" t="n">
        <v>37633</v>
      </c>
      <c r="B112" s="245" t="n">
        <v>301</v>
      </c>
      <c r="C112" s="245" t="n">
        <v>215.1</v>
      </c>
      <c r="D112" s="245" t="n">
        <v>260.6</v>
      </c>
      <c r="E112" s="245" t="n">
        <v>285</v>
      </c>
      <c r="F112" s="245" t="n">
        <v>321.1</v>
      </c>
      <c r="G112" s="246" t="n">
        <v>311.9</v>
      </c>
      <c r="H112" s="245" t="n">
        <v>438</v>
      </c>
      <c r="I112" s="245" t="n">
        <v>42.5</v>
      </c>
    </row>
    <row r="113" customFormat="false" ht="15.75" hidden="false" customHeight="true" outlineLevel="0" collapsed="false">
      <c r="A113" s="244" t="n">
        <v>37640</v>
      </c>
      <c r="B113" s="245" t="n">
        <v>300.8</v>
      </c>
      <c r="C113" s="245" t="n">
        <v>214.7</v>
      </c>
      <c r="D113" s="245" t="n">
        <v>260.7</v>
      </c>
      <c r="E113" s="245" t="n">
        <v>284.1</v>
      </c>
      <c r="F113" s="245" t="n">
        <v>321.1</v>
      </c>
      <c r="G113" s="246" t="n">
        <v>311.9</v>
      </c>
      <c r="H113" s="245" t="n">
        <v>438</v>
      </c>
      <c r="I113" s="245" t="n">
        <v>40.5</v>
      </c>
    </row>
    <row r="114" customFormat="false" ht="15.75" hidden="false" customHeight="true" outlineLevel="0" collapsed="false">
      <c r="A114" s="244" t="n">
        <v>37647</v>
      </c>
      <c r="B114" s="245" t="n">
        <v>300</v>
      </c>
      <c r="C114" s="245" t="n">
        <v>208.4</v>
      </c>
      <c r="D114" s="245" t="n">
        <v>259.2</v>
      </c>
      <c r="E114" s="245" t="n">
        <v>282.8</v>
      </c>
      <c r="F114" s="245" t="n">
        <v>321.1</v>
      </c>
      <c r="G114" s="246" t="n">
        <v>311.9</v>
      </c>
      <c r="H114" s="245" t="n">
        <v>438.1</v>
      </c>
      <c r="I114" s="245" t="n">
        <v>39</v>
      </c>
    </row>
    <row r="115" customFormat="false" ht="15.75" hidden="false" customHeight="true" outlineLevel="0" collapsed="false">
      <c r="A115" s="244" t="n">
        <v>37654</v>
      </c>
      <c r="B115" s="245" t="n">
        <v>300.4</v>
      </c>
      <c r="C115" s="245" t="n">
        <v>206.2</v>
      </c>
      <c r="D115" s="245" t="n">
        <v>257.8</v>
      </c>
      <c r="E115" s="245" t="n">
        <v>284.8</v>
      </c>
      <c r="F115" s="245" t="n">
        <v>317.4</v>
      </c>
      <c r="G115" s="246" t="n">
        <v>311.9</v>
      </c>
      <c r="H115" s="245" t="n">
        <v>438.1</v>
      </c>
      <c r="I115" s="245" t="n">
        <v>37</v>
      </c>
    </row>
    <row r="116" customFormat="false" ht="15.75" hidden="false" customHeight="true" outlineLevel="0" collapsed="false">
      <c r="A116" s="244" t="n">
        <v>37661</v>
      </c>
      <c r="B116" s="245" t="n">
        <v>300.3</v>
      </c>
      <c r="C116" s="245" t="n">
        <v>205.1</v>
      </c>
      <c r="D116" s="245" t="n">
        <v>255.6</v>
      </c>
      <c r="E116" s="245" t="n">
        <v>284.8</v>
      </c>
      <c r="F116" s="245" t="n">
        <v>316.6</v>
      </c>
      <c r="G116" s="246" t="n">
        <v>311.2</v>
      </c>
      <c r="H116" s="245" t="n">
        <v>437.6</v>
      </c>
      <c r="I116" s="245" t="n">
        <v>34.5</v>
      </c>
    </row>
    <row r="117" customFormat="false" ht="15.75" hidden="false" customHeight="true" outlineLevel="0" collapsed="false">
      <c r="A117" s="244" t="n">
        <v>37668</v>
      </c>
      <c r="B117" s="245" t="n">
        <v>300.2</v>
      </c>
      <c r="C117" s="245" t="n">
        <v>205.2</v>
      </c>
      <c r="D117" s="245" t="n">
        <v>257.2</v>
      </c>
      <c r="E117" s="245" t="n">
        <v>283</v>
      </c>
      <c r="F117" s="245" t="n">
        <v>316.6</v>
      </c>
      <c r="G117" s="246" t="n">
        <v>307.7</v>
      </c>
      <c r="H117" s="245" t="n">
        <v>437.6</v>
      </c>
      <c r="I117" s="245" t="n">
        <v>34</v>
      </c>
    </row>
    <row r="118" customFormat="false" ht="15.75" hidden="false" customHeight="true" outlineLevel="0" collapsed="false">
      <c r="A118" s="244" t="n">
        <v>37675</v>
      </c>
      <c r="B118" s="245" t="n">
        <v>299.6</v>
      </c>
      <c r="C118" s="245" t="n">
        <v>204.7</v>
      </c>
      <c r="D118" s="245" t="n">
        <v>256</v>
      </c>
      <c r="E118" s="245" t="n">
        <v>279.9</v>
      </c>
      <c r="F118" s="245" t="n">
        <v>316.6</v>
      </c>
      <c r="G118" s="246" t="n">
        <v>307.7</v>
      </c>
      <c r="H118" s="245" t="n">
        <v>437.6</v>
      </c>
      <c r="I118" s="245" t="n">
        <v>34</v>
      </c>
    </row>
    <row r="119" customFormat="false" ht="15.75" hidden="false" customHeight="true" outlineLevel="0" collapsed="false">
      <c r="A119" s="244" t="n">
        <v>37682</v>
      </c>
      <c r="B119" s="245" t="n">
        <v>300.1</v>
      </c>
      <c r="C119" s="245" t="n">
        <v>204.3</v>
      </c>
      <c r="D119" s="245" t="n">
        <v>255.9</v>
      </c>
      <c r="E119" s="245" t="n">
        <v>280</v>
      </c>
      <c r="F119" s="245" t="n">
        <v>312.9</v>
      </c>
      <c r="G119" s="246" t="n">
        <v>305.6</v>
      </c>
      <c r="H119" s="245" t="n">
        <v>437.6</v>
      </c>
      <c r="I119" s="245" t="n">
        <v>34.8</v>
      </c>
    </row>
    <row r="120" customFormat="false" ht="15.75" hidden="false" customHeight="true" outlineLevel="0" collapsed="false">
      <c r="A120" s="244" t="n">
        <v>37689</v>
      </c>
      <c r="B120" s="245" t="n">
        <v>299.9</v>
      </c>
      <c r="C120" s="245" t="n">
        <v>205.6</v>
      </c>
      <c r="D120" s="245" t="n">
        <v>251.1</v>
      </c>
      <c r="E120" s="245" t="n">
        <v>278.7</v>
      </c>
      <c r="F120" s="245" t="n">
        <v>312.9</v>
      </c>
      <c r="G120" s="246" t="n">
        <v>304.6</v>
      </c>
      <c r="H120" s="245" t="n">
        <v>437.1</v>
      </c>
      <c r="I120" s="245" t="n">
        <v>34.8</v>
      </c>
    </row>
    <row r="121" customFormat="false" ht="15.75" hidden="false" customHeight="true" outlineLevel="0" collapsed="false">
      <c r="A121" s="244" t="n">
        <v>37696</v>
      </c>
      <c r="B121" s="245" t="n">
        <v>300</v>
      </c>
      <c r="C121" s="245" t="n">
        <v>204.9</v>
      </c>
      <c r="D121" s="245" t="n">
        <v>250.5</v>
      </c>
      <c r="E121" s="245" t="n">
        <v>279.2</v>
      </c>
      <c r="F121" s="245" t="n">
        <v>312.9</v>
      </c>
      <c r="G121" s="246" t="n">
        <v>304.6</v>
      </c>
      <c r="H121" s="245" t="n">
        <v>437.1</v>
      </c>
      <c r="I121" s="245" t="n">
        <v>33.5</v>
      </c>
    </row>
    <row r="122" customFormat="false" ht="15.75" hidden="false" customHeight="true" outlineLevel="0" collapsed="false">
      <c r="A122" s="244" t="n">
        <v>37703</v>
      </c>
      <c r="B122" s="245" t="n">
        <v>300.2</v>
      </c>
      <c r="C122" s="245" t="n">
        <v>203.9</v>
      </c>
      <c r="D122" s="245" t="n">
        <v>250.9</v>
      </c>
      <c r="E122" s="245" t="n">
        <v>281.6</v>
      </c>
      <c r="F122" s="245" t="n">
        <v>312.9</v>
      </c>
      <c r="G122" s="246" t="n">
        <v>304.6</v>
      </c>
      <c r="H122" s="245" t="n">
        <v>437.1</v>
      </c>
      <c r="I122" s="245" t="n">
        <v>32.8</v>
      </c>
    </row>
    <row r="123" customFormat="false" ht="15.75" hidden="false" customHeight="true" outlineLevel="0" collapsed="false">
      <c r="A123" s="244" t="n">
        <v>37710</v>
      </c>
      <c r="B123" s="245" t="n">
        <v>300.5</v>
      </c>
      <c r="C123" s="245" t="n">
        <v>203.7</v>
      </c>
      <c r="D123" s="245" t="n">
        <v>247.6</v>
      </c>
      <c r="E123" s="245" t="n">
        <v>283.6</v>
      </c>
      <c r="F123" s="245" t="n">
        <v>312.9</v>
      </c>
      <c r="G123" s="246" t="n">
        <v>304.6</v>
      </c>
      <c r="H123" s="245"/>
      <c r="I123" s="245" t="n">
        <v>32.3</v>
      </c>
    </row>
    <row r="124" customFormat="false" ht="15.75" hidden="false" customHeight="true" outlineLevel="0" collapsed="false">
      <c r="A124" s="244" t="n">
        <v>37717</v>
      </c>
      <c r="B124" s="245" t="n">
        <v>300.2</v>
      </c>
      <c r="C124" s="245" t="n">
        <v>203.5</v>
      </c>
      <c r="D124" s="245" t="n">
        <v>247.7</v>
      </c>
      <c r="E124" s="245" t="n">
        <v>280.6</v>
      </c>
      <c r="F124" s="245" t="n">
        <v>312.9</v>
      </c>
      <c r="G124" s="246" t="n">
        <v>303.8</v>
      </c>
      <c r="H124" s="245" t="n">
        <v>436.9</v>
      </c>
      <c r="I124" s="245" t="n">
        <v>32.3</v>
      </c>
    </row>
    <row r="125" customFormat="false" ht="15.75" hidden="false" customHeight="true" outlineLevel="0" collapsed="false">
      <c r="A125" s="244" t="n">
        <v>37724</v>
      </c>
      <c r="B125" s="245" t="n">
        <v>300.2</v>
      </c>
      <c r="C125" s="245" t="n">
        <v>202.7</v>
      </c>
      <c r="D125" s="245" t="n">
        <v>248.1</v>
      </c>
      <c r="E125" s="245" t="n">
        <v>280.7</v>
      </c>
      <c r="F125" s="245"/>
      <c r="G125" s="246" t="n">
        <v>303.8</v>
      </c>
      <c r="H125" s="245"/>
      <c r="I125" s="245" t="n">
        <v>31.8</v>
      </c>
    </row>
    <row r="126" customFormat="false" ht="15.75" hidden="false" customHeight="true" outlineLevel="0" collapsed="false">
      <c r="A126" s="244" t="n">
        <v>37731</v>
      </c>
      <c r="B126" s="245" t="n">
        <v>300</v>
      </c>
      <c r="C126" s="245" t="n">
        <v>202.8</v>
      </c>
      <c r="D126" s="245" t="n">
        <v>248.1</v>
      </c>
      <c r="E126" s="245" t="n">
        <v>280.7</v>
      </c>
      <c r="F126" s="245" t="n">
        <v>312.9</v>
      </c>
      <c r="G126" s="246" t="n">
        <v>303.6</v>
      </c>
      <c r="H126" s="245"/>
      <c r="I126" s="245" t="n">
        <v>31.8</v>
      </c>
    </row>
    <row r="127" customFormat="false" ht="15.75" hidden="false" customHeight="true" outlineLevel="0" collapsed="false">
      <c r="A127" s="244" t="n">
        <v>37738</v>
      </c>
      <c r="B127" s="245" t="n">
        <v>299.5</v>
      </c>
      <c r="C127" s="245" t="n">
        <v>201.8</v>
      </c>
      <c r="D127" s="245" t="n">
        <v>245.6</v>
      </c>
      <c r="E127" s="245" t="n">
        <v>279.2</v>
      </c>
      <c r="F127" s="245" t="n">
        <v>303.6</v>
      </c>
      <c r="G127" s="246" t="n">
        <v>297.4</v>
      </c>
      <c r="H127" s="245" t="n">
        <v>432.8</v>
      </c>
      <c r="I127" s="245" t="n">
        <v>32</v>
      </c>
    </row>
    <row r="128" customFormat="false" ht="15.75" hidden="false" customHeight="true" outlineLevel="0" collapsed="false">
      <c r="A128" s="244" t="n">
        <v>37745</v>
      </c>
      <c r="B128" s="245" t="n">
        <v>299.6</v>
      </c>
      <c r="C128" s="245" t="n">
        <v>201.3</v>
      </c>
      <c r="D128" s="245" t="n">
        <v>244.2</v>
      </c>
      <c r="E128" s="245" t="n">
        <v>278.7</v>
      </c>
      <c r="F128" s="245" t="n">
        <v>303.6</v>
      </c>
      <c r="G128" s="246" t="n">
        <v>297.4</v>
      </c>
      <c r="H128" s="245" t="n">
        <v>436.6</v>
      </c>
      <c r="I128" s="245" t="n">
        <v>32</v>
      </c>
    </row>
    <row r="129" customFormat="false" ht="15.75" hidden="false" customHeight="true" outlineLevel="0" collapsed="false">
      <c r="A129" s="244" t="n">
        <v>37752</v>
      </c>
      <c r="B129" s="245" t="n">
        <v>299.2</v>
      </c>
      <c r="C129" s="245" t="n">
        <v>201</v>
      </c>
      <c r="D129" s="245" t="n">
        <v>246.1</v>
      </c>
      <c r="E129" s="245" t="n">
        <v>277.5</v>
      </c>
      <c r="F129" s="245" t="n">
        <v>303.6</v>
      </c>
      <c r="G129" s="246" t="n">
        <v>294.6</v>
      </c>
      <c r="H129" s="245" t="n">
        <v>436.4</v>
      </c>
      <c r="I129" s="245" t="n">
        <v>31.5</v>
      </c>
    </row>
    <row r="130" customFormat="false" ht="15.75" hidden="false" customHeight="true" outlineLevel="0" collapsed="false">
      <c r="A130" s="244" t="n">
        <v>37759</v>
      </c>
      <c r="B130" s="245" t="n">
        <v>298.7</v>
      </c>
      <c r="C130" s="245" t="n">
        <v>201.7</v>
      </c>
      <c r="D130" s="245" t="n">
        <v>244.9</v>
      </c>
      <c r="E130" s="245" t="n">
        <v>275.3</v>
      </c>
      <c r="F130" s="245" t="n">
        <v>301.8</v>
      </c>
      <c r="G130" s="246" t="n">
        <v>289.7</v>
      </c>
      <c r="H130" s="245" t="n">
        <v>435.9</v>
      </c>
      <c r="I130" s="245" t="n">
        <v>31.5</v>
      </c>
    </row>
    <row r="131" customFormat="false" ht="15.75" hidden="false" customHeight="true" outlineLevel="0" collapsed="false">
      <c r="A131" s="244" t="n">
        <v>37766</v>
      </c>
      <c r="B131" s="245" t="n">
        <v>300.1</v>
      </c>
      <c r="C131" s="245" t="n">
        <v>201.3</v>
      </c>
      <c r="D131" s="245" t="n">
        <v>242</v>
      </c>
      <c r="E131" s="245" t="n">
        <v>276</v>
      </c>
      <c r="F131" s="245" t="n">
        <v>301.8</v>
      </c>
      <c r="G131" s="246" t="n">
        <v>293.2</v>
      </c>
      <c r="H131" s="245" t="n">
        <v>434</v>
      </c>
      <c r="I131" s="245" t="n">
        <v>31.5</v>
      </c>
    </row>
    <row r="132" customFormat="false" ht="15.75" hidden="false" customHeight="true" outlineLevel="0" collapsed="false">
      <c r="A132" s="244" t="n">
        <v>37773</v>
      </c>
      <c r="B132" s="245" t="n">
        <v>299.6</v>
      </c>
      <c r="C132" s="245" t="n">
        <v>201</v>
      </c>
      <c r="D132" s="245" t="n">
        <v>243.1</v>
      </c>
      <c r="E132" s="245" t="n">
        <v>273.7</v>
      </c>
      <c r="F132" s="245" t="n">
        <v>301.8</v>
      </c>
      <c r="G132" s="246" t="n">
        <v>292.5</v>
      </c>
      <c r="H132" s="245" t="n">
        <v>431.2</v>
      </c>
      <c r="I132" s="245" t="n">
        <v>30.5</v>
      </c>
    </row>
    <row r="133" customFormat="false" ht="15.75" hidden="false" customHeight="true" outlineLevel="0" collapsed="false">
      <c r="A133" s="244" t="n">
        <v>37780</v>
      </c>
      <c r="B133" s="245" t="n">
        <v>299.9</v>
      </c>
      <c r="C133" s="245" t="n">
        <v>201.9</v>
      </c>
      <c r="D133" s="245" t="n">
        <v>243.8</v>
      </c>
      <c r="E133" s="245" t="n">
        <v>274.2</v>
      </c>
      <c r="F133" s="245" t="n">
        <v>292.4</v>
      </c>
      <c r="G133" s="246" t="n">
        <v>286.7</v>
      </c>
      <c r="H133" s="245" t="n">
        <v>430.9</v>
      </c>
      <c r="I133" s="245" t="n">
        <v>29.5</v>
      </c>
    </row>
    <row r="134" customFormat="false" ht="15.75" hidden="false" customHeight="true" outlineLevel="0" collapsed="false">
      <c r="A134" s="244" t="n">
        <v>37787</v>
      </c>
      <c r="B134" s="245" t="n">
        <v>301.2</v>
      </c>
      <c r="C134" s="245" t="n">
        <v>202.6</v>
      </c>
      <c r="D134" s="245" t="n">
        <v>249.5</v>
      </c>
      <c r="E134" s="245" t="n">
        <v>279.7</v>
      </c>
      <c r="F134" s="245" t="n">
        <v>292.4</v>
      </c>
      <c r="G134" s="246" t="n">
        <v>286.7</v>
      </c>
      <c r="H134" s="245" t="n">
        <v>430.9</v>
      </c>
      <c r="I134" s="245" t="n">
        <v>28.5</v>
      </c>
    </row>
    <row r="135" customFormat="false" ht="15.75" hidden="false" customHeight="true" outlineLevel="0" collapsed="false">
      <c r="A135" s="244" t="n">
        <v>37794</v>
      </c>
      <c r="B135" s="245" t="n">
        <v>301.6</v>
      </c>
      <c r="C135" s="245" t="n">
        <v>203.7</v>
      </c>
      <c r="D135" s="245" t="n">
        <v>244.1</v>
      </c>
      <c r="E135" s="245" t="n">
        <v>281.7</v>
      </c>
      <c r="F135" s="245" t="n">
        <v>292.4</v>
      </c>
      <c r="G135" s="246" t="n">
        <v>286.7</v>
      </c>
      <c r="H135" s="245" t="n">
        <v>430.9</v>
      </c>
      <c r="I135" s="245" t="n">
        <v>27.5</v>
      </c>
    </row>
    <row r="136" customFormat="false" ht="15.75" hidden="false" customHeight="true" outlineLevel="0" collapsed="false">
      <c r="A136" s="244" t="n">
        <v>37801</v>
      </c>
      <c r="B136" s="245" t="n">
        <v>301.9</v>
      </c>
      <c r="C136" s="245" t="n">
        <v>204.1</v>
      </c>
      <c r="D136" s="245" t="n">
        <v>244.6</v>
      </c>
      <c r="E136" s="245" t="n">
        <v>283.6</v>
      </c>
      <c r="F136" s="245" t="n">
        <v>292.4</v>
      </c>
      <c r="G136" s="246" t="n">
        <v>286.7</v>
      </c>
      <c r="H136" s="245" t="n">
        <v>429.8</v>
      </c>
      <c r="I136" s="245" t="n">
        <v>27.5</v>
      </c>
    </row>
    <row r="137" customFormat="false" ht="15.75" hidden="false" customHeight="true" outlineLevel="0" collapsed="false">
      <c r="A137" s="244" t="n">
        <v>37808</v>
      </c>
      <c r="B137" s="245" t="n">
        <v>303.5</v>
      </c>
      <c r="C137" s="245" t="n">
        <v>203.9</v>
      </c>
      <c r="D137" s="245" t="n">
        <v>247.3</v>
      </c>
      <c r="E137" s="245" t="n">
        <v>283.4</v>
      </c>
      <c r="F137" s="245" t="n">
        <v>291.5</v>
      </c>
      <c r="G137" s="246" t="n">
        <v>286.3</v>
      </c>
      <c r="H137" s="245" t="n">
        <v>429.8</v>
      </c>
      <c r="I137" s="245" t="n">
        <v>28.8</v>
      </c>
    </row>
    <row r="138" customFormat="false" ht="15.75" hidden="false" customHeight="true" outlineLevel="0" collapsed="false">
      <c r="A138" s="244" t="n">
        <v>37815</v>
      </c>
      <c r="B138" s="245" t="n">
        <v>304.2</v>
      </c>
      <c r="C138" s="245" t="n">
        <v>203.9</v>
      </c>
      <c r="D138" s="245" t="n">
        <v>249.5</v>
      </c>
      <c r="E138" s="245" t="n">
        <v>283.4</v>
      </c>
      <c r="F138" s="245" t="n">
        <v>291.5</v>
      </c>
      <c r="G138" s="246" t="n">
        <v>286.3</v>
      </c>
      <c r="H138" s="245" t="n">
        <v>429.8</v>
      </c>
      <c r="I138" s="245" t="n">
        <v>28.8</v>
      </c>
    </row>
    <row r="139" customFormat="false" ht="15.75" hidden="false" customHeight="true" outlineLevel="0" collapsed="false">
      <c r="A139" s="244" t="n">
        <v>37822</v>
      </c>
      <c r="B139" s="245" t="n">
        <v>303.5</v>
      </c>
      <c r="C139" s="245" t="n">
        <v>204.7</v>
      </c>
      <c r="D139" s="245" t="n">
        <v>248</v>
      </c>
      <c r="E139" s="245" t="n">
        <v>281.6</v>
      </c>
      <c r="F139" s="245" t="n">
        <v>291.5</v>
      </c>
      <c r="G139" s="246" t="n">
        <v>286.3</v>
      </c>
      <c r="H139" s="245" t="n">
        <v>429.8</v>
      </c>
      <c r="I139" s="245" t="n">
        <v>28.8</v>
      </c>
    </row>
    <row r="140" customFormat="false" ht="15.75" hidden="false" customHeight="true" outlineLevel="0" collapsed="false">
      <c r="A140" s="244" t="n">
        <v>37829</v>
      </c>
      <c r="B140" s="245" t="n">
        <v>303.4</v>
      </c>
      <c r="C140" s="245" t="n">
        <v>204.3</v>
      </c>
      <c r="D140" s="245" t="n">
        <v>247.5</v>
      </c>
      <c r="E140" s="245" t="n">
        <v>278.7</v>
      </c>
      <c r="F140" s="245" t="n">
        <v>289.6</v>
      </c>
      <c r="G140" s="246" t="n">
        <v>286.3</v>
      </c>
      <c r="H140" s="245" t="n">
        <v>429.8</v>
      </c>
      <c r="I140" s="245" t="n">
        <v>28.8</v>
      </c>
    </row>
    <row r="141" customFormat="false" ht="15.75" hidden="false" customHeight="true" outlineLevel="0" collapsed="false">
      <c r="A141" s="244" t="n">
        <v>37836</v>
      </c>
      <c r="B141" s="245" t="n">
        <v>304</v>
      </c>
      <c r="C141" s="245" t="n">
        <v>204.8</v>
      </c>
      <c r="D141" s="245" t="n">
        <v>248.5</v>
      </c>
      <c r="E141" s="245" t="n">
        <v>279.8</v>
      </c>
      <c r="F141" s="245" t="n">
        <v>289.6</v>
      </c>
      <c r="G141" s="246" t="n">
        <v>286.3</v>
      </c>
      <c r="H141" s="245" t="n">
        <v>429.8</v>
      </c>
      <c r="I141" s="245" t="n">
        <v>29</v>
      </c>
    </row>
    <row r="142" customFormat="false" ht="15.75" hidden="false" customHeight="true" outlineLevel="0" collapsed="false">
      <c r="A142" s="244" t="n">
        <v>37843</v>
      </c>
      <c r="B142" s="245" t="n">
        <v>304.1</v>
      </c>
      <c r="C142" s="245" t="n">
        <v>208</v>
      </c>
      <c r="D142" s="245" t="n">
        <v>248.7</v>
      </c>
      <c r="E142" s="245" t="n">
        <v>280.6</v>
      </c>
      <c r="F142" s="245" t="n">
        <v>289.6</v>
      </c>
      <c r="G142" s="246" t="n">
        <v>286.5</v>
      </c>
      <c r="H142" s="245" t="n">
        <v>429.3</v>
      </c>
      <c r="I142" s="245" t="n">
        <v>29</v>
      </c>
    </row>
    <row r="143" customFormat="false" ht="15.75" hidden="false" customHeight="true" outlineLevel="0" collapsed="false">
      <c r="A143" s="244" t="n">
        <v>37850</v>
      </c>
      <c r="B143" s="245" t="n">
        <v>304.5</v>
      </c>
      <c r="C143" s="245" t="n">
        <v>207.7</v>
      </c>
      <c r="D143" s="245" t="n">
        <v>246.8</v>
      </c>
      <c r="E143" s="245" t="n">
        <v>280.3</v>
      </c>
      <c r="F143" s="245" t="n">
        <v>289.6</v>
      </c>
      <c r="G143" s="246" t="n">
        <v>286.5</v>
      </c>
      <c r="H143" s="245" t="n">
        <v>429.3</v>
      </c>
      <c r="I143" s="245" t="n">
        <v>29.3</v>
      </c>
    </row>
    <row r="144" customFormat="false" ht="15.75" hidden="false" customHeight="true" outlineLevel="0" collapsed="false">
      <c r="A144" s="244" t="n">
        <v>37857</v>
      </c>
      <c r="B144" s="245" t="n">
        <v>305.7</v>
      </c>
      <c r="C144" s="245" t="n">
        <v>208.8</v>
      </c>
      <c r="D144" s="245" t="n">
        <v>247.6</v>
      </c>
      <c r="E144" s="245" t="n">
        <v>284.5</v>
      </c>
      <c r="F144" s="245" t="n">
        <v>289.6</v>
      </c>
      <c r="G144" s="246" t="n">
        <v>286.5</v>
      </c>
      <c r="H144" s="245" t="n">
        <v>429.3</v>
      </c>
      <c r="I144" s="245" t="n">
        <v>30.3</v>
      </c>
    </row>
    <row r="145" customFormat="false" ht="15.75" hidden="false" customHeight="true" outlineLevel="0" collapsed="false">
      <c r="A145" s="244" t="n">
        <v>37864</v>
      </c>
      <c r="B145" s="245" t="n">
        <v>307.8</v>
      </c>
      <c r="C145" s="245" t="n">
        <v>209.5</v>
      </c>
      <c r="D145" s="245" t="n">
        <v>254.4</v>
      </c>
      <c r="E145" s="245" t="n">
        <v>286.8</v>
      </c>
      <c r="F145" s="245" t="n">
        <v>289.6</v>
      </c>
      <c r="G145" s="246" t="n">
        <v>286.5</v>
      </c>
      <c r="H145" s="245" t="n">
        <v>430.9</v>
      </c>
      <c r="I145" s="245" t="n">
        <v>33.8</v>
      </c>
    </row>
    <row r="146" customFormat="false" ht="15.75" hidden="false" customHeight="true" outlineLevel="0" collapsed="false">
      <c r="A146" s="244" t="n">
        <v>37871</v>
      </c>
      <c r="B146" s="245" t="n">
        <v>308.9</v>
      </c>
      <c r="C146" s="245" t="n">
        <v>211.5</v>
      </c>
      <c r="D146" s="245" t="n">
        <v>255.3</v>
      </c>
      <c r="E146" s="245" t="n">
        <v>287.5</v>
      </c>
      <c r="F146" s="245" t="n">
        <v>289.6</v>
      </c>
      <c r="G146" s="246" t="n">
        <v>287.3</v>
      </c>
      <c r="H146" s="245" t="n">
        <v>431.5</v>
      </c>
      <c r="I146" s="245" t="n">
        <v>37.3</v>
      </c>
    </row>
    <row r="147" customFormat="false" ht="15.75" hidden="false" customHeight="true" outlineLevel="0" collapsed="false">
      <c r="A147" s="244" t="n">
        <v>37878</v>
      </c>
      <c r="B147" s="245" t="n">
        <v>308.9</v>
      </c>
      <c r="C147" s="245" t="n">
        <v>211.2</v>
      </c>
      <c r="D147" s="245" t="n">
        <v>264.6</v>
      </c>
      <c r="E147" s="245" t="n">
        <v>284.4</v>
      </c>
      <c r="F147" s="245" t="n">
        <v>289.6</v>
      </c>
      <c r="G147" s="246" t="n">
        <v>287.3</v>
      </c>
      <c r="H147" s="245" t="n">
        <v>431.5</v>
      </c>
      <c r="I147" s="245" t="n">
        <v>38.3</v>
      </c>
    </row>
    <row r="148" customFormat="false" ht="15.75" hidden="false" customHeight="true" outlineLevel="0" collapsed="false">
      <c r="A148" s="244" t="n">
        <v>37885</v>
      </c>
      <c r="B148" s="245" t="n">
        <v>309.8</v>
      </c>
      <c r="C148" s="245" t="n">
        <v>211.1</v>
      </c>
      <c r="D148" s="245" t="n">
        <v>266.2</v>
      </c>
      <c r="E148" s="245" t="n">
        <v>284.4</v>
      </c>
      <c r="F148" s="245" t="n">
        <v>289.6</v>
      </c>
      <c r="G148" s="246" t="n">
        <v>287.3</v>
      </c>
      <c r="H148" s="245" t="n">
        <v>432.6</v>
      </c>
      <c r="I148" s="245" t="n">
        <v>39.8</v>
      </c>
    </row>
    <row r="149" customFormat="false" ht="15.75" hidden="false" customHeight="true" outlineLevel="0" collapsed="false">
      <c r="A149" s="244" t="n">
        <v>37892</v>
      </c>
      <c r="B149" s="245" t="n">
        <v>310.4</v>
      </c>
      <c r="C149" s="245" t="n">
        <v>211.6</v>
      </c>
      <c r="D149" s="245" t="n">
        <v>257.8</v>
      </c>
      <c r="E149" s="245" t="n">
        <v>287.1</v>
      </c>
      <c r="F149" s="245" t="n">
        <v>289.6</v>
      </c>
      <c r="G149" s="246" t="n">
        <v>287.3</v>
      </c>
      <c r="H149" s="245" t="n">
        <v>432.6</v>
      </c>
      <c r="I149" s="245" t="n">
        <v>42.5</v>
      </c>
    </row>
    <row r="150" customFormat="false" ht="15.75" hidden="false" customHeight="true" outlineLevel="0" collapsed="false">
      <c r="A150" s="244" t="n">
        <v>37899</v>
      </c>
      <c r="B150" s="245" t="n">
        <v>310.3</v>
      </c>
      <c r="C150" s="245" t="n">
        <v>210.5</v>
      </c>
      <c r="D150" s="245" t="n">
        <v>258.1</v>
      </c>
      <c r="E150" s="245" t="n">
        <v>290.3</v>
      </c>
      <c r="F150" s="245" t="n">
        <v>290.1</v>
      </c>
      <c r="G150" s="246" t="n">
        <v>288.4</v>
      </c>
      <c r="H150" s="245" t="n">
        <v>431.5</v>
      </c>
      <c r="I150" s="245" t="n">
        <v>42.5</v>
      </c>
    </row>
    <row r="151" customFormat="false" ht="15.75" hidden="false" customHeight="true" outlineLevel="0" collapsed="false">
      <c r="A151" s="244" t="n">
        <v>37906</v>
      </c>
      <c r="B151" s="245" t="n">
        <v>310</v>
      </c>
      <c r="C151" s="245" t="n">
        <v>210.2</v>
      </c>
      <c r="D151" s="245" t="n">
        <v>258.3</v>
      </c>
      <c r="E151" s="245" t="n">
        <v>288.7</v>
      </c>
      <c r="F151" s="245" t="n">
        <v>290.1</v>
      </c>
      <c r="G151" s="246" t="n">
        <v>288.4</v>
      </c>
      <c r="H151" s="245" t="n">
        <v>431</v>
      </c>
      <c r="I151" s="245" t="n">
        <v>41</v>
      </c>
    </row>
    <row r="152" customFormat="false" ht="15.75" hidden="false" customHeight="true" outlineLevel="0" collapsed="false">
      <c r="A152" s="244" t="n">
        <v>37913</v>
      </c>
      <c r="B152" s="245" t="n">
        <v>309.8</v>
      </c>
      <c r="C152" s="245" t="n">
        <v>209.4</v>
      </c>
      <c r="D152" s="245" t="n">
        <v>260.1</v>
      </c>
      <c r="E152" s="245" t="n">
        <v>290</v>
      </c>
      <c r="F152" s="245" t="n">
        <v>290.1</v>
      </c>
      <c r="G152" s="246" t="n">
        <v>288.4</v>
      </c>
      <c r="H152" s="245" t="n">
        <v>431</v>
      </c>
      <c r="I152" s="245" t="n">
        <v>39.5</v>
      </c>
    </row>
    <row r="153" customFormat="false" ht="15.75" hidden="false" customHeight="true" outlineLevel="0" collapsed="false">
      <c r="A153" s="244" t="n">
        <v>37920</v>
      </c>
      <c r="B153" s="245" t="n">
        <v>309.8</v>
      </c>
      <c r="C153" s="245" t="n">
        <v>209.3</v>
      </c>
      <c r="D153" s="245" t="n">
        <v>261.4</v>
      </c>
      <c r="E153" s="245" t="n">
        <v>292</v>
      </c>
      <c r="F153" s="245" t="n">
        <v>290.1</v>
      </c>
      <c r="G153" s="246" t="n">
        <v>288.4</v>
      </c>
      <c r="H153" s="245" t="n">
        <v>431</v>
      </c>
      <c r="I153" s="245" t="n">
        <v>38</v>
      </c>
    </row>
    <row r="154" customFormat="false" ht="15.75" hidden="false" customHeight="true" outlineLevel="0" collapsed="false">
      <c r="A154" s="244" t="n">
        <v>37927</v>
      </c>
      <c r="B154" s="245" t="n">
        <v>309.7</v>
      </c>
      <c r="C154" s="245" t="n">
        <v>210.1</v>
      </c>
      <c r="D154" s="245" t="n">
        <v>259.9</v>
      </c>
      <c r="E154" s="245" t="n">
        <v>299.8</v>
      </c>
      <c r="F154" s="245" t="n">
        <v>290.1</v>
      </c>
      <c r="G154" s="246" t="n">
        <v>285.6</v>
      </c>
      <c r="H154" s="245" t="n">
        <v>431</v>
      </c>
      <c r="I154" s="245" t="n">
        <v>38</v>
      </c>
    </row>
    <row r="155" customFormat="false" ht="15.75" hidden="false" customHeight="true" outlineLevel="0" collapsed="false">
      <c r="A155" s="244" t="n">
        <v>37934</v>
      </c>
      <c r="B155" s="245" t="n">
        <v>309.8</v>
      </c>
      <c r="C155" s="245" t="n">
        <v>210</v>
      </c>
      <c r="D155" s="245" t="n">
        <v>260.5</v>
      </c>
      <c r="E155" s="245" t="n">
        <v>301.8</v>
      </c>
      <c r="F155" s="245" t="n">
        <v>290.1</v>
      </c>
      <c r="G155" s="246" t="n">
        <v>285.6</v>
      </c>
      <c r="H155" s="245" t="n">
        <v>431</v>
      </c>
      <c r="I155" s="245" t="n">
        <v>39.5</v>
      </c>
    </row>
    <row r="156" customFormat="false" ht="15.75" hidden="false" customHeight="true" outlineLevel="0" collapsed="false">
      <c r="A156" s="244" t="n">
        <v>37941</v>
      </c>
      <c r="B156" s="245" t="n">
        <v>309.3</v>
      </c>
      <c r="C156" s="245" t="n">
        <v>209.3</v>
      </c>
      <c r="D156" s="245" t="n">
        <v>260.4</v>
      </c>
      <c r="E156" s="245" t="n">
        <v>299.4</v>
      </c>
      <c r="F156" s="245" t="n">
        <v>290.1</v>
      </c>
      <c r="G156" s="246" t="n">
        <v>285.6</v>
      </c>
      <c r="H156" s="245" t="n">
        <v>431</v>
      </c>
      <c r="I156" s="245" t="n">
        <v>40</v>
      </c>
    </row>
    <row r="157" customFormat="false" ht="15.75" hidden="false" customHeight="true" outlineLevel="0" collapsed="false">
      <c r="A157" s="244" t="n">
        <v>37948</v>
      </c>
      <c r="B157" s="245" t="n">
        <v>309</v>
      </c>
      <c r="C157" s="245" t="n">
        <v>209.5</v>
      </c>
      <c r="D157" s="245" t="n">
        <v>260.2</v>
      </c>
      <c r="E157" s="245" t="n">
        <v>297</v>
      </c>
      <c r="F157" s="245" t="n">
        <v>290.1</v>
      </c>
      <c r="G157" s="246" t="n">
        <v>285.6</v>
      </c>
      <c r="H157" s="245" t="n">
        <v>431.5</v>
      </c>
      <c r="I157" s="245" t="n">
        <v>40.5</v>
      </c>
    </row>
    <row r="158" customFormat="false" ht="15.75" hidden="false" customHeight="true" outlineLevel="0" collapsed="false">
      <c r="A158" s="244" t="n">
        <v>37955</v>
      </c>
      <c r="B158" s="245" t="n">
        <v>309</v>
      </c>
      <c r="C158" s="245" t="n">
        <v>209.6</v>
      </c>
      <c r="D158" s="245" t="n">
        <v>259.1</v>
      </c>
      <c r="E158" s="245" t="n">
        <v>297.7</v>
      </c>
      <c r="F158" s="245" t="n">
        <v>290.1</v>
      </c>
      <c r="G158" s="246" t="n">
        <v>285.6</v>
      </c>
      <c r="H158" s="245" t="n">
        <v>431.5</v>
      </c>
      <c r="I158" s="245" t="n">
        <v>40.5</v>
      </c>
    </row>
    <row r="159" customFormat="false" ht="15.75" hidden="false" customHeight="true" outlineLevel="0" collapsed="false">
      <c r="A159" s="244" t="n">
        <v>37962</v>
      </c>
      <c r="B159" s="245" t="n">
        <v>308.3</v>
      </c>
      <c r="C159" s="245" t="n">
        <v>210</v>
      </c>
      <c r="D159" s="245" t="n">
        <v>259.7</v>
      </c>
      <c r="E159" s="245" t="n">
        <v>296.8</v>
      </c>
      <c r="F159" s="245" t="n">
        <v>290.1</v>
      </c>
      <c r="G159" s="246" t="n">
        <v>285.6</v>
      </c>
      <c r="H159" s="245" t="n">
        <v>433.7</v>
      </c>
      <c r="I159" s="245" t="n">
        <v>40.5</v>
      </c>
    </row>
    <row r="160" customFormat="false" ht="15.75" hidden="false" customHeight="true" outlineLevel="0" collapsed="false">
      <c r="A160" s="244" t="n">
        <v>37969</v>
      </c>
      <c r="B160" s="245" t="n">
        <v>307.6</v>
      </c>
      <c r="C160" s="245" t="n">
        <v>209.1</v>
      </c>
      <c r="D160" s="245" t="n">
        <v>260</v>
      </c>
      <c r="E160" s="245" t="n">
        <v>295.5</v>
      </c>
      <c r="F160" s="245" t="n">
        <v>290.1</v>
      </c>
      <c r="G160" s="246" t="n">
        <v>285.6</v>
      </c>
      <c r="H160" s="245" t="n">
        <v>433.7</v>
      </c>
      <c r="I160" s="245" t="n">
        <v>43</v>
      </c>
    </row>
    <row r="161" customFormat="false" ht="15.75" hidden="false" customHeight="true" outlineLevel="0" collapsed="false">
      <c r="A161" s="244" t="n">
        <v>37976</v>
      </c>
      <c r="B161" s="245" t="n">
        <v>306.9</v>
      </c>
      <c r="C161" s="245" t="n">
        <v>209</v>
      </c>
      <c r="D161" s="245" t="n">
        <v>262.7</v>
      </c>
      <c r="E161" s="245" t="n">
        <v>295.7</v>
      </c>
      <c r="F161" s="245" t="n">
        <v>290.1</v>
      </c>
      <c r="G161" s="246" t="n">
        <v>285.6</v>
      </c>
      <c r="H161" s="245" t="n">
        <v>433.7</v>
      </c>
      <c r="I161" s="245" t="n">
        <v>42.5</v>
      </c>
    </row>
    <row r="162" customFormat="false" ht="15.75" hidden="false" customHeight="true" outlineLevel="0" collapsed="false">
      <c r="A162" s="244" t="n">
        <v>37983</v>
      </c>
      <c r="B162" s="245" t="n">
        <v>305.9</v>
      </c>
      <c r="C162" s="245" t="n">
        <v>208.6</v>
      </c>
      <c r="D162" s="245" t="n">
        <v>258.3</v>
      </c>
      <c r="E162" s="245" t="n">
        <v>295.4</v>
      </c>
      <c r="F162" s="245" t="n">
        <v>290.1</v>
      </c>
      <c r="G162" s="246" t="n">
        <v>285.6</v>
      </c>
      <c r="H162" s="245" t="n">
        <v>433.7</v>
      </c>
      <c r="I162" s="245" t="n">
        <v>42</v>
      </c>
    </row>
    <row r="163" customFormat="false" ht="15.75" hidden="false" customHeight="true" outlineLevel="0" collapsed="false">
      <c r="A163" s="244" t="n">
        <v>37990</v>
      </c>
      <c r="B163" s="245" t="n">
        <v>305.4</v>
      </c>
      <c r="C163" s="245" t="n">
        <v>207.7</v>
      </c>
      <c r="D163" s="245" t="n">
        <v>257</v>
      </c>
      <c r="E163" s="245" t="n">
        <v>294.6</v>
      </c>
      <c r="F163" s="245" t="n">
        <v>290.1</v>
      </c>
      <c r="G163" s="246" t="n">
        <v>285.6</v>
      </c>
      <c r="H163" s="245" t="n">
        <v>433.7</v>
      </c>
      <c r="I163" s="245" t="n">
        <v>41</v>
      </c>
    </row>
    <row r="164" customFormat="false" ht="15.75" hidden="false" customHeight="true" outlineLevel="0" collapsed="false">
      <c r="A164" s="244" t="n">
        <v>37997</v>
      </c>
      <c r="B164" s="245" t="n">
        <v>304.8</v>
      </c>
      <c r="C164" s="245" t="n">
        <v>207.8</v>
      </c>
      <c r="D164" s="245" t="n">
        <v>256.2</v>
      </c>
      <c r="E164" s="245" t="n">
        <v>297.2</v>
      </c>
      <c r="F164" s="245" t="n">
        <v>291</v>
      </c>
      <c r="G164" s="246" t="n">
        <v>286</v>
      </c>
      <c r="H164" s="245" t="n">
        <v>430.2</v>
      </c>
      <c r="I164" s="245" t="n">
        <v>40.5</v>
      </c>
    </row>
    <row r="165" customFormat="false" ht="15.75" hidden="false" customHeight="true" outlineLevel="0" collapsed="false">
      <c r="A165" s="244" t="n">
        <v>38004</v>
      </c>
      <c r="B165" s="245" t="n">
        <v>302.8</v>
      </c>
      <c r="C165" s="245" t="n">
        <v>206.4</v>
      </c>
      <c r="D165" s="245" t="n">
        <v>257.6</v>
      </c>
      <c r="E165" s="245" t="n">
        <v>300</v>
      </c>
      <c r="F165" s="245" t="n">
        <v>286.4</v>
      </c>
      <c r="G165" s="246" t="n">
        <v>286</v>
      </c>
      <c r="H165" s="245" t="n">
        <v>430.2</v>
      </c>
      <c r="I165" s="245" t="n">
        <v>37.5</v>
      </c>
    </row>
    <row r="166" customFormat="false" ht="15.75" hidden="false" customHeight="true" outlineLevel="0" collapsed="false">
      <c r="A166" s="244" t="n">
        <v>38011</v>
      </c>
      <c r="B166" s="245" t="n">
        <v>302.1</v>
      </c>
      <c r="C166" s="245" t="n">
        <v>206.8</v>
      </c>
      <c r="D166" s="245" t="n">
        <v>256.7</v>
      </c>
      <c r="E166" s="245" t="n">
        <v>300.3</v>
      </c>
      <c r="F166" s="245" t="n">
        <v>286.4</v>
      </c>
      <c r="G166" s="246" t="n">
        <v>286</v>
      </c>
      <c r="H166" s="245" t="n">
        <v>430.2</v>
      </c>
      <c r="I166" s="245" t="n">
        <v>35.5</v>
      </c>
    </row>
    <row r="167" customFormat="false" ht="15.75" hidden="false" customHeight="true" outlineLevel="0" collapsed="false">
      <c r="A167" s="244" t="n">
        <v>38018</v>
      </c>
      <c r="B167" s="245" t="n">
        <v>300.3</v>
      </c>
      <c r="C167" s="245" t="n">
        <v>205</v>
      </c>
      <c r="D167" s="245" t="n">
        <v>255.5</v>
      </c>
      <c r="E167" s="245" t="n">
        <v>300.9</v>
      </c>
      <c r="F167" s="245" t="n">
        <v>286.4</v>
      </c>
      <c r="G167" s="246" t="n">
        <v>286</v>
      </c>
      <c r="H167" s="245" t="n">
        <v>430.2</v>
      </c>
      <c r="I167" s="245" t="n">
        <v>34.5</v>
      </c>
    </row>
    <row r="168" customFormat="false" ht="15.75" hidden="false" customHeight="true" outlineLevel="0" collapsed="false">
      <c r="A168" s="244" t="n">
        <v>38025</v>
      </c>
      <c r="B168" s="245" t="n">
        <v>299.8</v>
      </c>
      <c r="C168" s="245" t="n">
        <v>204</v>
      </c>
      <c r="D168" s="245" t="n">
        <v>256.2</v>
      </c>
      <c r="E168" s="245" t="n">
        <v>303</v>
      </c>
      <c r="F168" s="245" t="n">
        <v>286.4</v>
      </c>
      <c r="G168" s="246" t="n">
        <v>286</v>
      </c>
      <c r="H168" s="245" t="n">
        <v>431</v>
      </c>
      <c r="I168" s="245" t="n">
        <v>33</v>
      </c>
    </row>
    <row r="169" customFormat="false" ht="15.75" hidden="false" customHeight="true" outlineLevel="0" collapsed="false">
      <c r="A169" s="244" t="n">
        <v>38032</v>
      </c>
      <c r="B169" s="245" t="n">
        <v>299.1</v>
      </c>
      <c r="C169" s="245" t="n">
        <v>203.3</v>
      </c>
      <c r="D169" s="245" t="n">
        <v>255.3</v>
      </c>
      <c r="E169" s="245" t="n">
        <v>303.6</v>
      </c>
      <c r="F169" s="245" t="n">
        <v>286.4</v>
      </c>
      <c r="G169" s="246" t="n">
        <v>286</v>
      </c>
      <c r="H169" s="245" t="n">
        <v>430.4</v>
      </c>
      <c r="I169" s="245" t="n">
        <v>30.5</v>
      </c>
    </row>
    <row r="170" customFormat="false" ht="15.75" hidden="false" customHeight="true" outlineLevel="0" collapsed="false">
      <c r="A170" s="244" t="n">
        <v>38039</v>
      </c>
      <c r="B170" s="245" t="n">
        <v>299</v>
      </c>
      <c r="C170" s="245" t="n">
        <v>203.6</v>
      </c>
      <c r="D170" s="245" t="n">
        <v>254.4</v>
      </c>
      <c r="E170" s="245" t="n">
        <v>305.6</v>
      </c>
      <c r="F170" s="245" t="n">
        <v>286.4</v>
      </c>
      <c r="G170" s="246" t="n">
        <v>286</v>
      </c>
      <c r="H170" s="245" t="n">
        <v>430.4</v>
      </c>
      <c r="I170" s="245" t="n">
        <v>30</v>
      </c>
    </row>
    <row r="171" customFormat="false" ht="15.75" hidden="false" customHeight="true" outlineLevel="0" collapsed="false">
      <c r="A171" s="244" t="n">
        <v>38046</v>
      </c>
      <c r="B171" s="245" t="n">
        <v>298.4</v>
      </c>
      <c r="C171" s="245" t="n">
        <v>204.2</v>
      </c>
      <c r="D171" s="245" t="n">
        <v>253.9</v>
      </c>
      <c r="E171" s="245" t="n">
        <v>307.4</v>
      </c>
      <c r="F171" s="245" t="n">
        <v>286.4</v>
      </c>
      <c r="G171" s="246" t="n">
        <v>286</v>
      </c>
      <c r="H171" s="245" t="n">
        <v>430.4</v>
      </c>
      <c r="I171" s="245" t="n">
        <v>30</v>
      </c>
    </row>
    <row r="172" customFormat="false" ht="15.75" hidden="false" customHeight="true" outlineLevel="0" collapsed="false">
      <c r="A172" s="244" t="n">
        <v>38053</v>
      </c>
      <c r="B172" s="245" t="n">
        <v>299</v>
      </c>
      <c r="C172" s="245" t="n">
        <v>204.4</v>
      </c>
      <c r="D172" s="245" t="n">
        <v>253.5</v>
      </c>
      <c r="E172" s="245" t="n">
        <v>309.1</v>
      </c>
      <c r="F172" s="245" t="n">
        <v>286.4</v>
      </c>
      <c r="G172" s="246" t="n">
        <v>286</v>
      </c>
      <c r="H172" s="245" t="n">
        <v>424</v>
      </c>
      <c r="I172" s="245" t="n">
        <v>30</v>
      </c>
    </row>
    <row r="173" customFormat="false" ht="15.75" hidden="false" customHeight="true" outlineLevel="0" collapsed="false">
      <c r="A173" s="244" t="n">
        <v>38060</v>
      </c>
      <c r="B173" s="245" t="n">
        <v>297.5</v>
      </c>
      <c r="C173" s="245" t="n">
        <v>204.6</v>
      </c>
      <c r="D173" s="245" t="n">
        <v>252.4</v>
      </c>
      <c r="E173" s="245" t="n">
        <v>306.2</v>
      </c>
      <c r="F173" s="245" t="n">
        <v>286.4</v>
      </c>
      <c r="G173" s="246" t="n">
        <v>284.6</v>
      </c>
      <c r="H173" s="245" t="n">
        <v>425</v>
      </c>
      <c r="I173" s="245" t="n">
        <v>30</v>
      </c>
    </row>
    <row r="174" customFormat="false" ht="15.75" hidden="false" customHeight="true" outlineLevel="0" collapsed="false">
      <c r="A174" s="244" t="n">
        <v>38067</v>
      </c>
      <c r="B174" s="245" t="n">
        <v>297.8</v>
      </c>
      <c r="C174" s="245" t="n">
        <v>205.9</v>
      </c>
      <c r="D174" s="245" t="n">
        <v>252.6</v>
      </c>
      <c r="E174" s="245" t="n">
        <v>305.1</v>
      </c>
      <c r="F174" s="245" t="n">
        <v>286.4</v>
      </c>
      <c r="G174" s="246" t="n">
        <v>284.6</v>
      </c>
      <c r="H174" s="245" t="n">
        <v>425</v>
      </c>
      <c r="I174" s="245" t="n">
        <v>31.5</v>
      </c>
    </row>
    <row r="175" customFormat="false" ht="15.75" hidden="false" customHeight="true" outlineLevel="0" collapsed="false">
      <c r="A175" s="244" t="n">
        <v>38074</v>
      </c>
      <c r="B175" s="245" t="n">
        <v>298.5</v>
      </c>
      <c r="C175" s="245" t="n">
        <v>206.3</v>
      </c>
      <c r="D175" s="245" t="n">
        <v>253.3</v>
      </c>
      <c r="E175" s="245" t="n">
        <v>308.6</v>
      </c>
      <c r="F175" s="245" t="n">
        <v>286.4</v>
      </c>
      <c r="G175" s="246" t="n">
        <v>284.6</v>
      </c>
      <c r="H175" s="245" t="n">
        <v>425</v>
      </c>
      <c r="I175" s="245" t="n">
        <v>32</v>
      </c>
    </row>
    <row r="176" customFormat="false" ht="15.75" hidden="false" customHeight="true" outlineLevel="0" collapsed="false">
      <c r="A176" s="244" t="n">
        <v>38081</v>
      </c>
      <c r="B176" s="245" t="n">
        <v>298.7</v>
      </c>
      <c r="C176" s="245" t="n">
        <v>206.3</v>
      </c>
      <c r="D176" s="245" t="n">
        <v>253.7</v>
      </c>
      <c r="E176" s="245" t="n">
        <v>308.7</v>
      </c>
      <c r="F176" s="245" t="n">
        <v>286.4</v>
      </c>
      <c r="G176" s="246" t="n">
        <v>284.6</v>
      </c>
      <c r="H176" s="245" t="n">
        <v>425</v>
      </c>
      <c r="I176" s="245" t="n">
        <v>32.5</v>
      </c>
    </row>
    <row r="177" customFormat="false" ht="15.75" hidden="false" customHeight="true" outlineLevel="0" collapsed="false">
      <c r="A177" s="244" t="n">
        <v>38088</v>
      </c>
      <c r="B177" s="245" t="n">
        <v>298.4</v>
      </c>
      <c r="C177" s="245" t="n">
        <v>207</v>
      </c>
      <c r="D177" s="245" t="n">
        <v>254.5</v>
      </c>
      <c r="E177" s="245" t="n">
        <v>310.9</v>
      </c>
      <c r="F177" s="245" t="n">
        <v>286.4</v>
      </c>
      <c r="G177" s="246" t="n">
        <v>283.5</v>
      </c>
      <c r="H177" s="245" t="n">
        <v>425</v>
      </c>
      <c r="I177" s="245" t="n">
        <v>33.5</v>
      </c>
    </row>
    <row r="178" customFormat="false" ht="15.75" hidden="false" customHeight="true" outlineLevel="0" collapsed="false">
      <c r="A178" s="244" t="n">
        <v>38095</v>
      </c>
      <c r="B178" s="245" t="n">
        <v>299.4</v>
      </c>
      <c r="C178" s="245" t="n">
        <v>207.3</v>
      </c>
      <c r="D178" s="245" t="n">
        <v>255</v>
      </c>
      <c r="E178" s="245" t="n">
        <v>310.7</v>
      </c>
      <c r="F178" s="245" t="n">
        <v>286.4</v>
      </c>
      <c r="G178" s="246" t="n">
        <v>283.5</v>
      </c>
      <c r="H178" s="245" t="n">
        <v>425</v>
      </c>
      <c r="I178" s="245" t="n">
        <v>34</v>
      </c>
    </row>
    <row r="179" customFormat="false" ht="15.75" hidden="false" customHeight="true" outlineLevel="0" collapsed="false">
      <c r="A179" s="244" t="n">
        <v>38102</v>
      </c>
      <c r="B179" s="245" t="n">
        <v>298.9</v>
      </c>
      <c r="C179" s="245" t="n">
        <v>208</v>
      </c>
      <c r="D179" s="245" t="n">
        <v>255.9</v>
      </c>
      <c r="E179" s="245" t="n">
        <v>307.6</v>
      </c>
      <c r="F179" s="245" t="n">
        <v>286.4</v>
      </c>
      <c r="G179" s="246" t="n">
        <v>283.5</v>
      </c>
      <c r="H179" s="245" t="n">
        <v>425</v>
      </c>
      <c r="I179" s="245" t="n">
        <v>35.5</v>
      </c>
    </row>
    <row r="180" customFormat="false" ht="15.75" hidden="false" customHeight="true" outlineLevel="0" collapsed="false">
      <c r="A180" s="244" t="n">
        <v>38109</v>
      </c>
      <c r="B180" s="245" t="n">
        <v>287.9</v>
      </c>
      <c r="C180" s="245" t="n">
        <v>199.5</v>
      </c>
      <c r="D180" s="245" t="n">
        <v>249.8</v>
      </c>
      <c r="E180" s="245" t="n">
        <v>307.9</v>
      </c>
      <c r="F180" s="245" t="n">
        <v>274.8</v>
      </c>
      <c r="G180" s="246" t="n">
        <v>283.5</v>
      </c>
      <c r="H180" s="245" t="n">
        <v>422.2</v>
      </c>
      <c r="I180" s="245" t="n">
        <v>38</v>
      </c>
    </row>
    <row r="181" customFormat="false" ht="15.75" hidden="false" customHeight="true" outlineLevel="0" collapsed="false">
      <c r="A181" s="244" t="n">
        <v>38116</v>
      </c>
      <c r="B181" s="245" t="n">
        <v>290.9</v>
      </c>
      <c r="C181" s="245" t="n">
        <v>198.3</v>
      </c>
      <c r="D181" s="245" t="n">
        <v>250</v>
      </c>
      <c r="E181" s="245" t="n">
        <v>305.4</v>
      </c>
      <c r="F181" s="245" t="n">
        <v>274.9</v>
      </c>
      <c r="G181" s="246" t="n">
        <v>271.2</v>
      </c>
      <c r="H181" s="245" t="n">
        <v>422.3</v>
      </c>
      <c r="I181" s="245" t="n">
        <v>37.5</v>
      </c>
    </row>
    <row r="182" customFormat="false" ht="15.75" hidden="false" customHeight="true" outlineLevel="0" collapsed="false">
      <c r="A182" s="244" t="n">
        <v>38123</v>
      </c>
      <c r="B182" s="245" t="n">
        <v>291.6</v>
      </c>
      <c r="C182" s="245" t="n">
        <v>199.4</v>
      </c>
      <c r="D182" s="245" t="n">
        <v>252</v>
      </c>
      <c r="E182" s="245" t="n">
        <v>307.1</v>
      </c>
      <c r="F182" s="245" t="n">
        <v>276.3</v>
      </c>
      <c r="G182" s="246" t="n">
        <v>272.2</v>
      </c>
      <c r="H182" s="245" t="n">
        <v>422.4</v>
      </c>
      <c r="I182" s="245" t="n">
        <v>36.5</v>
      </c>
    </row>
    <row r="183" customFormat="false" ht="15.75" hidden="false" customHeight="true" outlineLevel="0" collapsed="false">
      <c r="A183" s="244" t="n">
        <v>38130</v>
      </c>
      <c r="B183" s="245" t="n">
        <v>292.8</v>
      </c>
      <c r="C183" s="245" t="n">
        <v>200.3</v>
      </c>
      <c r="D183" s="245" t="n">
        <v>251.6</v>
      </c>
      <c r="E183" s="245" t="n">
        <v>305.4</v>
      </c>
      <c r="F183" s="245" t="n">
        <v>276.9</v>
      </c>
      <c r="G183" s="246" t="n">
        <v>273.4</v>
      </c>
      <c r="H183" s="245" t="n">
        <v>422.5</v>
      </c>
      <c r="I183" s="245" t="n">
        <v>37.5</v>
      </c>
    </row>
    <row r="184" customFormat="false" ht="15.75" hidden="false" customHeight="true" outlineLevel="0" collapsed="false">
      <c r="A184" s="244" t="n">
        <v>38137</v>
      </c>
      <c r="B184" s="245" t="n">
        <v>292.6</v>
      </c>
      <c r="C184" s="245" t="n">
        <v>201.3</v>
      </c>
      <c r="D184" s="245" t="n">
        <v>253.1</v>
      </c>
      <c r="E184" s="245" t="n">
        <v>308.8</v>
      </c>
      <c r="F184" s="245" t="n">
        <v>278</v>
      </c>
      <c r="G184" s="246" t="n">
        <v>274.6</v>
      </c>
      <c r="H184" s="245" t="n">
        <v>422.7</v>
      </c>
      <c r="I184" s="245" t="n">
        <v>39</v>
      </c>
    </row>
    <row r="185" customFormat="false" ht="15.75" hidden="false" customHeight="true" outlineLevel="0" collapsed="false">
      <c r="A185" s="244" t="n">
        <v>38144</v>
      </c>
      <c r="B185" s="245" t="n">
        <v>293.9</v>
      </c>
      <c r="C185" s="245" t="n">
        <v>202.8</v>
      </c>
      <c r="D185" s="245" t="n">
        <v>254.4</v>
      </c>
      <c r="E185" s="245" t="n">
        <v>309.8</v>
      </c>
      <c r="F185" s="245" t="n">
        <v>278.9</v>
      </c>
      <c r="G185" s="246" t="n">
        <v>275.9</v>
      </c>
      <c r="H185" s="245" t="n">
        <v>421.3</v>
      </c>
      <c r="I185" s="245" t="n">
        <v>40</v>
      </c>
    </row>
    <row r="186" customFormat="false" ht="15.75" hidden="false" customHeight="true" outlineLevel="0" collapsed="false">
      <c r="A186" s="244" t="n">
        <v>38151</v>
      </c>
      <c r="B186" s="245" t="n">
        <v>294.2</v>
      </c>
      <c r="C186" s="245" t="n">
        <v>202.9</v>
      </c>
      <c r="D186" s="245" t="n">
        <v>255.2</v>
      </c>
      <c r="E186" s="245" t="n">
        <v>309.2</v>
      </c>
      <c r="F186" s="245" t="n">
        <v>279.8</v>
      </c>
      <c r="G186" s="246" t="n">
        <v>275.6</v>
      </c>
      <c r="H186" s="245" t="n">
        <v>421.4</v>
      </c>
      <c r="I186" s="245" t="n">
        <v>40</v>
      </c>
    </row>
    <row r="187" customFormat="false" ht="15.75" hidden="false" customHeight="true" outlineLevel="0" collapsed="false">
      <c r="A187" s="244" t="n">
        <v>38158</v>
      </c>
      <c r="B187" s="245" t="n">
        <v>294.9</v>
      </c>
      <c r="C187" s="245" t="n">
        <v>204.2</v>
      </c>
      <c r="D187" s="245" t="n">
        <v>256.1</v>
      </c>
      <c r="E187" s="245" t="n">
        <v>311.1</v>
      </c>
      <c r="F187" s="245" t="n">
        <v>278.1</v>
      </c>
      <c r="G187" s="246" t="n">
        <v>275.6</v>
      </c>
      <c r="H187" s="245" t="n">
        <v>422.9</v>
      </c>
      <c r="I187" s="245" t="n">
        <v>39.5</v>
      </c>
    </row>
    <row r="188" customFormat="false" ht="15.75" hidden="false" customHeight="true" outlineLevel="0" collapsed="false">
      <c r="A188" s="244" t="n">
        <v>38165</v>
      </c>
      <c r="B188" s="245" t="n">
        <v>295.5</v>
      </c>
      <c r="C188" s="245" t="n">
        <v>205.5</v>
      </c>
      <c r="D188" s="245" t="n">
        <v>256.5</v>
      </c>
      <c r="E188" s="245" t="n">
        <v>309.9</v>
      </c>
      <c r="F188" s="245" t="n">
        <v>279.5</v>
      </c>
      <c r="G188" s="246" t="n">
        <v>276.4</v>
      </c>
      <c r="H188" s="245" t="n">
        <v>421.9</v>
      </c>
      <c r="I188" s="245" t="n">
        <v>40</v>
      </c>
    </row>
    <row r="189" customFormat="false" ht="15.75" hidden="false" customHeight="true" outlineLevel="0" collapsed="false">
      <c r="A189" s="244" t="n">
        <v>38172</v>
      </c>
      <c r="B189" s="245" t="n">
        <v>297.4</v>
      </c>
      <c r="C189" s="245" t="n">
        <v>205.5</v>
      </c>
      <c r="D189" s="245" t="n">
        <v>255.7</v>
      </c>
      <c r="E189" s="245" t="n">
        <v>308.2</v>
      </c>
      <c r="F189" s="245" t="n">
        <v>278.9</v>
      </c>
      <c r="G189" s="246" t="n">
        <v>276.4</v>
      </c>
      <c r="H189" s="245" t="n">
        <v>421.9</v>
      </c>
      <c r="I189" s="245" t="n">
        <v>40</v>
      </c>
    </row>
    <row r="190" customFormat="false" ht="15.75" hidden="false" customHeight="true" outlineLevel="0" collapsed="false">
      <c r="A190" s="244" t="n">
        <v>38179</v>
      </c>
      <c r="B190" s="245" t="n">
        <v>296.9</v>
      </c>
      <c r="C190" s="245" t="n">
        <v>207.1</v>
      </c>
      <c r="D190" s="245" t="n">
        <v>256.2</v>
      </c>
      <c r="E190" s="245" t="n">
        <v>308.2</v>
      </c>
      <c r="F190" s="245" t="n">
        <v>278.6</v>
      </c>
      <c r="G190" s="246" t="n">
        <v>278.2</v>
      </c>
      <c r="H190" s="245" t="n">
        <v>419.8</v>
      </c>
      <c r="I190" s="245" t="n">
        <v>40</v>
      </c>
    </row>
    <row r="191" customFormat="false" ht="15.75" hidden="false" customHeight="true" outlineLevel="0" collapsed="false">
      <c r="A191" s="244" t="n">
        <v>38186</v>
      </c>
      <c r="B191" s="245" t="n">
        <v>297.3</v>
      </c>
      <c r="C191" s="245" t="n">
        <v>207.1</v>
      </c>
      <c r="D191" s="245" t="n">
        <v>256.6</v>
      </c>
      <c r="E191" s="245" t="n">
        <v>308.9</v>
      </c>
      <c r="F191" s="245" t="n">
        <v>279.1</v>
      </c>
      <c r="G191" s="246" t="n">
        <v>279.1</v>
      </c>
      <c r="H191" s="245" t="n">
        <v>420.3</v>
      </c>
      <c r="I191" s="245" t="n">
        <v>40.5</v>
      </c>
    </row>
    <row r="192" customFormat="false" ht="15.75" hidden="false" customHeight="true" outlineLevel="0" collapsed="false">
      <c r="A192" s="244" t="n">
        <v>38193</v>
      </c>
      <c r="B192" s="245" t="n">
        <v>296.6</v>
      </c>
      <c r="C192" s="245" t="n">
        <v>205.9</v>
      </c>
      <c r="D192" s="245" t="n">
        <v>256.3</v>
      </c>
      <c r="E192" s="245" t="n">
        <v>308.8</v>
      </c>
      <c r="F192" s="245" t="n">
        <v>280.7</v>
      </c>
      <c r="G192" s="246" t="n">
        <v>279</v>
      </c>
      <c r="H192" s="245" t="n">
        <v>420</v>
      </c>
      <c r="I192" s="245" t="n">
        <v>40.5</v>
      </c>
    </row>
    <row r="193" customFormat="false" ht="15.75" hidden="false" customHeight="true" outlineLevel="0" collapsed="false">
      <c r="A193" s="244" t="n">
        <v>38200</v>
      </c>
      <c r="B193" s="245" t="n">
        <v>296.9</v>
      </c>
      <c r="C193" s="245" t="n">
        <v>205.6</v>
      </c>
      <c r="D193" s="245" t="n">
        <v>256.6</v>
      </c>
      <c r="E193" s="245" t="n">
        <v>310.7</v>
      </c>
      <c r="F193" s="245" t="n">
        <v>281</v>
      </c>
      <c r="G193" s="246" t="n">
        <v>279.4</v>
      </c>
      <c r="H193" s="245" t="n">
        <v>421</v>
      </c>
      <c r="I193" s="245" t="n">
        <v>40.5</v>
      </c>
    </row>
    <row r="194" customFormat="false" ht="15.75" hidden="false" customHeight="true" outlineLevel="0" collapsed="false">
      <c r="A194" s="244" t="n">
        <v>38207</v>
      </c>
      <c r="B194" s="245" t="n">
        <v>297</v>
      </c>
      <c r="C194" s="245" t="n">
        <v>205.4</v>
      </c>
      <c r="D194" s="245" t="n">
        <v>256.4</v>
      </c>
      <c r="E194" s="245" t="n">
        <v>311.2</v>
      </c>
      <c r="F194" s="245" t="n">
        <v>280.4</v>
      </c>
      <c r="G194" s="246" t="n">
        <v>279.1</v>
      </c>
      <c r="H194" s="245" t="n">
        <v>419.1</v>
      </c>
      <c r="I194" s="245" t="n">
        <v>40.5</v>
      </c>
    </row>
    <row r="195" customFormat="false" ht="15.75" hidden="false" customHeight="true" outlineLevel="0" collapsed="false">
      <c r="A195" s="244" t="n">
        <v>38214</v>
      </c>
      <c r="B195" s="245" t="n">
        <v>297.5</v>
      </c>
      <c r="C195" s="245" t="n">
        <v>205.5</v>
      </c>
      <c r="D195" s="245" t="n">
        <v>255.5</v>
      </c>
      <c r="E195" s="245" t="n">
        <v>308.2</v>
      </c>
      <c r="F195" s="245" t="n">
        <v>282</v>
      </c>
      <c r="G195" s="246" t="n">
        <v>279</v>
      </c>
      <c r="H195" s="245" t="n">
        <v>418.3</v>
      </c>
      <c r="I195" s="245" t="n">
        <v>41.5</v>
      </c>
    </row>
    <row r="196" customFormat="false" ht="15.75" hidden="false" customHeight="true" outlineLevel="0" collapsed="false">
      <c r="A196" s="244" t="n">
        <v>38221</v>
      </c>
      <c r="B196" s="245" t="n">
        <v>296.7</v>
      </c>
      <c r="C196" s="245" t="n">
        <v>205.6</v>
      </c>
      <c r="D196" s="245" t="n">
        <v>253.9</v>
      </c>
      <c r="E196" s="245" t="n">
        <v>306.3</v>
      </c>
      <c r="F196" s="245" t="n">
        <v>282.1</v>
      </c>
      <c r="G196" s="246" t="n">
        <v>279.9</v>
      </c>
      <c r="H196" s="245" t="n">
        <v>419.6</v>
      </c>
      <c r="I196" s="245" t="n">
        <v>43.5</v>
      </c>
    </row>
    <row r="197" customFormat="false" ht="15.75" hidden="false" customHeight="true" outlineLevel="0" collapsed="false">
      <c r="A197" s="244" t="n">
        <v>38228</v>
      </c>
      <c r="B197" s="245" t="n">
        <v>297.8</v>
      </c>
      <c r="C197" s="245" t="n">
        <v>205.1</v>
      </c>
      <c r="D197" s="245" t="n">
        <v>253.7</v>
      </c>
      <c r="E197" s="245" t="n">
        <v>306.3</v>
      </c>
      <c r="F197" s="245" t="n">
        <v>282.1</v>
      </c>
      <c r="G197" s="246" t="n">
        <v>280.3</v>
      </c>
      <c r="H197" s="245" t="n">
        <v>420.6</v>
      </c>
      <c r="I197" s="245" t="n">
        <v>44.5</v>
      </c>
    </row>
    <row r="198" customFormat="false" ht="15.75" hidden="false" customHeight="true" outlineLevel="0" collapsed="false">
      <c r="A198" s="244" t="n">
        <v>38235</v>
      </c>
      <c r="B198" s="245" t="n">
        <v>297</v>
      </c>
      <c r="C198" s="245" t="n">
        <v>204.3</v>
      </c>
      <c r="D198" s="245" t="n">
        <v>252</v>
      </c>
      <c r="E198" s="245" t="n">
        <v>305</v>
      </c>
      <c r="F198" s="245" t="n">
        <v>282.7</v>
      </c>
      <c r="G198" s="246" t="n">
        <v>281.9</v>
      </c>
      <c r="H198" s="245" t="n">
        <v>419.8</v>
      </c>
      <c r="I198" s="245" t="n">
        <v>45.5</v>
      </c>
    </row>
    <row r="199" customFormat="false" ht="15.75" hidden="false" customHeight="true" outlineLevel="0" collapsed="false">
      <c r="A199" s="244" t="n">
        <v>38242</v>
      </c>
      <c r="B199" s="245" t="n">
        <v>297</v>
      </c>
      <c r="C199" s="245" t="n">
        <v>204.4</v>
      </c>
      <c r="D199" s="245" t="n">
        <v>252.2</v>
      </c>
      <c r="E199" s="245" t="n">
        <v>303.6</v>
      </c>
      <c r="F199" s="245" t="n">
        <v>285.6</v>
      </c>
      <c r="G199" s="246" t="n">
        <v>283.1</v>
      </c>
      <c r="H199" s="245" t="n">
        <v>420.2</v>
      </c>
      <c r="I199" s="245" t="n">
        <v>48</v>
      </c>
    </row>
    <row r="200" customFormat="false" ht="15.75" hidden="false" customHeight="true" outlineLevel="0" collapsed="false">
      <c r="A200" s="244" t="n">
        <v>38249</v>
      </c>
      <c r="B200" s="245" t="n">
        <v>296.6</v>
      </c>
      <c r="C200" s="245" t="n">
        <v>204.9</v>
      </c>
      <c r="D200" s="245" t="n">
        <v>252</v>
      </c>
      <c r="E200" s="245" t="n">
        <v>303.5</v>
      </c>
      <c r="F200" s="245" t="n">
        <v>284.3</v>
      </c>
      <c r="G200" s="246" t="n">
        <v>283.9</v>
      </c>
      <c r="H200" s="245" t="n">
        <v>420.3</v>
      </c>
      <c r="I200" s="245" t="n">
        <v>50</v>
      </c>
    </row>
    <row r="201" customFormat="false" ht="15.75" hidden="false" customHeight="true" outlineLevel="0" collapsed="false">
      <c r="A201" s="244" t="n">
        <v>38256</v>
      </c>
      <c r="B201" s="245" t="n">
        <v>295.6</v>
      </c>
      <c r="C201" s="245" t="n">
        <v>205.1</v>
      </c>
      <c r="D201" s="245" t="n">
        <v>252</v>
      </c>
      <c r="E201" s="245" t="n">
        <v>303.1</v>
      </c>
      <c r="F201" s="245" t="n">
        <v>285.4</v>
      </c>
      <c r="G201" s="246" t="n">
        <v>285.2</v>
      </c>
      <c r="H201" s="245" t="n">
        <v>420.2</v>
      </c>
      <c r="I201" s="245" t="n">
        <v>50.5</v>
      </c>
    </row>
    <row r="202" customFormat="false" ht="15.75" hidden="false" customHeight="true" outlineLevel="0" collapsed="false">
      <c r="A202" s="244" t="n">
        <v>38263</v>
      </c>
      <c r="B202" s="245" t="n">
        <v>294.9</v>
      </c>
      <c r="C202" s="245" t="n">
        <v>205.9</v>
      </c>
      <c r="D202" s="245" t="n">
        <v>251.5</v>
      </c>
      <c r="E202" s="245" t="n">
        <v>303.3</v>
      </c>
      <c r="F202" s="245" t="n">
        <v>284.8</v>
      </c>
      <c r="G202" s="246" t="n">
        <v>284.9</v>
      </c>
      <c r="H202" s="245" t="n">
        <v>420.3</v>
      </c>
      <c r="I202" s="245" t="n">
        <v>51.5</v>
      </c>
    </row>
    <row r="203" customFormat="false" ht="15.75" hidden="false" customHeight="true" outlineLevel="0" collapsed="false">
      <c r="A203" s="244" t="n">
        <v>38270</v>
      </c>
      <c r="B203" s="245" t="n">
        <v>294.2</v>
      </c>
      <c r="C203" s="245" t="n">
        <v>205.1</v>
      </c>
      <c r="D203" s="245" t="n">
        <v>251.8</v>
      </c>
      <c r="E203" s="245" t="n">
        <v>300.1</v>
      </c>
      <c r="F203" s="245" t="n">
        <v>287.5</v>
      </c>
      <c r="G203" s="246" t="n">
        <v>285.5</v>
      </c>
      <c r="H203" s="245" t="n">
        <v>421.6</v>
      </c>
      <c r="I203" s="245" t="n">
        <v>50.5</v>
      </c>
    </row>
    <row r="204" customFormat="false" ht="15.75" hidden="false" customHeight="true" outlineLevel="0" collapsed="false">
      <c r="A204" s="244" t="n">
        <v>38277</v>
      </c>
      <c r="B204" s="245" t="n">
        <v>294.4</v>
      </c>
      <c r="C204" s="245" t="n">
        <v>205.8</v>
      </c>
      <c r="D204" s="245" t="n">
        <v>251.7</v>
      </c>
      <c r="E204" s="245" t="n">
        <v>300.9</v>
      </c>
      <c r="F204" s="245" t="n">
        <v>287.1</v>
      </c>
      <c r="G204" s="246" t="n">
        <v>285.8</v>
      </c>
      <c r="H204" s="245" t="n">
        <v>421.4</v>
      </c>
      <c r="I204" s="245" t="n">
        <v>50.5</v>
      </c>
    </row>
    <row r="205" customFormat="false" ht="15.75" hidden="false" customHeight="true" outlineLevel="0" collapsed="false">
      <c r="A205" s="244" t="n">
        <v>38284</v>
      </c>
      <c r="B205" s="245" t="n">
        <v>294.7</v>
      </c>
      <c r="C205" s="245" t="n">
        <v>206</v>
      </c>
      <c r="D205" s="245" t="n">
        <v>251.9</v>
      </c>
      <c r="E205" s="245" t="n">
        <v>298.7</v>
      </c>
      <c r="F205" s="245" t="n">
        <v>288.4</v>
      </c>
      <c r="G205" s="246" t="n">
        <v>286.5</v>
      </c>
      <c r="H205" s="245" t="n">
        <v>421.4</v>
      </c>
      <c r="I205" s="245" t="n">
        <v>52</v>
      </c>
    </row>
    <row r="206" customFormat="false" ht="15.75" hidden="false" customHeight="true" outlineLevel="0" collapsed="false">
      <c r="A206" s="244" t="n">
        <v>38291</v>
      </c>
      <c r="B206" s="245" t="n">
        <v>294.1</v>
      </c>
      <c r="C206" s="245" t="n">
        <v>206.8</v>
      </c>
      <c r="D206" s="245" t="n">
        <v>252.3</v>
      </c>
      <c r="E206" s="245" t="n">
        <v>298.8</v>
      </c>
      <c r="F206" s="245" t="n">
        <v>288.9</v>
      </c>
      <c r="G206" s="246" t="n">
        <v>285.5</v>
      </c>
      <c r="H206" s="245" t="n">
        <v>421.2</v>
      </c>
      <c r="I206" s="245" t="n">
        <v>54.5</v>
      </c>
    </row>
    <row r="207" customFormat="false" ht="15.75" hidden="false" customHeight="true" outlineLevel="0" collapsed="false">
      <c r="A207" s="244" t="n">
        <v>38298</v>
      </c>
      <c r="B207" s="245" t="n">
        <v>293.5</v>
      </c>
      <c r="C207" s="245" t="n">
        <v>210.5</v>
      </c>
      <c r="D207" s="245" t="n">
        <v>253.6</v>
      </c>
      <c r="E207" s="245" t="n">
        <v>298.7</v>
      </c>
      <c r="F207" s="245" t="n">
        <v>289.4</v>
      </c>
      <c r="G207" s="246" t="n">
        <v>287.3</v>
      </c>
      <c r="H207" s="245" t="n">
        <v>423.8</v>
      </c>
      <c r="I207" s="245" t="n">
        <v>57.5</v>
      </c>
    </row>
    <row r="208" customFormat="false" ht="15.75" hidden="false" customHeight="true" outlineLevel="0" collapsed="false">
      <c r="A208" s="244" t="n">
        <v>38305</v>
      </c>
      <c r="B208" s="245" t="n">
        <v>294.1</v>
      </c>
      <c r="C208" s="245" t="n">
        <v>211.3</v>
      </c>
      <c r="D208" s="245" t="n">
        <v>254.7</v>
      </c>
      <c r="E208" s="245" t="n">
        <v>297.9</v>
      </c>
      <c r="F208" s="245" t="n">
        <v>290.2</v>
      </c>
      <c r="G208" s="246" t="n">
        <v>287.9</v>
      </c>
      <c r="H208" s="245" t="n">
        <v>424.1</v>
      </c>
      <c r="I208" s="245" t="n">
        <v>59</v>
      </c>
    </row>
    <row r="209" customFormat="false" ht="15.75" hidden="false" customHeight="true" outlineLevel="0" collapsed="false">
      <c r="A209" s="244" t="n">
        <v>38312</v>
      </c>
      <c r="B209" s="245" t="n">
        <v>293.9</v>
      </c>
      <c r="C209" s="245" t="n">
        <v>211.8</v>
      </c>
      <c r="D209" s="245" t="n">
        <v>255</v>
      </c>
      <c r="E209" s="245" t="n">
        <v>296.7</v>
      </c>
      <c r="F209" s="245" t="n">
        <v>290.7</v>
      </c>
      <c r="G209" s="246" t="n">
        <v>288.1</v>
      </c>
      <c r="H209" s="245" t="n">
        <v>424</v>
      </c>
      <c r="I209" s="245" t="n">
        <v>58.5</v>
      </c>
    </row>
    <row r="210" customFormat="false" ht="15.75" hidden="false" customHeight="true" outlineLevel="0" collapsed="false">
      <c r="A210" s="244" t="n">
        <v>38319</v>
      </c>
      <c r="B210" s="245" t="n">
        <v>292.8</v>
      </c>
      <c r="C210" s="245" t="n">
        <v>211.6</v>
      </c>
      <c r="D210" s="245" t="n">
        <v>254.4</v>
      </c>
      <c r="E210" s="245" t="n">
        <v>296.4</v>
      </c>
      <c r="F210" s="245" t="n">
        <v>290.7</v>
      </c>
      <c r="G210" s="246" t="n">
        <v>288.7</v>
      </c>
      <c r="H210" s="245" t="n">
        <v>423.6</v>
      </c>
      <c r="I210" s="245" t="n">
        <v>56.5</v>
      </c>
    </row>
    <row r="211" customFormat="false" ht="15.75" hidden="false" customHeight="true" outlineLevel="0" collapsed="false">
      <c r="A211" s="244" t="n">
        <v>38326</v>
      </c>
      <c r="B211" s="245" t="n">
        <v>293.4</v>
      </c>
      <c r="C211" s="245" t="n">
        <v>211.8</v>
      </c>
      <c r="D211" s="245" t="n">
        <v>256.2</v>
      </c>
      <c r="E211" s="245" t="n">
        <v>299.1</v>
      </c>
      <c r="F211" s="245" t="n">
        <v>291.9</v>
      </c>
      <c r="G211" s="246" t="n">
        <v>290.2</v>
      </c>
      <c r="H211" s="245" t="n">
        <v>424.7</v>
      </c>
      <c r="I211" s="245" t="n">
        <v>52.5</v>
      </c>
    </row>
    <row r="212" customFormat="false" ht="15.75" hidden="false" customHeight="true" outlineLevel="0" collapsed="false">
      <c r="A212" s="244" t="n">
        <v>38333</v>
      </c>
      <c r="B212" s="245" t="n">
        <v>293.2</v>
      </c>
      <c r="C212" s="245" t="n">
        <v>211.3</v>
      </c>
      <c r="D212" s="245" t="n">
        <v>253.3</v>
      </c>
      <c r="E212" s="245" t="n">
        <v>300.4</v>
      </c>
      <c r="F212" s="245" t="n">
        <v>291.5</v>
      </c>
      <c r="G212" s="246" t="n">
        <v>289.7</v>
      </c>
      <c r="H212" s="245" t="n">
        <v>424.9</v>
      </c>
      <c r="I212" s="245" t="n">
        <v>49.5</v>
      </c>
    </row>
    <row r="213" customFormat="false" ht="15.75" hidden="false" customHeight="true" outlineLevel="0" collapsed="false">
      <c r="A213" s="244" t="n">
        <v>38340</v>
      </c>
      <c r="B213" s="245" t="n">
        <v>291.8</v>
      </c>
      <c r="C213" s="245" t="n">
        <v>209.7</v>
      </c>
      <c r="D213" s="245" t="n">
        <v>252.7</v>
      </c>
      <c r="E213" s="245" t="n">
        <v>300</v>
      </c>
      <c r="F213" s="245" t="n">
        <v>292.6</v>
      </c>
      <c r="G213" s="246" t="n">
        <v>290.6</v>
      </c>
      <c r="H213" s="245" t="n">
        <v>424.6</v>
      </c>
      <c r="I213" s="245" t="n">
        <v>47</v>
      </c>
    </row>
    <row r="214" customFormat="false" ht="15.75" hidden="false" customHeight="true" outlineLevel="0" collapsed="false">
      <c r="A214" s="244" t="n">
        <v>38347</v>
      </c>
      <c r="B214" s="245" t="n">
        <v>290.8</v>
      </c>
      <c r="C214" s="245" t="n">
        <v>210.2</v>
      </c>
      <c r="D214" s="245" t="n">
        <v>251.8</v>
      </c>
      <c r="E214" s="245" t="n">
        <v>298.9</v>
      </c>
      <c r="F214" s="245" t="n">
        <v>292.6</v>
      </c>
      <c r="G214" s="246" t="n">
        <v>291.1</v>
      </c>
      <c r="H214" s="245" t="n">
        <v>422</v>
      </c>
      <c r="I214" s="245" t="n">
        <v>45.5</v>
      </c>
    </row>
    <row r="215" customFormat="false" ht="15.75" hidden="false" customHeight="true" outlineLevel="0" collapsed="false">
      <c r="A215" s="244" t="n">
        <v>38354</v>
      </c>
      <c r="B215" s="245" t="n">
        <v>290.2</v>
      </c>
      <c r="C215" s="245" t="n">
        <v>207.8</v>
      </c>
      <c r="D215" s="245" t="n">
        <v>251.8</v>
      </c>
      <c r="E215" s="245" t="n">
        <v>295</v>
      </c>
      <c r="F215" s="245" t="n">
        <v>293.6</v>
      </c>
      <c r="G215" s="246" t="n">
        <v>291.5</v>
      </c>
      <c r="H215" s="245" t="n">
        <v>421.9</v>
      </c>
      <c r="I215" s="245" t="n">
        <v>45.5</v>
      </c>
    </row>
    <row r="216" customFormat="false" ht="15.75" hidden="false" customHeight="true" outlineLevel="0" collapsed="false">
      <c r="A216" s="244" t="n">
        <v>38361</v>
      </c>
      <c r="B216" s="245" t="n">
        <v>289.1</v>
      </c>
      <c r="C216" s="245" t="n">
        <v>205.7</v>
      </c>
      <c r="D216" s="245" t="n">
        <v>249</v>
      </c>
      <c r="E216" s="245" t="n">
        <v>295.1</v>
      </c>
      <c r="F216" s="245" t="n">
        <v>292.3</v>
      </c>
      <c r="G216" s="246" t="n">
        <v>292.1</v>
      </c>
      <c r="H216" s="245" t="n">
        <v>422.5</v>
      </c>
      <c r="I216" s="245" t="n">
        <v>45.5</v>
      </c>
    </row>
    <row r="217" customFormat="false" ht="15.75" hidden="false" customHeight="true" outlineLevel="0" collapsed="false">
      <c r="A217" s="244" t="n">
        <v>38368</v>
      </c>
      <c r="B217" s="245" t="n">
        <v>288.7</v>
      </c>
      <c r="C217" s="245" t="n">
        <v>203.4</v>
      </c>
      <c r="D217" s="245" t="n">
        <v>247.4</v>
      </c>
      <c r="E217" s="245" t="n">
        <v>297</v>
      </c>
      <c r="F217" s="245" t="n">
        <v>293.5</v>
      </c>
      <c r="G217" s="246" t="n">
        <v>292</v>
      </c>
      <c r="H217" s="245" t="n">
        <v>422.8</v>
      </c>
      <c r="I217" s="245" t="n">
        <v>44</v>
      </c>
    </row>
    <row r="218" customFormat="false" ht="15.75" hidden="false" customHeight="true" outlineLevel="0" collapsed="false">
      <c r="A218" s="244" t="n">
        <v>38375</v>
      </c>
      <c r="B218" s="245" t="n">
        <v>287.1</v>
      </c>
      <c r="C218" s="245" t="n">
        <v>199.1</v>
      </c>
      <c r="D218" s="245" t="n">
        <v>246</v>
      </c>
      <c r="E218" s="245" t="n">
        <v>297.6</v>
      </c>
      <c r="F218" s="245" t="n">
        <v>292.3</v>
      </c>
      <c r="G218" s="246" t="n">
        <v>291.7</v>
      </c>
      <c r="H218" s="245" t="n">
        <v>422.6</v>
      </c>
      <c r="I218" s="245" t="n">
        <v>39.5</v>
      </c>
    </row>
    <row r="219" customFormat="false" ht="15.75" hidden="false" customHeight="true" outlineLevel="0" collapsed="false">
      <c r="A219" s="244" t="n">
        <v>38382</v>
      </c>
      <c r="B219" s="245" t="n">
        <v>287.7</v>
      </c>
      <c r="C219" s="245" t="n">
        <v>199.7</v>
      </c>
      <c r="D219" s="245" t="n">
        <v>244.8</v>
      </c>
      <c r="E219" s="245" t="n">
        <v>298.9</v>
      </c>
      <c r="F219" s="245" t="n">
        <v>291.1</v>
      </c>
      <c r="G219" s="246" t="n">
        <v>290.7</v>
      </c>
      <c r="H219" s="245" t="n">
        <v>422.6</v>
      </c>
      <c r="I219" s="245" t="n">
        <v>38</v>
      </c>
    </row>
    <row r="220" customFormat="false" ht="15.75" hidden="false" customHeight="true" outlineLevel="0" collapsed="false">
      <c r="A220" s="244" t="n">
        <v>38389</v>
      </c>
      <c r="B220" s="245" t="n">
        <v>286.5</v>
      </c>
      <c r="C220" s="245" t="n">
        <v>197.5</v>
      </c>
      <c r="D220" s="245" t="n">
        <v>244.9</v>
      </c>
      <c r="E220" s="245" t="n">
        <v>299.6</v>
      </c>
      <c r="F220" s="245" t="n">
        <v>292.6</v>
      </c>
      <c r="G220" s="246" t="n">
        <v>290.9</v>
      </c>
      <c r="H220" s="245" t="n">
        <v>423</v>
      </c>
      <c r="I220" s="245" t="n">
        <v>38</v>
      </c>
    </row>
    <row r="221" customFormat="false" ht="15.75" hidden="false" customHeight="true" outlineLevel="0" collapsed="false">
      <c r="A221" s="244" t="n">
        <v>38396</v>
      </c>
      <c r="B221" s="245" t="n">
        <v>283.3</v>
      </c>
      <c r="C221" s="245" t="n">
        <v>196</v>
      </c>
      <c r="D221" s="245" t="n">
        <v>242.1</v>
      </c>
      <c r="E221" s="245" t="n">
        <v>301.1</v>
      </c>
      <c r="F221" s="245" t="n">
        <v>293</v>
      </c>
      <c r="G221" s="246" t="n">
        <v>291.2</v>
      </c>
      <c r="H221" s="245" t="n">
        <v>423.3</v>
      </c>
      <c r="I221" s="245" t="n">
        <v>39.5</v>
      </c>
    </row>
    <row r="222" customFormat="false" ht="15.75" hidden="false" customHeight="true" outlineLevel="0" collapsed="false">
      <c r="A222" s="244" t="n">
        <v>38403</v>
      </c>
      <c r="B222" s="245" t="n">
        <v>282.9</v>
      </c>
      <c r="C222" s="245" t="n">
        <v>195.1</v>
      </c>
      <c r="D222" s="245" t="n">
        <v>241.8</v>
      </c>
      <c r="E222" s="245" t="n">
        <v>300.3</v>
      </c>
      <c r="F222" s="245" t="n">
        <v>292.3</v>
      </c>
      <c r="G222" s="246" t="n">
        <v>290.8</v>
      </c>
      <c r="H222" s="245" t="n">
        <v>421.7</v>
      </c>
      <c r="I222" s="245" t="n">
        <v>42.5</v>
      </c>
    </row>
    <row r="223" customFormat="false" ht="15.75" hidden="false" customHeight="true" outlineLevel="0" collapsed="false">
      <c r="A223" s="244" t="n">
        <v>38410</v>
      </c>
      <c r="B223" s="245" t="n">
        <v>282.4</v>
      </c>
      <c r="C223" s="245" t="n">
        <v>195.5</v>
      </c>
      <c r="D223" s="245" t="n">
        <v>242.7</v>
      </c>
      <c r="E223" s="245" t="n">
        <v>299.1</v>
      </c>
      <c r="F223" s="245" t="n">
        <v>292.1</v>
      </c>
      <c r="G223" s="246" t="n">
        <v>290.7</v>
      </c>
      <c r="H223" s="245" t="n">
        <v>423.7</v>
      </c>
      <c r="I223" s="245" t="n">
        <v>45</v>
      </c>
    </row>
    <row r="224" customFormat="false" ht="15.75" hidden="false" customHeight="true" outlineLevel="0" collapsed="false">
      <c r="A224" s="244" t="n">
        <v>38417</v>
      </c>
      <c r="B224" s="245" t="n">
        <v>281.8</v>
      </c>
      <c r="C224" s="245" t="n">
        <v>198.6</v>
      </c>
      <c r="D224" s="245" t="n">
        <v>243.9</v>
      </c>
      <c r="E224" s="245" t="n">
        <v>297.6</v>
      </c>
      <c r="F224" s="245" t="n">
        <v>293.2</v>
      </c>
      <c r="G224" s="246" t="n">
        <v>291.3</v>
      </c>
      <c r="H224" s="245" t="n">
        <v>423.5</v>
      </c>
      <c r="I224" s="245" t="n">
        <v>48.5</v>
      </c>
    </row>
    <row r="225" customFormat="false" ht="15.75" hidden="false" customHeight="true" outlineLevel="0" collapsed="false">
      <c r="A225" s="244" t="n">
        <v>38424</v>
      </c>
      <c r="B225" s="245" t="n">
        <v>280.5</v>
      </c>
      <c r="C225" s="245" t="n">
        <v>197.7</v>
      </c>
      <c r="D225" s="245" t="n">
        <v>244.2</v>
      </c>
      <c r="E225" s="245" t="n">
        <v>295.7</v>
      </c>
      <c r="F225" s="245" t="n">
        <v>292.2</v>
      </c>
      <c r="G225" s="246" t="n">
        <v>289.7</v>
      </c>
      <c r="H225" s="245" t="n">
        <v>422.3</v>
      </c>
      <c r="I225" s="245" t="n">
        <v>51</v>
      </c>
    </row>
    <row r="226" customFormat="false" ht="15.75" hidden="false" customHeight="true" outlineLevel="0" collapsed="false">
      <c r="A226" s="244" t="n">
        <v>38431</v>
      </c>
      <c r="B226" s="245" t="n">
        <v>279.5</v>
      </c>
      <c r="C226" s="245" t="n">
        <v>197.1</v>
      </c>
      <c r="D226" s="245" t="n">
        <v>243.6</v>
      </c>
      <c r="E226" s="245" t="n">
        <v>294.5</v>
      </c>
      <c r="F226" s="245" t="n">
        <v>290</v>
      </c>
      <c r="G226" s="246" t="n">
        <v>289</v>
      </c>
      <c r="H226" s="245" t="n">
        <v>422.4</v>
      </c>
      <c r="I226" s="245" t="n">
        <v>51</v>
      </c>
    </row>
    <row r="227" customFormat="false" ht="15.75" hidden="false" customHeight="true" outlineLevel="0" collapsed="false">
      <c r="A227" s="244" t="n">
        <v>38438</v>
      </c>
      <c r="B227" s="245" t="n">
        <v>278.2</v>
      </c>
      <c r="C227" s="245" t="n">
        <v>196.7</v>
      </c>
      <c r="D227" s="245" t="n">
        <v>243.6</v>
      </c>
      <c r="E227" s="245" t="n">
        <v>294.3</v>
      </c>
      <c r="F227" s="245" t="n">
        <v>288</v>
      </c>
      <c r="G227" s="246" t="n">
        <v>288</v>
      </c>
      <c r="H227" s="245" t="n">
        <v>422.3</v>
      </c>
      <c r="I227" s="245" t="n">
        <v>50</v>
      </c>
    </row>
    <row r="228" customFormat="false" ht="15.75" hidden="false" customHeight="true" outlineLevel="0" collapsed="false">
      <c r="A228" s="244" t="n">
        <v>38445</v>
      </c>
      <c r="B228" s="245" t="n">
        <v>279.1</v>
      </c>
      <c r="C228" s="245" t="n">
        <v>196.7</v>
      </c>
      <c r="D228" s="245" t="n">
        <v>241.3</v>
      </c>
      <c r="E228" s="245" t="n">
        <v>295.9</v>
      </c>
      <c r="F228" s="245" t="n">
        <v>287.8</v>
      </c>
      <c r="G228" s="246" t="n">
        <v>287.6</v>
      </c>
      <c r="H228" s="245" t="n">
        <v>422.9</v>
      </c>
      <c r="I228" s="245" t="n">
        <v>48</v>
      </c>
    </row>
    <row r="229" customFormat="false" ht="15.75" hidden="false" customHeight="true" outlineLevel="0" collapsed="false">
      <c r="A229" s="244" t="n">
        <v>38452</v>
      </c>
      <c r="B229" s="245" t="n">
        <v>278.3</v>
      </c>
      <c r="C229" s="245" t="n">
        <v>197.1</v>
      </c>
      <c r="D229" s="245" t="n">
        <v>242.9</v>
      </c>
      <c r="E229" s="245" t="n">
        <v>297</v>
      </c>
      <c r="F229" s="245" t="n">
        <v>285.8</v>
      </c>
      <c r="G229" s="246" t="n">
        <v>285.6</v>
      </c>
      <c r="H229" s="245" t="n">
        <v>426.2</v>
      </c>
      <c r="I229" s="245" t="n">
        <v>50.5</v>
      </c>
    </row>
    <row r="230" customFormat="false" ht="15.75" hidden="false" customHeight="true" outlineLevel="0" collapsed="false">
      <c r="A230" s="244" t="n">
        <v>38459</v>
      </c>
      <c r="B230" s="245" t="n">
        <v>277.7</v>
      </c>
      <c r="C230" s="245" t="n">
        <v>196.6</v>
      </c>
      <c r="D230" s="245" t="n">
        <v>241.5</v>
      </c>
      <c r="E230" s="245" t="n">
        <v>297.2</v>
      </c>
      <c r="F230" s="245" t="n">
        <v>285.5</v>
      </c>
      <c r="G230" s="246" t="n">
        <v>284.5</v>
      </c>
      <c r="H230" s="245" t="n">
        <v>424.3</v>
      </c>
      <c r="I230" s="245" t="n">
        <v>52.5</v>
      </c>
    </row>
    <row r="231" customFormat="false" ht="15.75" hidden="false" customHeight="true" outlineLevel="0" collapsed="false">
      <c r="A231" s="244" t="n">
        <v>38466</v>
      </c>
      <c r="B231" s="245" t="n">
        <v>276.8</v>
      </c>
      <c r="C231" s="245" t="n">
        <v>197.3</v>
      </c>
      <c r="D231" s="245" t="n">
        <v>242.4</v>
      </c>
      <c r="E231" s="245" t="n">
        <v>297.6</v>
      </c>
      <c r="F231" s="245" t="n">
        <v>284.7</v>
      </c>
      <c r="G231" s="246" t="n">
        <v>283.5</v>
      </c>
      <c r="H231" s="245" t="n">
        <v>424.5</v>
      </c>
      <c r="I231" s="245" t="n">
        <v>54.5</v>
      </c>
    </row>
    <row r="232" customFormat="false" ht="15.75" hidden="false" customHeight="true" outlineLevel="0" collapsed="false">
      <c r="A232" s="244" t="n">
        <v>38473</v>
      </c>
      <c r="B232" s="245" t="n">
        <v>276.8</v>
      </c>
      <c r="C232" s="245" t="n">
        <v>197.3</v>
      </c>
      <c r="D232" s="245" t="n">
        <v>242.6</v>
      </c>
      <c r="E232" s="245" t="n">
        <v>296.5</v>
      </c>
      <c r="F232" s="245" t="n">
        <v>283.7</v>
      </c>
      <c r="G232" s="246" t="n">
        <v>282.8</v>
      </c>
      <c r="H232" s="245" t="n">
        <v>424.8</v>
      </c>
      <c r="I232" s="245" t="n">
        <v>55</v>
      </c>
    </row>
    <row r="233" customFormat="false" ht="15.75" hidden="false" customHeight="true" outlineLevel="0" collapsed="false">
      <c r="A233" s="244" t="n">
        <v>38480</v>
      </c>
      <c r="B233" s="245" t="n">
        <v>276.2</v>
      </c>
      <c r="C233" s="245" t="n">
        <v>198</v>
      </c>
      <c r="D233" s="245" t="n">
        <v>240.3</v>
      </c>
      <c r="E233" s="245" t="n">
        <v>296.8</v>
      </c>
      <c r="F233" s="245" t="n">
        <v>283.9</v>
      </c>
      <c r="G233" s="246" t="n">
        <v>281.5</v>
      </c>
      <c r="H233" s="245" t="n">
        <v>425.3</v>
      </c>
      <c r="I233" s="245" t="n">
        <v>54.5</v>
      </c>
    </row>
    <row r="234" customFormat="false" ht="15.75" hidden="false" customHeight="true" outlineLevel="0" collapsed="false">
      <c r="A234" s="244" t="n">
        <v>38487</v>
      </c>
      <c r="B234" s="245" t="n">
        <v>276.4</v>
      </c>
      <c r="C234" s="245" t="n">
        <v>197.9</v>
      </c>
      <c r="D234" s="245" t="n">
        <v>240.6</v>
      </c>
      <c r="E234" s="245" t="n">
        <v>295.5</v>
      </c>
      <c r="F234" s="245" t="n">
        <v>283.4</v>
      </c>
      <c r="G234" s="246" t="n">
        <v>282.2</v>
      </c>
      <c r="H234" s="245" t="n">
        <v>426.1</v>
      </c>
      <c r="I234" s="245" t="n">
        <v>55</v>
      </c>
    </row>
    <row r="235" customFormat="false" ht="15.75" hidden="false" customHeight="true" outlineLevel="0" collapsed="false">
      <c r="A235" s="244" t="n">
        <v>38494</v>
      </c>
      <c r="B235" s="245" t="n">
        <v>276.8</v>
      </c>
      <c r="C235" s="245" t="n">
        <v>198.1</v>
      </c>
      <c r="D235" s="245" t="n">
        <v>242.8</v>
      </c>
      <c r="E235" s="245" t="n">
        <v>293.9</v>
      </c>
      <c r="F235" s="245" t="n">
        <v>281.7</v>
      </c>
      <c r="G235" s="246" t="n">
        <v>281.1</v>
      </c>
      <c r="H235" s="245" t="n">
        <v>424.4</v>
      </c>
      <c r="I235" s="245" t="n">
        <v>57</v>
      </c>
    </row>
    <row r="236" customFormat="false" ht="15.75" hidden="false" customHeight="true" outlineLevel="0" collapsed="false">
      <c r="A236" s="244" t="n">
        <v>38501</v>
      </c>
      <c r="B236" s="245" t="n">
        <v>277.6</v>
      </c>
      <c r="C236" s="245" t="n">
        <v>199.7</v>
      </c>
      <c r="D236" s="245" t="n">
        <v>241.6</v>
      </c>
      <c r="E236" s="245" t="n">
        <v>313.5</v>
      </c>
      <c r="F236" s="245" t="n">
        <v>282.2</v>
      </c>
      <c r="G236" s="246" t="n">
        <v>281.5</v>
      </c>
      <c r="H236" s="245" t="n">
        <v>424.4</v>
      </c>
      <c r="I236" s="245" t="n">
        <v>58</v>
      </c>
    </row>
    <row r="237" customFormat="false" ht="15.75" hidden="false" customHeight="true" outlineLevel="0" collapsed="false">
      <c r="A237" s="244" t="n">
        <v>38508</v>
      </c>
      <c r="B237" s="245" t="n">
        <v>278</v>
      </c>
      <c r="C237" s="245" t="n">
        <v>201.6</v>
      </c>
      <c r="D237" s="245" t="n">
        <v>242.6</v>
      </c>
      <c r="E237" s="245" t="n">
        <v>316.5</v>
      </c>
      <c r="F237" s="245" t="n">
        <v>283.6</v>
      </c>
      <c r="G237" s="246" t="n">
        <v>281.3</v>
      </c>
      <c r="H237" s="245" t="n">
        <v>424.8</v>
      </c>
      <c r="I237" s="245" t="n">
        <v>58.5</v>
      </c>
    </row>
    <row r="238" customFormat="false" ht="15.75" hidden="false" customHeight="true" outlineLevel="0" collapsed="false">
      <c r="A238" s="244" t="n">
        <v>38515</v>
      </c>
      <c r="B238" s="245" t="n">
        <v>278.5</v>
      </c>
      <c r="C238" s="245" t="n">
        <v>202.1</v>
      </c>
      <c r="D238" s="245" t="n">
        <v>242.5</v>
      </c>
      <c r="E238" s="245" t="n">
        <v>318.6</v>
      </c>
      <c r="F238" s="245" t="n">
        <v>281</v>
      </c>
      <c r="G238" s="246" t="n">
        <v>281.9</v>
      </c>
      <c r="H238" s="245" t="n">
        <v>424.9</v>
      </c>
      <c r="I238" s="245" t="n">
        <v>56</v>
      </c>
    </row>
    <row r="239" customFormat="false" ht="15.75" hidden="false" customHeight="true" outlineLevel="0" collapsed="false">
      <c r="A239" s="244" t="n">
        <v>38522</v>
      </c>
      <c r="B239" s="245" t="n">
        <v>278.9</v>
      </c>
      <c r="C239" s="245" t="n">
        <v>202.9</v>
      </c>
      <c r="D239" s="245" t="n">
        <v>242.5</v>
      </c>
      <c r="E239" s="245" t="n">
        <v>320.1</v>
      </c>
      <c r="F239" s="245" t="n">
        <v>281.4</v>
      </c>
      <c r="G239" s="246" t="n">
        <v>282.4</v>
      </c>
      <c r="H239" s="245" t="n">
        <v>425.1</v>
      </c>
      <c r="I239" s="245" t="n">
        <v>54</v>
      </c>
    </row>
    <row r="240" customFormat="false" ht="15.75" hidden="false" customHeight="true" outlineLevel="0" collapsed="false">
      <c r="A240" s="244" t="n">
        <v>38529</v>
      </c>
      <c r="B240" s="245" t="n">
        <v>277.4</v>
      </c>
      <c r="C240" s="245" t="n">
        <v>205.6</v>
      </c>
      <c r="D240" s="245" t="n">
        <v>242.6</v>
      </c>
      <c r="E240" s="245" t="n">
        <v>320.8</v>
      </c>
      <c r="F240" s="245" t="n">
        <v>281.7</v>
      </c>
      <c r="G240" s="246" t="n">
        <v>280.7</v>
      </c>
      <c r="H240" s="245" t="n">
        <v>426.2</v>
      </c>
      <c r="I240" s="245" t="n">
        <v>54</v>
      </c>
    </row>
    <row r="241" customFormat="false" ht="15.75" hidden="false" customHeight="true" outlineLevel="0" collapsed="false">
      <c r="A241" s="244" t="n">
        <v>38536</v>
      </c>
      <c r="B241" s="245" t="n">
        <v>276.7</v>
      </c>
      <c r="C241" s="245" t="n">
        <v>205.8</v>
      </c>
      <c r="D241" s="245" t="n">
        <v>244.2</v>
      </c>
      <c r="E241" s="245" t="n">
        <v>298.9</v>
      </c>
      <c r="F241" s="245" t="n">
        <v>280.5</v>
      </c>
      <c r="G241" s="246" t="n">
        <v>281.4</v>
      </c>
      <c r="H241" s="245" t="n">
        <v>424.2</v>
      </c>
      <c r="I241" s="245" t="n">
        <v>54</v>
      </c>
    </row>
    <row r="242" customFormat="false" ht="15.75" hidden="false" customHeight="true" outlineLevel="0" collapsed="false">
      <c r="A242" s="244" t="n">
        <v>38543</v>
      </c>
      <c r="B242" s="245" t="n">
        <v>273.4</v>
      </c>
      <c r="C242" s="245" t="n">
        <v>203.3</v>
      </c>
      <c r="D242" s="245" t="n">
        <v>236.8</v>
      </c>
      <c r="E242" s="245" t="n">
        <v>300.9</v>
      </c>
      <c r="F242" s="245" t="n">
        <v>278.1</v>
      </c>
      <c r="G242" s="246" t="n">
        <v>279.3</v>
      </c>
      <c r="H242" s="245" t="n">
        <v>425.5</v>
      </c>
      <c r="I242" s="245" t="n">
        <v>53</v>
      </c>
    </row>
    <row r="243" customFormat="false" ht="15.75" hidden="false" customHeight="true" outlineLevel="0" collapsed="false">
      <c r="A243" s="244" t="n">
        <v>38550</v>
      </c>
      <c r="B243" s="245" t="n">
        <v>273.3</v>
      </c>
      <c r="C243" s="245" t="n">
        <v>203.1</v>
      </c>
      <c r="D243" s="245" t="n">
        <v>237.3</v>
      </c>
      <c r="E243" s="245" t="n">
        <v>300.9</v>
      </c>
      <c r="F243" s="245" t="n">
        <v>278.4</v>
      </c>
      <c r="G243" s="246" t="n">
        <v>277.3</v>
      </c>
      <c r="H243" s="245" t="n">
        <v>425.5</v>
      </c>
      <c r="I243" s="245" t="n">
        <v>53</v>
      </c>
    </row>
    <row r="244" customFormat="false" ht="15.75" hidden="false" customHeight="true" outlineLevel="0" collapsed="false">
      <c r="A244" s="244" t="n">
        <v>38557</v>
      </c>
      <c r="B244" s="245" t="n">
        <v>272.7</v>
      </c>
      <c r="C244" s="245" t="n">
        <v>203.5</v>
      </c>
      <c r="D244" s="245" t="n">
        <v>238.2</v>
      </c>
      <c r="E244" s="245" t="n">
        <v>295.6</v>
      </c>
      <c r="F244" s="245" t="n">
        <v>277.8</v>
      </c>
      <c r="G244" s="246" t="n">
        <v>277.1</v>
      </c>
      <c r="H244" s="245" t="n">
        <v>425.5</v>
      </c>
      <c r="I244" s="245" t="n">
        <v>54.5</v>
      </c>
    </row>
    <row r="245" customFormat="false" ht="15.75" hidden="false" customHeight="true" outlineLevel="0" collapsed="false">
      <c r="A245" s="244" t="n">
        <v>38564</v>
      </c>
      <c r="B245" s="245" t="n">
        <v>271.9</v>
      </c>
      <c r="C245" s="245" t="n">
        <v>203.8</v>
      </c>
      <c r="D245" s="245" t="n">
        <v>241.1</v>
      </c>
      <c r="E245" s="245" t="n">
        <v>296.2</v>
      </c>
      <c r="F245" s="245" t="n">
        <v>277.4</v>
      </c>
      <c r="G245" s="246" t="n">
        <v>276.6</v>
      </c>
      <c r="H245" s="245" t="n">
        <v>419.9</v>
      </c>
      <c r="I245" s="245" t="n">
        <v>54.5</v>
      </c>
    </row>
    <row r="246" customFormat="false" ht="15.75" hidden="false" customHeight="true" outlineLevel="0" collapsed="false">
      <c r="A246" s="244" t="n">
        <v>38571</v>
      </c>
      <c r="B246" s="245" t="n">
        <v>271.5</v>
      </c>
      <c r="C246" s="245" t="n">
        <v>204.9</v>
      </c>
      <c r="D246" s="245" t="n">
        <v>239.2</v>
      </c>
      <c r="E246" s="245" t="n">
        <v>301.1</v>
      </c>
      <c r="F246" s="245" t="n">
        <v>277.2</v>
      </c>
      <c r="G246" s="246" t="n">
        <v>278</v>
      </c>
      <c r="H246" s="245" t="n">
        <v>424.2</v>
      </c>
      <c r="I246" s="245" t="n">
        <v>54.5</v>
      </c>
    </row>
    <row r="247" customFormat="false" ht="15.75" hidden="false" customHeight="true" outlineLevel="0" collapsed="false">
      <c r="A247" s="244" t="n">
        <v>38578</v>
      </c>
      <c r="B247" s="245" t="n">
        <v>270.6</v>
      </c>
      <c r="C247" s="245" t="n">
        <v>205.4</v>
      </c>
      <c r="D247" s="245" t="n">
        <v>240.3</v>
      </c>
      <c r="E247" s="245" t="n">
        <v>299.1</v>
      </c>
      <c r="F247" s="245" t="n">
        <v>279.5</v>
      </c>
      <c r="G247" s="246" t="n">
        <v>278.8</v>
      </c>
      <c r="H247" s="245" t="n">
        <v>424.2</v>
      </c>
      <c r="I247" s="245" t="n">
        <v>55</v>
      </c>
    </row>
    <row r="248" customFormat="false" ht="15.75" hidden="false" customHeight="true" outlineLevel="0" collapsed="false">
      <c r="A248" s="244" t="n">
        <v>38585</v>
      </c>
      <c r="B248" s="245" t="n">
        <v>270.3</v>
      </c>
      <c r="C248" s="245" t="n">
        <v>205.5</v>
      </c>
      <c r="D248" s="245" t="n">
        <v>240.3</v>
      </c>
      <c r="E248" s="245" t="n">
        <v>299.7</v>
      </c>
      <c r="F248" s="245" t="n">
        <v>277.6</v>
      </c>
      <c r="G248" s="246" t="n">
        <v>280.5</v>
      </c>
      <c r="H248" s="245" t="n">
        <v>424.8</v>
      </c>
      <c r="I248" s="245" t="n">
        <v>56</v>
      </c>
    </row>
    <row r="249" customFormat="false" ht="15.75" hidden="false" customHeight="true" outlineLevel="0" collapsed="false">
      <c r="A249" s="244" t="n">
        <v>38592</v>
      </c>
      <c r="B249" s="245" t="n">
        <v>269.9</v>
      </c>
      <c r="C249" s="245" t="n">
        <v>205.5</v>
      </c>
      <c r="D249" s="245" t="n">
        <v>239.4</v>
      </c>
      <c r="E249" s="245" t="n">
        <v>297.4</v>
      </c>
      <c r="F249" s="245" t="n">
        <v>278.8</v>
      </c>
      <c r="G249" s="246" t="n">
        <v>279.4</v>
      </c>
      <c r="H249" s="245" t="n">
        <v>424.7</v>
      </c>
      <c r="I249" s="245" t="n">
        <v>56</v>
      </c>
    </row>
    <row r="250" customFormat="false" ht="15.75" hidden="false" customHeight="true" outlineLevel="0" collapsed="false">
      <c r="A250" s="244" t="n">
        <v>38599</v>
      </c>
      <c r="B250" s="245" t="n">
        <v>270</v>
      </c>
      <c r="C250" s="245" t="n">
        <v>205.2</v>
      </c>
      <c r="D250" s="245" t="n">
        <v>239.2</v>
      </c>
      <c r="E250" s="245" t="n">
        <v>304.3</v>
      </c>
      <c r="F250" s="245" t="n">
        <v>278.4</v>
      </c>
      <c r="G250" s="246" t="n">
        <v>279.5</v>
      </c>
      <c r="H250" s="245" t="n">
        <v>424.8</v>
      </c>
      <c r="I250" s="245" t="n">
        <v>55</v>
      </c>
    </row>
    <row r="251" customFormat="false" ht="15.75" hidden="false" customHeight="true" outlineLevel="0" collapsed="false">
      <c r="A251" s="244" t="n">
        <v>38606</v>
      </c>
      <c r="B251" s="245" t="n">
        <v>270.8</v>
      </c>
      <c r="C251" s="245" t="n">
        <v>204.8</v>
      </c>
      <c r="D251" s="245" t="n">
        <v>240.9</v>
      </c>
      <c r="E251" s="245" t="n">
        <v>309.2</v>
      </c>
      <c r="F251" s="245" t="n">
        <v>278.5</v>
      </c>
      <c r="G251" s="246" t="n">
        <v>280.7</v>
      </c>
      <c r="H251" s="245" t="n">
        <v>424.9</v>
      </c>
      <c r="I251" s="245" t="n">
        <v>55.5</v>
      </c>
    </row>
    <row r="252" customFormat="false" ht="15.75" hidden="false" customHeight="true" outlineLevel="0" collapsed="false">
      <c r="A252" s="244" t="n">
        <v>38613</v>
      </c>
      <c r="B252" s="245" t="n">
        <v>269.6</v>
      </c>
      <c r="C252" s="245" t="n">
        <v>204.7</v>
      </c>
      <c r="D252" s="245" t="n">
        <v>240.4</v>
      </c>
      <c r="E252" s="245" t="n">
        <v>296.4</v>
      </c>
      <c r="F252" s="245" t="n">
        <v>280.8</v>
      </c>
      <c r="G252" s="246" t="n">
        <v>280.7</v>
      </c>
      <c r="H252" s="245" t="n">
        <v>424.9</v>
      </c>
      <c r="I252" s="245" t="n">
        <v>55.3</v>
      </c>
    </row>
    <row r="253" customFormat="false" ht="15.75" hidden="false" customHeight="true" outlineLevel="0" collapsed="false">
      <c r="A253" s="244" t="n">
        <v>38620</v>
      </c>
      <c r="B253" s="245" t="n">
        <v>269.3</v>
      </c>
      <c r="C253" s="245" t="n">
        <v>204.7</v>
      </c>
      <c r="D253" s="245" t="n">
        <v>244.2</v>
      </c>
      <c r="E253" s="245" t="n">
        <v>298.1</v>
      </c>
      <c r="F253" s="245" t="n">
        <v>280.8</v>
      </c>
      <c r="G253" s="246" t="n">
        <v>281</v>
      </c>
      <c r="H253" s="245" t="n">
        <v>425.3</v>
      </c>
      <c r="I253" s="245" t="n">
        <v>57.3</v>
      </c>
    </row>
    <row r="254" customFormat="false" ht="15.75" hidden="false" customHeight="true" outlineLevel="0" collapsed="false">
      <c r="A254" s="244" t="n">
        <v>38627</v>
      </c>
      <c r="B254" s="245" t="n">
        <v>268.7</v>
      </c>
      <c r="C254" s="245" t="n">
        <v>205</v>
      </c>
      <c r="D254" s="245" t="n">
        <v>240.7</v>
      </c>
      <c r="E254" s="245" t="n">
        <v>298.3</v>
      </c>
      <c r="F254" s="245" t="n">
        <v>282.4</v>
      </c>
      <c r="G254" s="246" t="n">
        <v>280.5</v>
      </c>
      <c r="H254" s="245" t="n">
        <v>425.6</v>
      </c>
      <c r="I254" s="245" t="n">
        <v>58.8</v>
      </c>
    </row>
    <row r="255" customFormat="false" ht="15.75" hidden="false" customHeight="true" outlineLevel="0" collapsed="false">
      <c r="A255" s="244" t="n">
        <v>38634</v>
      </c>
      <c r="B255" s="245" t="n">
        <v>268.6</v>
      </c>
      <c r="C255" s="245" t="n">
        <v>204</v>
      </c>
      <c r="D255" s="245" t="n">
        <v>239.5</v>
      </c>
      <c r="E255" s="245" t="n">
        <v>297.4</v>
      </c>
      <c r="F255" s="245" t="n">
        <v>283.5</v>
      </c>
      <c r="G255" s="246" t="n">
        <v>280.2</v>
      </c>
      <c r="H255" s="245" t="n">
        <v>420.6</v>
      </c>
      <c r="I255" s="245" t="n">
        <v>62</v>
      </c>
    </row>
    <row r="256" customFormat="false" ht="15.75" hidden="false" customHeight="true" outlineLevel="0" collapsed="false">
      <c r="A256" s="244" t="n">
        <v>38641</v>
      </c>
      <c r="B256" s="245" t="n">
        <v>268</v>
      </c>
      <c r="C256" s="245" t="n">
        <v>203.6</v>
      </c>
      <c r="D256" s="245" t="n">
        <v>238.1</v>
      </c>
      <c r="E256" s="245" t="n">
        <v>301</v>
      </c>
      <c r="F256" s="245" t="n">
        <v>283.2</v>
      </c>
      <c r="G256" s="246" t="n">
        <v>280.5</v>
      </c>
      <c r="H256" s="245" t="n">
        <v>420.4</v>
      </c>
      <c r="I256" s="245" t="n">
        <v>71</v>
      </c>
    </row>
    <row r="257" customFormat="false" ht="15.75" hidden="false" customHeight="true" outlineLevel="0" collapsed="false">
      <c r="A257" s="244" t="n">
        <v>38648</v>
      </c>
      <c r="B257" s="245" t="n">
        <v>267.4</v>
      </c>
      <c r="C257" s="245" t="n">
        <v>202.8</v>
      </c>
      <c r="D257" s="245" t="n">
        <v>238.2</v>
      </c>
      <c r="E257" s="245" t="n">
        <v>300.8</v>
      </c>
      <c r="F257" s="245" t="n">
        <v>283.1</v>
      </c>
      <c r="G257" s="246" t="n">
        <v>281.1</v>
      </c>
      <c r="H257" s="245" t="n">
        <v>420.9</v>
      </c>
      <c r="I257" s="245" t="n">
        <v>66.5</v>
      </c>
    </row>
    <row r="258" customFormat="false" ht="15.75" hidden="false" customHeight="true" outlineLevel="0" collapsed="false">
      <c r="A258" s="244" t="n">
        <v>38655</v>
      </c>
      <c r="B258" s="245" t="n">
        <v>267.2</v>
      </c>
      <c r="C258" s="245" t="n">
        <v>202.3</v>
      </c>
      <c r="D258" s="245" t="n">
        <v>240.1</v>
      </c>
      <c r="E258" s="245" t="n">
        <v>304.4</v>
      </c>
      <c r="F258" s="245" t="n">
        <v>282.2</v>
      </c>
      <c r="G258" s="246" t="n">
        <v>281.1</v>
      </c>
      <c r="H258" s="245" t="n">
        <v>425.1</v>
      </c>
      <c r="I258" s="245" t="n">
        <v>66.5</v>
      </c>
    </row>
    <row r="259" customFormat="false" ht="15.75" hidden="false" customHeight="true" outlineLevel="0" collapsed="false">
      <c r="A259" s="244" t="n">
        <v>38662</v>
      </c>
      <c r="B259" s="245" t="n">
        <v>266.6</v>
      </c>
      <c r="C259" s="245" t="n">
        <v>201.1</v>
      </c>
      <c r="D259" s="245" t="n">
        <v>238.2</v>
      </c>
      <c r="E259" s="245" t="n">
        <v>299.6</v>
      </c>
      <c r="F259" s="245" t="n">
        <v>283.3</v>
      </c>
      <c r="G259" s="246" t="n">
        <v>281.1</v>
      </c>
      <c r="H259" s="245" t="n">
        <v>425</v>
      </c>
      <c r="I259" s="245" t="n">
        <v>66.5</v>
      </c>
    </row>
    <row r="260" customFormat="false" ht="15.75" hidden="false" customHeight="true" outlineLevel="0" collapsed="false">
      <c r="A260" s="244" t="n">
        <v>38669</v>
      </c>
      <c r="B260" s="245" t="n">
        <v>266.1</v>
      </c>
      <c r="C260" s="245" t="n">
        <v>199.9</v>
      </c>
      <c r="D260" s="245" t="n">
        <v>236</v>
      </c>
      <c r="E260" s="245" t="n">
        <v>302.8</v>
      </c>
      <c r="F260" s="245" t="n">
        <v>282.3</v>
      </c>
      <c r="G260" s="246" t="n">
        <v>281.8</v>
      </c>
      <c r="H260" s="245" t="n">
        <v>425.3</v>
      </c>
      <c r="I260" s="245" t="n">
        <v>66.5</v>
      </c>
    </row>
    <row r="261" customFormat="false" ht="15.75" hidden="false" customHeight="true" outlineLevel="0" collapsed="false">
      <c r="A261" s="244" t="n">
        <v>38676</v>
      </c>
      <c r="B261" s="245" t="n">
        <v>265.8</v>
      </c>
      <c r="C261" s="245" t="n">
        <v>197.6</v>
      </c>
      <c r="D261" s="245" t="n">
        <v>238.1</v>
      </c>
      <c r="E261" s="245" t="n">
        <v>302</v>
      </c>
      <c r="F261" s="245" t="n">
        <v>283.9</v>
      </c>
      <c r="G261" s="246" t="n">
        <v>280.7</v>
      </c>
      <c r="H261" s="245" t="n">
        <v>425.4</v>
      </c>
      <c r="I261" s="245" t="n">
        <v>66</v>
      </c>
    </row>
    <row r="262" customFormat="false" ht="15.75" hidden="false" customHeight="true" outlineLevel="0" collapsed="false">
      <c r="A262" s="244" t="n">
        <v>38683</v>
      </c>
      <c r="B262" s="245" t="n">
        <v>265.6</v>
      </c>
      <c r="C262" s="245" t="n">
        <v>198.4</v>
      </c>
      <c r="D262" s="245" t="n">
        <v>238.8</v>
      </c>
      <c r="E262" s="245" t="n">
        <v>299.9</v>
      </c>
      <c r="F262" s="245" t="n">
        <v>286.1</v>
      </c>
      <c r="G262" s="246" t="n">
        <v>281.5</v>
      </c>
      <c r="H262" s="245" t="n">
        <v>421.1</v>
      </c>
      <c r="I262" s="245" t="n">
        <v>63.5</v>
      </c>
    </row>
    <row r="263" customFormat="false" ht="15.75" hidden="false" customHeight="true" outlineLevel="0" collapsed="false">
      <c r="A263" s="244" t="n">
        <v>38690</v>
      </c>
      <c r="B263" s="245" t="n">
        <v>266.4</v>
      </c>
      <c r="C263" s="245" t="n">
        <v>198.1</v>
      </c>
      <c r="D263" s="245" t="n">
        <v>235.8</v>
      </c>
      <c r="E263" s="245" t="n">
        <v>299.5</v>
      </c>
      <c r="F263" s="245" t="n">
        <v>284.2</v>
      </c>
      <c r="G263" s="246" t="n">
        <v>282.5</v>
      </c>
      <c r="H263" s="245" t="n">
        <v>422.1</v>
      </c>
      <c r="I263" s="245" t="n">
        <v>63</v>
      </c>
    </row>
    <row r="264" customFormat="false" ht="15.75" hidden="false" customHeight="true" outlineLevel="0" collapsed="false">
      <c r="A264" s="244" t="n">
        <v>38697</v>
      </c>
      <c r="B264" s="245" t="n">
        <v>265.9</v>
      </c>
      <c r="C264" s="245" t="n">
        <v>198</v>
      </c>
      <c r="D264" s="245" t="n">
        <v>236</v>
      </c>
      <c r="E264" s="245" t="n">
        <v>300.1</v>
      </c>
      <c r="F264" s="245" t="n">
        <v>286.4</v>
      </c>
      <c r="G264" s="246" t="n">
        <v>283.8</v>
      </c>
      <c r="H264" s="245" t="n">
        <v>425.4</v>
      </c>
      <c r="I264" s="245" t="n">
        <v>63.5</v>
      </c>
    </row>
    <row r="265" customFormat="false" ht="15.75" hidden="false" customHeight="true" outlineLevel="0" collapsed="false">
      <c r="A265" s="244" t="n">
        <v>38704</v>
      </c>
      <c r="B265" s="245" t="n">
        <v>265.8</v>
      </c>
      <c r="C265" s="245" t="n">
        <v>197</v>
      </c>
      <c r="D265" s="245" t="n">
        <v>237.3</v>
      </c>
      <c r="E265" s="245" t="n">
        <v>298.4</v>
      </c>
      <c r="F265" s="245" t="n">
        <v>286.4</v>
      </c>
      <c r="G265" s="246" t="n">
        <v>284.9</v>
      </c>
      <c r="H265" s="245" t="n">
        <v>425.1</v>
      </c>
      <c r="I265" s="245" t="n">
        <v>63</v>
      </c>
    </row>
    <row r="266" customFormat="false" ht="15.75" hidden="false" customHeight="true" outlineLevel="0" collapsed="false">
      <c r="A266" s="244" t="n">
        <v>38711</v>
      </c>
      <c r="B266" s="245" t="n">
        <v>265.8</v>
      </c>
      <c r="C266" s="245" t="n">
        <v>197.1</v>
      </c>
      <c r="D266" s="245" t="n">
        <v>237.3</v>
      </c>
      <c r="E266" s="245" t="n">
        <v>298.8</v>
      </c>
      <c r="F266" s="245" t="n">
        <v>287.5</v>
      </c>
      <c r="G266" s="246" t="n">
        <v>284.3</v>
      </c>
      <c r="H266" s="245" t="n">
        <v>425.4</v>
      </c>
      <c r="I266" s="245" t="n">
        <v>66</v>
      </c>
    </row>
    <row r="267" customFormat="false" ht="15.75" hidden="false" customHeight="true" outlineLevel="0" collapsed="false">
      <c r="A267" s="244" t="n">
        <v>38718</v>
      </c>
      <c r="B267" s="245" t="n">
        <v>265.1</v>
      </c>
      <c r="C267" s="245" t="n">
        <v>197.1</v>
      </c>
      <c r="D267" s="245" t="n">
        <v>236.4</v>
      </c>
      <c r="E267" s="245" t="n">
        <v>297.4</v>
      </c>
      <c r="F267" s="245" t="n">
        <v>285.4</v>
      </c>
      <c r="G267" s="246" t="n">
        <v>283.6</v>
      </c>
      <c r="H267" s="245" t="n">
        <v>425.5</v>
      </c>
      <c r="I267" s="245" t="n">
        <v>66</v>
      </c>
    </row>
    <row r="268" customFormat="false" ht="15.75" hidden="false" customHeight="true" outlineLevel="0" collapsed="false">
      <c r="A268" s="244" t="n">
        <v>38725</v>
      </c>
      <c r="B268" s="245" t="n">
        <v>264.2</v>
      </c>
      <c r="C268" s="245" t="n">
        <v>197.4</v>
      </c>
      <c r="D268" s="245" t="n">
        <v>239</v>
      </c>
      <c r="E268" s="245" t="n">
        <v>301.5</v>
      </c>
      <c r="F268" s="245" t="n">
        <v>285.7</v>
      </c>
      <c r="G268" s="246" t="n">
        <v>285.7</v>
      </c>
      <c r="H268" s="245" t="n">
        <v>425.6</v>
      </c>
      <c r="I268" s="245" t="n">
        <v>68</v>
      </c>
    </row>
    <row r="269" customFormat="false" ht="15.75" hidden="false" customHeight="true" outlineLevel="0" collapsed="false">
      <c r="A269" s="244" t="n">
        <v>38732</v>
      </c>
      <c r="B269" s="245" t="n">
        <v>262.9</v>
      </c>
      <c r="C269" s="245" t="n">
        <v>197</v>
      </c>
      <c r="D269" s="245" t="n">
        <v>237.4</v>
      </c>
      <c r="E269" s="245" t="n">
        <v>298.5</v>
      </c>
      <c r="F269" s="245" t="n">
        <v>285.1</v>
      </c>
      <c r="G269" s="246" t="n">
        <v>289.5</v>
      </c>
      <c r="H269" s="245" t="n">
        <v>425.3</v>
      </c>
      <c r="I269" s="245" t="n">
        <v>65.5</v>
      </c>
    </row>
    <row r="270" customFormat="false" ht="15.75" hidden="false" customHeight="true" outlineLevel="0" collapsed="false">
      <c r="A270" s="244" t="n">
        <v>38739</v>
      </c>
      <c r="B270" s="245" t="n">
        <v>261.7</v>
      </c>
      <c r="C270" s="245" t="n">
        <v>195.4</v>
      </c>
      <c r="D270" s="245" t="n">
        <v>236.9</v>
      </c>
      <c r="E270" s="245" t="n">
        <v>301.2</v>
      </c>
      <c r="F270" s="245" t="n">
        <v>285.6</v>
      </c>
      <c r="G270" s="246" t="n">
        <v>286.7</v>
      </c>
      <c r="H270" s="245" t="n">
        <v>425</v>
      </c>
      <c r="I270" s="245" t="n">
        <v>62.8</v>
      </c>
    </row>
    <row r="271" customFormat="false" ht="15.75" hidden="false" customHeight="true" outlineLevel="0" collapsed="false">
      <c r="A271" s="244" t="n">
        <v>38746</v>
      </c>
      <c r="B271" s="245" t="n">
        <v>262.1</v>
      </c>
      <c r="C271" s="245" t="n">
        <v>196.8</v>
      </c>
      <c r="D271" s="245" t="n">
        <v>234.3</v>
      </c>
      <c r="E271" s="245" t="n">
        <v>295</v>
      </c>
      <c r="F271" s="245" t="n">
        <v>284.9</v>
      </c>
      <c r="G271" s="246" t="n">
        <v>284.6</v>
      </c>
      <c r="H271" s="245" t="n">
        <v>425.2</v>
      </c>
      <c r="I271" s="245" t="n">
        <v>62.8</v>
      </c>
    </row>
    <row r="272" customFormat="false" ht="15.75" hidden="false" customHeight="true" outlineLevel="0" collapsed="false">
      <c r="A272" s="244" t="n">
        <v>38753</v>
      </c>
      <c r="B272" s="245" t="n">
        <v>259.7</v>
      </c>
      <c r="C272" s="245" t="n">
        <v>197.4</v>
      </c>
      <c r="D272" s="245" t="n">
        <v>234</v>
      </c>
      <c r="E272" s="245" t="n">
        <v>295.5</v>
      </c>
      <c r="F272" s="245" t="n">
        <v>287.2</v>
      </c>
      <c r="G272" s="246" t="n">
        <v>285.2</v>
      </c>
      <c r="H272" s="245" t="n">
        <v>426.2</v>
      </c>
      <c r="I272" s="245" t="n">
        <v>67.5</v>
      </c>
    </row>
    <row r="273" customFormat="false" ht="15.75" hidden="false" customHeight="true" outlineLevel="0" collapsed="false">
      <c r="A273" s="244" t="n">
        <v>38760</v>
      </c>
      <c r="B273" s="245" t="n">
        <v>259.3</v>
      </c>
      <c r="C273" s="245" t="n">
        <v>197.8</v>
      </c>
      <c r="D273" s="245" t="n">
        <v>237.4</v>
      </c>
      <c r="E273" s="245" t="n">
        <v>294.5</v>
      </c>
      <c r="F273" s="245" t="n">
        <v>287.1</v>
      </c>
      <c r="G273" s="246" t="n">
        <v>286.3</v>
      </c>
      <c r="H273" s="245" t="n">
        <v>425.9</v>
      </c>
      <c r="I273" s="245" t="n">
        <v>67.5</v>
      </c>
    </row>
    <row r="274" customFormat="false" ht="15.75" hidden="false" customHeight="true" outlineLevel="0" collapsed="false">
      <c r="A274" s="244" t="n">
        <v>38767</v>
      </c>
      <c r="B274" s="245" t="n">
        <v>258.7</v>
      </c>
      <c r="C274" s="245" t="n">
        <v>199.4</v>
      </c>
      <c r="D274" s="245" t="n">
        <v>236.7</v>
      </c>
      <c r="E274" s="245" t="n">
        <v>297.1</v>
      </c>
      <c r="F274" s="245" t="n">
        <v>287.3</v>
      </c>
      <c r="G274" s="246" t="n">
        <v>285.5</v>
      </c>
      <c r="H274" s="245" t="n">
        <v>425.5</v>
      </c>
      <c r="I274" s="245" t="n">
        <v>69</v>
      </c>
    </row>
    <row r="275" customFormat="false" ht="15.75" hidden="false" customHeight="true" outlineLevel="0" collapsed="false">
      <c r="A275" s="244" t="n">
        <v>38774</v>
      </c>
      <c r="B275" s="245" t="n">
        <v>258.4</v>
      </c>
      <c r="C275" s="245" t="n">
        <v>200.9</v>
      </c>
      <c r="D275" s="245" t="n">
        <v>236.2</v>
      </c>
      <c r="E275" s="245" t="n">
        <v>298.4</v>
      </c>
      <c r="F275" s="245" t="n">
        <v>284.6</v>
      </c>
      <c r="G275" s="246" t="n">
        <v>284.8</v>
      </c>
      <c r="H275" s="245" t="n">
        <v>425.8</v>
      </c>
      <c r="I275" s="245" t="n">
        <v>69.5</v>
      </c>
    </row>
    <row r="276" customFormat="false" ht="15.75" hidden="false" customHeight="true" outlineLevel="0" collapsed="false">
      <c r="A276" s="244" t="n">
        <v>38781</v>
      </c>
      <c r="B276" s="245" t="n">
        <v>258.1</v>
      </c>
      <c r="C276" s="245" t="n">
        <v>200.3</v>
      </c>
      <c r="D276" s="245" t="n">
        <v>235.3</v>
      </c>
      <c r="E276" s="245" t="n">
        <v>298.4</v>
      </c>
      <c r="F276" s="245" t="n">
        <v>282.2</v>
      </c>
      <c r="G276" s="246" t="n">
        <v>285.8</v>
      </c>
      <c r="H276" s="245" t="n">
        <v>426.3</v>
      </c>
      <c r="I276" s="245" t="n">
        <v>72.3</v>
      </c>
    </row>
    <row r="277" customFormat="false" ht="15.75" hidden="false" customHeight="true" outlineLevel="0" collapsed="false">
      <c r="A277" s="244" t="n">
        <v>38788</v>
      </c>
      <c r="B277" s="245" t="n">
        <v>257.4</v>
      </c>
      <c r="C277" s="245" t="n">
        <v>201.6</v>
      </c>
      <c r="D277" s="245" t="n">
        <v>236.2</v>
      </c>
      <c r="E277" s="245" t="n">
        <v>291.2</v>
      </c>
      <c r="F277" s="245" t="n">
        <v>283.5</v>
      </c>
      <c r="G277" s="246" t="n">
        <v>284.4</v>
      </c>
      <c r="H277" s="245" t="n">
        <v>425.8</v>
      </c>
      <c r="I277" s="245" t="n">
        <v>73</v>
      </c>
    </row>
    <row r="278" customFormat="false" ht="15.75" hidden="false" customHeight="true" outlineLevel="0" collapsed="false">
      <c r="A278" s="244" t="n">
        <v>38795</v>
      </c>
      <c r="B278" s="245" t="n">
        <v>257.6</v>
      </c>
      <c r="C278" s="245" t="n">
        <v>202</v>
      </c>
      <c r="D278" s="245" t="n">
        <v>234.4</v>
      </c>
      <c r="E278" s="245" t="n">
        <v>288</v>
      </c>
      <c r="F278" s="245" t="n">
        <v>282.4</v>
      </c>
      <c r="G278" s="246" t="n">
        <v>282.7</v>
      </c>
      <c r="H278" s="245" t="n">
        <v>426.3</v>
      </c>
      <c r="I278" s="245" t="n">
        <v>70.5</v>
      </c>
    </row>
    <row r="279" customFormat="false" ht="15.75" hidden="false" customHeight="true" outlineLevel="0" collapsed="false">
      <c r="A279" s="244" t="n">
        <v>38802</v>
      </c>
      <c r="B279" s="245" t="n">
        <v>256.9</v>
      </c>
      <c r="C279" s="245" t="n">
        <v>201.6</v>
      </c>
      <c r="D279" s="245" t="n">
        <v>231.9</v>
      </c>
      <c r="E279" s="245" t="n">
        <v>287.8</v>
      </c>
      <c r="F279" s="245" t="n">
        <v>283.8</v>
      </c>
      <c r="G279" s="246" t="n">
        <v>283</v>
      </c>
      <c r="H279" s="245" t="n">
        <v>422.7</v>
      </c>
      <c r="I279" s="245" t="n">
        <v>67.5</v>
      </c>
    </row>
    <row r="280" customFormat="false" ht="15.75" hidden="false" customHeight="true" outlineLevel="0" collapsed="false">
      <c r="A280" s="244" t="n">
        <v>38809</v>
      </c>
      <c r="B280" s="245" t="n">
        <v>256.9</v>
      </c>
      <c r="C280" s="245" t="n">
        <v>201.5</v>
      </c>
      <c r="D280" s="245" t="n">
        <v>231.9</v>
      </c>
      <c r="E280" s="245" t="n">
        <v>286.7</v>
      </c>
      <c r="F280" s="245" t="n">
        <v>284</v>
      </c>
      <c r="G280" s="246" t="n">
        <v>281.9</v>
      </c>
      <c r="H280" s="245" t="n">
        <v>425.3</v>
      </c>
      <c r="I280" s="245" t="n">
        <v>66.5</v>
      </c>
    </row>
    <row r="281" customFormat="false" ht="15.75" hidden="false" customHeight="true" outlineLevel="0" collapsed="false">
      <c r="A281" s="244" t="n">
        <v>38816</v>
      </c>
      <c r="B281" s="245" t="n">
        <v>255.1</v>
      </c>
      <c r="C281" s="245" t="n">
        <v>200.7</v>
      </c>
      <c r="D281" s="245" t="n">
        <v>231.6</v>
      </c>
      <c r="E281" s="245" t="n">
        <v>288.2</v>
      </c>
      <c r="F281" s="245" t="n">
        <v>281.4</v>
      </c>
      <c r="G281" s="246" t="n">
        <v>281.9</v>
      </c>
      <c r="H281" s="245" t="n">
        <v>425.5</v>
      </c>
      <c r="I281" s="245" t="n">
        <v>64.5</v>
      </c>
    </row>
    <row r="282" customFormat="false" ht="15.75" hidden="false" customHeight="true" outlineLevel="0" collapsed="false">
      <c r="A282" s="244" t="n">
        <v>38823</v>
      </c>
      <c r="B282" s="245" t="n">
        <v>254.7</v>
      </c>
      <c r="C282" s="245" t="n">
        <v>201.6</v>
      </c>
      <c r="D282" s="245" t="n">
        <v>233.3</v>
      </c>
      <c r="E282" s="245" t="n">
        <v>285.5</v>
      </c>
      <c r="F282" s="245" t="n">
        <v>282.7</v>
      </c>
      <c r="G282" s="246" t="n">
        <v>281.9</v>
      </c>
      <c r="H282" s="245" t="n">
        <v>425.4</v>
      </c>
      <c r="I282" s="245" t="n">
        <v>63</v>
      </c>
    </row>
    <row r="283" customFormat="false" ht="15.75" hidden="false" customHeight="true" outlineLevel="0" collapsed="false">
      <c r="A283" s="244" t="n">
        <v>38830</v>
      </c>
      <c r="B283" s="245" t="n">
        <v>254</v>
      </c>
      <c r="C283" s="245" t="n">
        <v>201.6</v>
      </c>
      <c r="D283" s="245" t="n">
        <v>231.7</v>
      </c>
      <c r="E283" s="245" t="n">
        <v>289.5</v>
      </c>
      <c r="F283" s="245" t="n">
        <v>281.2</v>
      </c>
      <c r="G283" s="246" t="n">
        <v>280.5</v>
      </c>
      <c r="H283" s="245" t="n">
        <v>425.3</v>
      </c>
      <c r="I283" s="245" t="n">
        <v>62.8</v>
      </c>
    </row>
    <row r="284" customFormat="false" ht="15.75" hidden="false" customHeight="true" outlineLevel="0" collapsed="false">
      <c r="A284" s="244" t="n">
        <v>38837</v>
      </c>
      <c r="B284" s="245" t="n">
        <v>253.7</v>
      </c>
      <c r="C284" s="245" t="n">
        <v>201</v>
      </c>
      <c r="D284" s="245" t="n">
        <v>230.3</v>
      </c>
      <c r="E284" s="245" t="n">
        <v>291.9</v>
      </c>
      <c r="F284" s="245" t="n">
        <v>282.3</v>
      </c>
      <c r="G284" s="246" t="n">
        <v>281.2</v>
      </c>
      <c r="H284" s="245" t="n">
        <v>421</v>
      </c>
      <c r="I284" s="245" t="n">
        <v>62</v>
      </c>
    </row>
    <row r="285" customFormat="false" ht="15.75" hidden="false" customHeight="true" outlineLevel="0" collapsed="false">
      <c r="A285" s="244" t="n">
        <v>38844</v>
      </c>
      <c r="B285" s="245" t="n">
        <v>255.2</v>
      </c>
      <c r="C285" s="245" t="n">
        <v>200.7</v>
      </c>
      <c r="D285" s="245" t="n">
        <v>231.6</v>
      </c>
      <c r="E285" s="245" t="n">
        <v>289.9</v>
      </c>
      <c r="F285" s="245" t="n">
        <v>285.3</v>
      </c>
      <c r="G285" s="246" t="n">
        <v>284.3</v>
      </c>
      <c r="H285" s="245" t="n">
        <v>425</v>
      </c>
      <c r="I285" s="245" t="n">
        <v>62</v>
      </c>
    </row>
    <row r="286" customFormat="false" ht="15.75" hidden="false" customHeight="true" outlineLevel="0" collapsed="false">
      <c r="A286" s="244" t="n">
        <v>38851</v>
      </c>
      <c r="B286" s="245" t="n">
        <v>250.9</v>
      </c>
      <c r="C286" s="245" t="n">
        <v>200.4</v>
      </c>
      <c r="D286" s="245" t="n">
        <v>231.5</v>
      </c>
      <c r="E286" s="245" t="n">
        <v>291</v>
      </c>
      <c r="F286" s="245" t="n">
        <v>288.7</v>
      </c>
      <c r="G286" s="246" t="n">
        <v>283.6</v>
      </c>
      <c r="H286" s="245" t="n">
        <v>419.4</v>
      </c>
      <c r="I286" s="245" t="n">
        <v>61.5</v>
      </c>
    </row>
    <row r="287" customFormat="false" ht="15.75" hidden="false" customHeight="true" outlineLevel="0" collapsed="false">
      <c r="A287" s="244" t="n">
        <v>38858</v>
      </c>
      <c r="B287" s="245" t="n">
        <v>250.5</v>
      </c>
      <c r="C287" s="245" t="n">
        <v>199.1</v>
      </c>
      <c r="D287" s="245" t="n">
        <v>231</v>
      </c>
      <c r="E287" s="245" t="n">
        <v>293.1</v>
      </c>
      <c r="F287" s="245" t="n">
        <v>280.4</v>
      </c>
      <c r="G287" s="246" t="n">
        <v>280.1</v>
      </c>
      <c r="H287" s="245" t="n">
        <v>424.7</v>
      </c>
      <c r="I287" s="245" t="n">
        <v>60</v>
      </c>
    </row>
    <row r="288" customFormat="false" ht="15.75" hidden="false" customHeight="true" outlineLevel="0" collapsed="false">
      <c r="A288" s="244" t="n">
        <v>38865</v>
      </c>
      <c r="B288" s="245" t="n">
        <v>248</v>
      </c>
      <c r="C288" s="245" t="n">
        <v>198.7</v>
      </c>
      <c r="D288" s="245" t="n">
        <v>229.4</v>
      </c>
      <c r="E288" s="245" t="n">
        <v>287.2</v>
      </c>
      <c r="F288" s="245" t="n">
        <v>282.8</v>
      </c>
      <c r="G288" s="246" t="n">
        <v>277.6</v>
      </c>
      <c r="H288" s="245" t="n">
        <v>421.8</v>
      </c>
      <c r="I288" s="245" t="n">
        <v>59</v>
      </c>
    </row>
    <row r="289" customFormat="false" ht="15.75" hidden="false" customHeight="true" outlineLevel="0" collapsed="false">
      <c r="A289" s="244" t="n">
        <v>38872</v>
      </c>
      <c r="B289" s="245" t="n">
        <v>246.2</v>
      </c>
      <c r="C289" s="245" t="n">
        <v>198.8</v>
      </c>
      <c r="D289" s="245" t="n">
        <v>228.4</v>
      </c>
      <c r="E289" s="245" t="n">
        <v>288.3</v>
      </c>
      <c r="F289" s="245" t="n">
        <v>281.1</v>
      </c>
      <c r="G289" s="246" t="n">
        <v>278.6</v>
      </c>
      <c r="H289" s="245" t="n">
        <v>426.9</v>
      </c>
      <c r="I289" s="245" t="n">
        <v>58.8</v>
      </c>
    </row>
    <row r="290" customFormat="false" ht="15.75" hidden="false" customHeight="true" outlineLevel="0" collapsed="false">
      <c r="A290" s="244" t="n">
        <v>38879</v>
      </c>
      <c r="B290" s="245" t="n">
        <v>244.7</v>
      </c>
      <c r="C290" s="245" t="n">
        <v>198.9</v>
      </c>
      <c r="D290" s="245" t="n">
        <v>228.2</v>
      </c>
      <c r="E290" s="245" t="n">
        <v>287.4</v>
      </c>
      <c r="F290" s="245" t="n">
        <v>283.6</v>
      </c>
      <c r="G290" s="246" t="n">
        <v>278.1</v>
      </c>
      <c r="H290" s="245" t="n">
        <v>416.4</v>
      </c>
      <c r="I290" s="245" t="n">
        <v>58</v>
      </c>
    </row>
    <row r="291" customFormat="false" ht="15.75" hidden="false" customHeight="true" outlineLevel="0" collapsed="false">
      <c r="A291" s="244" t="n">
        <v>38886</v>
      </c>
      <c r="B291" s="245" t="n">
        <v>247.2</v>
      </c>
      <c r="C291" s="245" t="n">
        <v>199</v>
      </c>
      <c r="D291" s="245" t="n">
        <v>228.2</v>
      </c>
      <c r="E291" s="245" t="n">
        <v>280.6</v>
      </c>
      <c r="F291" s="245" t="n">
        <v>279.2</v>
      </c>
      <c r="G291" s="246" t="n">
        <v>280.4</v>
      </c>
      <c r="H291" s="245" t="n">
        <v>423</v>
      </c>
      <c r="I291" s="245" t="n">
        <v>57</v>
      </c>
    </row>
    <row r="292" customFormat="false" ht="15.75" hidden="false" customHeight="true" outlineLevel="0" collapsed="false">
      <c r="A292" s="244" t="n">
        <v>38893</v>
      </c>
      <c r="B292" s="245" t="n">
        <v>245.2</v>
      </c>
      <c r="C292" s="245" t="n">
        <v>199.4</v>
      </c>
      <c r="D292" s="245" t="n">
        <v>227.9</v>
      </c>
      <c r="E292" s="245" t="n">
        <v>291.9</v>
      </c>
      <c r="F292" s="245" t="n">
        <v>277.4</v>
      </c>
      <c r="G292" s="246" t="n">
        <v>277.4</v>
      </c>
      <c r="H292" s="245" t="n">
        <v>424.9</v>
      </c>
      <c r="I292" s="245" t="n">
        <v>59</v>
      </c>
    </row>
    <row r="293" customFormat="false" ht="15.75" hidden="false" customHeight="true" outlineLevel="0" collapsed="false">
      <c r="A293" s="244" t="n">
        <v>38900</v>
      </c>
      <c r="B293" s="245" t="n">
        <v>243.7</v>
      </c>
      <c r="C293" s="245" t="n">
        <v>199.7</v>
      </c>
      <c r="D293" s="245" t="n">
        <v>228.5</v>
      </c>
      <c r="E293" s="245" t="n">
        <v>294.3</v>
      </c>
      <c r="F293" s="245" t="n">
        <v>276.3</v>
      </c>
      <c r="G293" s="246" t="n">
        <v>276.6</v>
      </c>
      <c r="H293" s="245" t="n">
        <v>422.8</v>
      </c>
      <c r="I293" s="245" t="n">
        <v>63</v>
      </c>
    </row>
    <row r="294" customFormat="false" ht="15.75" hidden="false" customHeight="true" outlineLevel="0" collapsed="false">
      <c r="A294" s="244" t="n">
        <v>38907</v>
      </c>
      <c r="B294" s="245" t="n">
        <v>244.4</v>
      </c>
      <c r="C294" s="245" t="n">
        <v>201</v>
      </c>
      <c r="D294" s="245" t="n">
        <v>230.7</v>
      </c>
      <c r="E294" s="245" t="n">
        <v>288.6</v>
      </c>
      <c r="F294" s="245" t="n">
        <v>281.8</v>
      </c>
      <c r="G294" s="246" t="n">
        <v>277.4</v>
      </c>
      <c r="H294" s="245" t="n">
        <v>418.5</v>
      </c>
      <c r="I294" s="245" t="n">
        <v>65.3</v>
      </c>
    </row>
    <row r="295" customFormat="false" ht="15.75" hidden="false" customHeight="true" outlineLevel="0" collapsed="false">
      <c r="A295" s="244" t="n">
        <v>38914</v>
      </c>
      <c r="B295" s="245" t="n">
        <v>244</v>
      </c>
      <c r="C295" s="245" t="n">
        <v>200.9</v>
      </c>
      <c r="D295" s="245" t="n">
        <v>230.1</v>
      </c>
      <c r="E295" s="245" t="n">
        <v>281.6</v>
      </c>
      <c r="F295" s="245" t="n">
        <v>280.9</v>
      </c>
      <c r="G295" s="246" t="n">
        <v>277.3</v>
      </c>
      <c r="H295" s="245" t="n">
        <v>421.3</v>
      </c>
      <c r="I295" s="245" t="n">
        <v>66</v>
      </c>
    </row>
    <row r="296" customFormat="false" ht="15.75" hidden="false" customHeight="true" outlineLevel="0" collapsed="false">
      <c r="A296" s="244" t="n">
        <v>38921</v>
      </c>
      <c r="B296" s="245" t="n">
        <v>244.1</v>
      </c>
      <c r="C296" s="245" t="n">
        <v>202.7</v>
      </c>
      <c r="D296" s="245" t="n">
        <v>229.4</v>
      </c>
      <c r="E296" s="245" t="n">
        <v>300</v>
      </c>
      <c r="F296" s="245" t="n">
        <v>281.4</v>
      </c>
      <c r="G296" s="246" t="n">
        <v>277.5</v>
      </c>
      <c r="H296" s="245" t="n">
        <v>420.5</v>
      </c>
      <c r="I296" s="245" t="n">
        <v>69.8</v>
      </c>
    </row>
    <row r="297" customFormat="false" ht="15.75" hidden="false" customHeight="true" outlineLevel="0" collapsed="false">
      <c r="A297" s="244" t="n">
        <v>38928</v>
      </c>
      <c r="B297" s="245" t="n">
        <v>243.6</v>
      </c>
      <c r="C297" s="245" t="n">
        <v>203.3</v>
      </c>
      <c r="D297" s="245" t="n">
        <v>229.6</v>
      </c>
      <c r="E297" s="245" t="n">
        <v>280</v>
      </c>
      <c r="F297" s="245" t="n">
        <v>281.2</v>
      </c>
      <c r="G297" s="246" t="n">
        <v>277.9</v>
      </c>
      <c r="H297" s="245" t="n">
        <v>420.9</v>
      </c>
      <c r="I297" s="245" t="n">
        <v>70.3</v>
      </c>
    </row>
    <row r="298" customFormat="false" ht="15.75" hidden="false" customHeight="true" outlineLevel="0" collapsed="false">
      <c r="A298" s="244" t="n">
        <v>38935</v>
      </c>
      <c r="B298" s="245" t="n">
        <v>242.8</v>
      </c>
      <c r="C298" s="245" t="n">
        <v>205.4</v>
      </c>
      <c r="D298" s="245" t="n">
        <v>230.5</v>
      </c>
      <c r="E298" s="245" t="n">
        <v>297.1</v>
      </c>
      <c r="F298" s="245" t="n">
        <v>289.1</v>
      </c>
      <c r="G298" s="246" t="n">
        <v>274.9</v>
      </c>
      <c r="H298" s="245" t="n">
        <v>421.3</v>
      </c>
      <c r="I298" s="245" t="n">
        <v>70.5</v>
      </c>
    </row>
    <row r="299" customFormat="false" ht="15.75" hidden="false" customHeight="true" outlineLevel="0" collapsed="false">
      <c r="A299" s="244" t="n">
        <v>38942</v>
      </c>
      <c r="B299" s="245" t="n">
        <v>243.4</v>
      </c>
      <c r="C299" s="245" t="n">
        <v>207.1</v>
      </c>
      <c r="D299" s="245" t="n">
        <v>228.9</v>
      </c>
      <c r="E299" s="245" t="n">
        <v>288</v>
      </c>
      <c r="F299" s="245" t="n">
        <v>279.6</v>
      </c>
      <c r="G299" s="246" t="n">
        <v>280.5</v>
      </c>
      <c r="H299" s="245" t="n">
        <v>418.8</v>
      </c>
      <c r="I299" s="245" t="n">
        <v>70.5</v>
      </c>
    </row>
    <row r="300" customFormat="false" ht="15.75" hidden="false" customHeight="true" outlineLevel="0" collapsed="false">
      <c r="A300" s="244" t="n">
        <v>38949</v>
      </c>
      <c r="B300" s="245" t="n">
        <v>243.5</v>
      </c>
      <c r="C300" s="245" t="n">
        <v>208.6</v>
      </c>
      <c r="D300" s="245" t="n">
        <v>229.5</v>
      </c>
      <c r="E300" s="245" t="n">
        <v>281.5</v>
      </c>
      <c r="F300" s="245" t="n">
        <v>280.2</v>
      </c>
      <c r="G300" s="246" t="n">
        <v>281.3</v>
      </c>
      <c r="H300" s="245" t="n">
        <v>424.5</v>
      </c>
      <c r="I300" s="245" t="n">
        <v>73.3</v>
      </c>
    </row>
    <row r="301" customFormat="false" ht="15.75" hidden="false" customHeight="true" outlineLevel="0" collapsed="false">
      <c r="A301" s="244" t="n">
        <v>38956</v>
      </c>
      <c r="B301" s="245" t="n">
        <v>243.2</v>
      </c>
      <c r="C301" s="245" t="n">
        <v>210.1</v>
      </c>
      <c r="D301" s="245" t="n">
        <v>230.3</v>
      </c>
      <c r="E301" s="245" t="n">
        <v>283.1</v>
      </c>
      <c r="F301" s="245" t="n">
        <v>282.8</v>
      </c>
      <c r="G301" s="246" t="n">
        <v>278.2</v>
      </c>
      <c r="H301" s="245" t="n">
        <v>423.2</v>
      </c>
      <c r="I301" s="245" t="n">
        <v>77.3</v>
      </c>
    </row>
    <row r="302" customFormat="false" ht="15.75" hidden="false" customHeight="true" outlineLevel="0" collapsed="false">
      <c r="A302" s="244" t="n">
        <v>38963</v>
      </c>
      <c r="B302" s="245" t="n">
        <v>243.8</v>
      </c>
      <c r="C302" s="245" t="n">
        <v>211.8</v>
      </c>
      <c r="D302" s="245" t="n">
        <v>231.5</v>
      </c>
      <c r="E302" s="245" t="n">
        <v>292.5</v>
      </c>
      <c r="F302" s="245" t="n">
        <v>281.7</v>
      </c>
      <c r="G302" s="246" t="n">
        <v>280.9</v>
      </c>
      <c r="H302" s="245" t="n">
        <v>421.8</v>
      </c>
      <c r="I302" s="245" t="n">
        <v>78.3</v>
      </c>
    </row>
    <row r="303" customFormat="false" ht="15.75" hidden="false" customHeight="true" outlineLevel="0" collapsed="false">
      <c r="A303" s="244" t="n">
        <v>38970</v>
      </c>
      <c r="B303" s="245" t="n">
        <v>244</v>
      </c>
      <c r="C303" s="245" t="n">
        <v>212.8</v>
      </c>
      <c r="D303" s="245" t="n">
        <v>232.1</v>
      </c>
      <c r="E303" s="245" t="n">
        <v>288.3</v>
      </c>
      <c r="F303" s="245" t="n">
        <v>281</v>
      </c>
      <c r="G303" s="246" t="n">
        <v>277.5</v>
      </c>
      <c r="H303" s="245" t="n">
        <v>434.4</v>
      </c>
      <c r="I303" s="245" t="n">
        <v>79.3</v>
      </c>
    </row>
    <row r="304" customFormat="false" ht="15.75" hidden="false" customHeight="true" outlineLevel="0" collapsed="false">
      <c r="A304" s="244" t="n">
        <v>38977</v>
      </c>
      <c r="B304" s="245" t="n">
        <v>244.5</v>
      </c>
      <c r="C304" s="245" t="n">
        <v>215.2</v>
      </c>
      <c r="D304" s="245" t="n">
        <v>233.6</v>
      </c>
      <c r="E304" s="245" t="n">
        <v>278.4</v>
      </c>
      <c r="F304" s="245" t="n">
        <v>279.6</v>
      </c>
      <c r="G304" s="246" t="n">
        <v>280.4</v>
      </c>
      <c r="H304" s="245" t="n">
        <v>429.6</v>
      </c>
      <c r="I304" s="245" t="n">
        <v>79.3</v>
      </c>
    </row>
    <row r="305" customFormat="false" ht="15.75" hidden="false" customHeight="true" outlineLevel="0" collapsed="false">
      <c r="A305" s="244" t="n">
        <v>38984</v>
      </c>
      <c r="B305" s="245" t="n">
        <v>244.7</v>
      </c>
      <c r="C305" s="245" t="n">
        <v>218</v>
      </c>
      <c r="D305" s="245" t="n">
        <v>234.4</v>
      </c>
      <c r="E305" s="245" t="n">
        <v>277.3</v>
      </c>
      <c r="F305" s="245" t="n">
        <v>283.3</v>
      </c>
      <c r="G305" s="246" t="n">
        <v>279.2</v>
      </c>
      <c r="H305" s="245" t="n">
        <v>436.4</v>
      </c>
      <c r="I305" s="245" t="n">
        <v>80.5</v>
      </c>
    </row>
    <row r="306" customFormat="false" ht="15.75" hidden="false" customHeight="true" outlineLevel="0" collapsed="false">
      <c r="A306" s="244" t="n">
        <v>38991</v>
      </c>
      <c r="B306" s="245" t="n">
        <v>252.5</v>
      </c>
      <c r="C306" s="245" t="n">
        <v>218.9</v>
      </c>
      <c r="D306" s="245" t="n">
        <v>235.1</v>
      </c>
      <c r="E306" s="245" t="n">
        <v>279.8</v>
      </c>
      <c r="F306" s="245" t="n">
        <v>280.8</v>
      </c>
      <c r="G306" s="246" t="n">
        <v>278.2</v>
      </c>
      <c r="H306" s="245" t="n">
        <v>427.8</v>
      </c>
      <c r="I306" s="245" t="n">
        <v>81</v>
      </c>
    </row>
    <row r="307" customFormat="false" ht="15.75" hidden="false" customHeight="true" outlineLevel="0" collapsed="false">
      <c r="A307" s="244" t="n">
        <v>38998</v>
      </c>
      <c r="B307" s="245" t="n">
        <v>251.2</v>
      </c>
      <c r="C307" s="245" t="n">
        <v>220.2</v>
      </c>
      <c r="D307" s="245" t="n">
        <v>234.7</v>
      </c>
      <c r="E307" s="245" t="n">
        <v>279.9</v>
      </c>
      <c r="F307" s="245" t="n">
        <v>279.7</v>
      </c>
      <c r="G307" s="246" t="n">
        <v>277.5</v>
      </c>
      <c r="H307" s="245" t="n">
        <v>431</v>
      </c>
      <c r="I307" s="245" t="n">
        <v>81.5</v>
      </c>
    </row>
    <row r="308" customFormat="false" ht="15.75" hidden="false" customHeight="true" outlineLevel="0" collapsed="false">
      <c r="A308" s="244" t="n">
        <v>39005</v>
      </c>
      <c r="B308" s="245" t="n">
        <v>253.2</v>
      </c>
      <c r="C308" s="245" t="n">
        <v>220.4</v>
      </c>
      <c r="D308" s="245" t="n">
        <v>237.5</v>
      </c>
      <c r="E308" s="245" t="n">
        <v>277.2</v>
      </c>
      <c r="F308" s="245" t="n">
        <v>284.5</v>
      </c>
      <c r="G308" s="246" t="n">
        <v>278.4</v>
      </c>
      <c r="H308" s="245" t="n">
        <v>439</v>
      </c>
      <c r="I308" s="245" t="n">
        <v>80</v>
      </c>
    </row>
    <row r="309" customFormat="false" ht="15.75" hidden="false" customHeight="true" outlineLevel="0" collapsed="false">
      <c r="A309" s="244" t="n">
        <v>39012</v>
      </c>
      <c r="B309" s="245" t="n">
        <v>253</v>
      </c>
      <c r="C309" s="245" t="n">
        <v>223.7</v>
      </c>
      <c r="D309" s="245" t="n">
        <v>239</v>
      </c>
      <c r="E309" s="245" t="n">
        <v>277.2</v>
      </c>
      <c r="F309" s="245" t="n">
        <v>281.2</v>
      </c>
      <c r="G309" s="246" t="n">
        <v>280.8</v>
      </c>
      <c r="H309" s="245" t="n">
        <v>430.5</v>
      </c>
      <c r="I309" s="245" t="n">
        <v>77.5</v>
      </c>
    </row>
    <row r="310" customFormat="false" ht="15.75" hidden="false" customHeight="true" outlineLevel="0" collapsed="false">
      <c r="A310" s="244" t="n">
        <v>39019</v>
      </c>
      <c r="B310" s="245" t="n">
        <v>254.4</v>
      </c>
      <c r="C310" s="245" t="n">
        <v>227.6</v>
      </c>
      <c r="D310" s="245" t="n">
        <v>241.7</v>
      </c>
      <c r="E310" s="245" t="n">
        <v>281.1</v>
      </c>
      <c r="F310" s="245" t="n">
        <v>287.6</v>
      </c>
      <c r="G310" s="246" t="n">
        <v>280.4</v>
      </c>
      <c r="H310" s="245" t="n">
        <v>430</v>
      </c>
      <c r="I310" s="245" t="n">
        <v>78.5</v>
      </c>
    </row>
    <row r="311" customFormat="false" ht="15.75" hidden="false" customHeight="true" outlineLevel="0" collapsed="false">
      <c r="A311" s="244" t="n">
        <v>39026</v>
      </c>
      <c r="B311" s="245" t="n">
        <v>253.8</v>
      </c>
      <c r="C311" s="245" t="n">
        <v>225.9</v>
      </c>
      <c r="D311" s="245" t="n">
        <v>241.8</v>
      </c>
      <c r="E311" s="245" t="n">
        <v>277.3</v>
      </c>
      <c r="F311" s="245" t="n">
        <v>286.9</v>
      </c>
      <c r="G311" s="246" t="n">
        <v>280.8</v>
      </c>
      <c r="H311" s="245" t="n">
        <v>431.6</v>
      </c>
      <c r="I311" s="245" t="n">
        <v>79.3</v>
      </c>
    </row>
    <row r="312" customFormat="false" ht="15.75" hidden="false" customHeight="true" outlineLevel="0" collapsed="false">
      <c r="A312" s="244" t="n">
        <v>39033</v>
      </c>
      <c r="B312" s="245" t="n">
        <v>255.9</v>
      </c>
      <c r="C312" s="245" t="n">
        <v>227.6</v>
      </c>
      <c r="D312" s="245" t="n">
        <v>243</v>
      </c>
      <c r="E312" s="245" t="n">
        <v>274.8</v>
      </c>
      <c r="F312" s="245" t="n">
        <v>283.5</v>
      </c>
      <c r="G312" s="246" t="n">
        <v>278.8</v>
      </c>
      <c r="H312" s="245" t="n">
        <v>438.3</v>
      </c>
      <c r="I312" s="245" t="n">
        <v>81</v>
      </c>
    </row>
    <row r="313" customFormat="false" ht="15.75" hidden="false" customHeight="true" outlineLevel="0" collapsed="false">
      <c r="A313" s="244" t="n">
        <v>39040</v>
      </c>
      <c r="B313" s="245" t="n">
        <v>255</v>
      </c>
      <c r="C313" s="245" t="n">
        <v>229.9</v>
      </c>
      <c r="D313" s="245" t="n">
        <v>245</v>
      </c>
      <c r="E313" s="245" t="n">
        <v>267.2</v>
      </c>
      <c r="F313" s="245" t="n">
        <v>281.2</v>
      </c>
      <c r="G313" s="246" t="n">
        <v>279.8</v>
      </c>
      <c r="H313" s="245" t="n">
        <v>438.5</v>
      </c>
      <c r="I313" s="245" t="n">
        <v>85.8</v>
      </c>
    </row>
    <row r="314" customFormat="false" ht="15.75" hidden="false" customHeight="true" outlineLevel="0" collapsed="false">
      <c r="A314" s="244" t="n">
        <v>39047</v>
      </c>
      <c r="B314" s="245" t="n">
        <v>256.5</v>
      </c>
      <c r="C314" s="245" t="n">
        <v>230.5</v>
      </c>
      <c r="D314" s="245" t="n">
        <v>245.9</v>
      </c>
      <c r="E314" s="245" t="n">
        <v>274.5</v>
      </c>
      <c r="F314" s="245" t="n">
        <v>287.5</v>
      </c>
      <c r="G314" s="246" t="n">
        <v>280.2</v>
      </c>
      <c r="H314" s="245" t="n">
        <v>438.6</v>
      </c>
      <c r="I314" s="245" t="n">
        <v>88.8</v>
      </c>
    </row>
    <row r="315" customFormat="false" ht="15.75" hidden="false" customHeight="true" outlineLevel="0" collapsed="false">
      <c r="A315" s="244" t="n">
        <v>39054</v>
      </c>
      <c r="B315" s="245" t="n">
        <v>256.6</v>
      </c>
      <c r="C315" s="245" t="n">
        <v>231</v>
      </c>
      <c r="D315" s="245" t="n">
        <v>244.3</v>
      </c>
      <c r="E315" s="245" t="n">
        <v>273.9</v>
      </c>
      <c r="F315" s="245" t="n">
        <v>284.1</v>
      </c>
      <c r="G315" s="246" t="n">
        <v>282.2</v>
      </c>
      <c r="H315" s="245" t="n">
        <v>430.5</v>
      </c>
      <c r="I315" s="245" t="n">
        <v>93.8</v>
      </c>
    </row>
    <row r="316" customFormat="false" ht="15.75" hidden="false" customHeight="true" outlineLevel="0" collapsed="false">
      <c r="A316" s="244" t="n">
        <v>39061</v>
      </c>
      <c r="B316" s="245" t="n">
        <v>258.1</v>
      </c>
      <c r="C316" s="245" t="n">
        <v>230.7</v>
      </c>
      <c r="D316" s="245" t="n">
        <v>247.1</v>
      </c>
      <c r="E316" s="245" t="n">
        <v>273.4</v>
      </c>
      <c r="F316" s="245" t="n">
        <v>291.7</v>
      </c>
      <c r="G316" s="246" t="n">
        <v>281.8</v>
      </c>
      <c r="H316" s="245" t="n">
        <v>436.7</v>
      </c>
      <c r="I316" s="245" t="n">
        <v>98.5</v>
      </c>
    </row>
    <row r="317" s="247" customFormat="true" ht="15.75" hidden="false" customHeight="true" outlineLevel="0" collapsed="false">
      <c r="A317" s="244" t="n">
        <v>39068</v>
      </c>
      <c r="B317" s="245" t="n">
        <v>255.8</v>
      </c>
      <c r="C317" s="245" t="n">
        <v>232.7</v>
      </c>
      <c r="D317" s="245" t="n">
        <v>248.1</v>
      </c>
      <c r="E317" s="245" t="n">
        <v>273</v>
      </c>
      <c r="F317" s="245" t="n">
        <v>287.1</v>
      </c>
      <c r="G317" s="246" t="n">
        <v>279.6</v>
      </c>
      <c r="H317" s="245" t="n">
        <v>428.8</v>
      </c>
      <c r="I317" s="245" t="n">
        <v>100.5</v>
      </c>
      <c r="K317" s="229"/>
    </row>
    <row r="318" s="247" customFormat="true" ht="15.75" hidden="false" customHeight="true" outlineLevel="0" collapsed="false">
      <c r="A318" s="244" t="n">
        <v>39075</v>
      </c>
      <c r="B318" s="245" t="n">
        <v>257.5</v>
      </c>
      <c r="C318" s="245" t="n">
        <v>232.7</v>
      </c>
      <c r="D318" s="245" t="n">
        <v>249.5</v>
      </c>
      <c r="E318" s="245" t="n">
        <v>273</v>
      </c>
      <c r="F318" s="245" t="n">
        <v>287.5</v>
      </c>
      <c r="G318" s="246" t="n">
        <v>280.5</v>
      </c>
      <c r="H318" s="245" t="n">
        <v>438</v>
      </c>
      <c r="I318" s="245" t="n">
        <v>101</v>
      </c>
      <c r="K318" s="229"/>
    </row>
    <row r="319" s="247" customFormat="true" ht="15.75" hidden="false" customHeight="true" outlineLevel="0" collapsed="false">
      <c r="A319" s="244" t="n">
        <v>39082</v>
      </c>
      <c r="B319" s="245" t="n">
        <v>256.3</v>
      </c>
      <c r="C319" s="245" t="n">
        <v>232.8</v>
      </c>
      <c r="D319" s="245" t="n">
        <v>250.2</v>
      </c>
      <c r="E319" s="245" t="n">
        <v>274.6</v>
      </c>
      <c r="F319" s="245" t="n">
        <v>287.8</v>
      </c>
      <c r="G319" s="246" t="n">
        <v>281.6</v>
      </c>
      <c r="H319" s="245" t="n">
        <v>436.2</v>
      </c>
      <c r="I319" s="245" t="n">
        <v>101</v>
      </c>
      <c r="K319" s="229"/>
    </row>
    <row r="320" s="247" customFormat="true" ht="15.75" hidden="false" customHeight="true" outlineLevel="0" collapsed="false">
      <c r="A320" s="244" t="n">
        <v>39089</v>
      </c>
      <c r="B320" s="245" t="n">
        <v>253.7</v>
      </c>
      <c r="C320" s="245" t="n">
        <v>234.4</v>
      </c>
      <c r="D320" s="245" t="n">
        <v>249.3</v>
      </c>
      <c r="E320" s="245" t="n">
        <v>271.9</v>
      </c>
      <c r="F320" s="245" t="n">
        <v>288.8</v>
      </c>
      <c r="G320" s="246"/>
      <c r="H320" s="245" t="n">
        <v>424.1</v>
      </c>
      <c r="I320" s="245" t="n">
        <v>101.6</v>
      </c>
      <c r="K320" s="229"/>
    </row>
    <row r="321" s="247" customFormat="true" ht="15.75" hidden="false" customHeight="true" outlineLevel="0" collapsed="false">
      <c r="A321" s="244" t="n">
        <v>39096</v>
      </c>
      <c r="B321" s="245" t="n">
        <v>252.6</v>
      </c>
      <c r="C321" s="245" t="n">
        <v>233.1</v>
      </c>
      <c r="D321" s="245" t="n">
        <v>249.5</v>
      </c>
      <c r="E321" s="245" t="n">
        <v>276.4</v>
      </c>
      <c r="F321" s="245" t="n">
        <v>287.8</v>
      </c>
      <c r="G321" s="246" t="n">
        <v>284.1</v>
      </c>
      <c r="H321" s="245" t="n">
        <v>430.7</v>
      </c>
      <c r="I321" s="245" t="n">
        <v>102</v>
      </c>
      <c r="K321" s="229"/>
    </row>
    <row r="322" s="247" customFormat="true" ht="15.75" hidden="false" customHeight="true" outlineLevel="0" collapsed="false">
      <c r="A322" s="244" t="n">
        <v>39103</v>
      </c>
      <c r="B322" s="245" t="n">
        <v>251</v>
      </c>
      <c r="C322" s="245" t="n">
        <v>233.3</v>
      </c>
      <c r="D322" s="245" t="n">
        <v>250.6</v>
      </c>
      <c r="E322" s="245" t="n">
        <v>280.4</v>
      </c>
      <c r="F322" s="245" t="n">
        <v>286.3</v>
      </c>
      <c r="G322" s="246" t="n">
        <v>281.5</v>
      </c>
      <c r="H322" s="245" t="n">
        <v>437.2</v>
      </c>
      <c r="I322" s="245" t="n">
        <v>103</v>
      </c>
      <c r="K322" s="229"/>
    </row>
    <row r="323" s="247" customFormat="true" ht="15.75" hidden="false" customHeight="true" outlineLevel="0" collapsed="false">
      <c r="A323" s="244" t="n">
        <v>39110</v>
      </c>
      <c r="B323" s="245" t="n">
        <v>250.8</v>
      </c>
      <c r="C323" s="245" t="n">
        <v>232.3</v>
      </c>
      <c r="D323" s="245" t="n">
        <v>250.4</v>
      </c>
      <c r="E323" s="245" t="n">
        <v>279.6</v>
      </c>
      <c r="F323" s="245" t="n">
        <v>288.2</v>
      </c>
      <c r="G323" s="246" t="n">
        <v>282.9</v>
      </c>
      <c r="H323" s="245" t="n">
        <v>430</v>
      </c>
      <c r="I323" s="245" t="n">
        <v>103.5</v>
      </c>
      <c r="K323" s="229"/>
    </row>
    <row r="324" s="247" customFormat="true" ht="15.75" hidden="false" customHeight="true" outlineLevel="0" collapsed="false">
      <c r="A324" s="244" t="n">
        <v>39117</v>
      </c>
      <c r="B324" s="245" t="n">
        <v>248.6</v>
      </c>
      <c r="C324" s="245" t="n">
        <v>232.9</v>
      </c>
      <c r="D324" s="245" t="n">
        <v>250.2</v>
      </c>
      <c r="E324" s="245" t="n">
        <v>274.8</v>
      </c>
      <c r="F324" s="245" t="n">
        <v>284.3</v>
      </c>
      <c r="G324" s="246" t="n">
        <v>282</v>
      </c>
      <c r="H324" s="245" t="n">
        <v>428.7</v>
      </c>
      <c r="I324" s="245" t="n">
        <v>104.5</v>
      </c>
      <c r="K324" s="229"/>
    </row>
    <row r="325" s="247" customFormat="true" ht="15.75" hidden="false" customHeight="true" outlineLevel="0" collapsed="false">
      <c r="A325" s="244" t="n">
        <v>39124</v>
      </c>
      <c r="B325" s="245" t="n">
        <v>249.2</v>
      </c>
      <c r="C325" s="245" t="n">
        <v>234.8</v>
      </c>
      <c r="D325" s="245" t="n">
        <v>251.1</v>
      </c>
      <c r="E325" s="245" t="n">
        <v>274.8</v>
      </c>
      <c r="F325" s="245" t="n">
        <v>290.2</v>
      </c>
      <c r="G325" s="246" t="n">
        <v>279.7</v>
      </c>
      <c r="H325" s="245" t="n">
        <v>429.6</v>
      </c>
      <c r="I325" s="245" t="n">
        <v>105</v>
      </c>
      <c r="K325" s="229"/>
    </row>
    <row r="326" s="247" customFormat="true" ht="15.75" hidden="false" customHeight="true" outlineLevel="0" collapsed="false">
      <c r="A326" s="244" t="n">
        <v>39131</v>
      </c>
      <c r="B326" s="245" t="n">
        <v>248.1</v>
      </c>
      <c r="C326" s="245" t="n">
        <v>235.9</v>
      </c>
      <c r="D326" s="245" t="n">
        <v>251.5</v>
      </c>
      <c r="E326" s="245" t="n">
        <v>273.2</v>
      </c>
      <c r="F326" s="245" t="n">
        <v>286.6</v>
      </c>
      <c r="G326" s="246" t="n">
        <v>283</v>
      </c>
      <c r="H326" s="245" t="n">
        <v>434.4</v>
      </c>
      <c r="I326" s="245" t="n">
        <v>105</v>
      </c>
      <c r="K326" s="229"/>
    </row>
    <row r="327" s="247" customFormat="true" ht="15.75" hidden="false" customHeight="true" outlineLevel="0" collapsed="false">
      <c r="A327" s="244" t="n">
        <v>39138</v>
      </c>
      <c r="B327" s="245" t="n">
        <v>251.4</v>
      </c>
      <c r="C327" s="245" t="n">
        <v>237.7</v>
      </c>
      <c r="D327" s="245" t="n">
        <v>253.2</v>
      </c>
      <c r="E327" s="245" t="n">
        <v>272.3</v>
      </c>
      <c r="F327" s="245" t="n">
        <v>285.4</v>
      </c>
      <c r="G327" s="246" t="n">
        <v>282.6</v>
      </c>
      <c r="H327" s="245" t="n">
        <v>428.7</v>
      </c>
      <c r="I327" s="245" t="n">
        <v>107.5</v>
      </c>
      <c r="K327" s="229"/>
    </row>
    <row r="328" s="247" customFormat="true" ht="15.75" hidden="false" customHeight="true" outlineLevel="0" collapsed="false">
      <c r="A328" s="244" t="n">
        <v>39145</v>
      </c>
      <c r="B328" s="245" t="n">
        <v>249.8</v>
      </c>
      <c r="C328" s="245" t="n">
        <v>240</v>
      </c>
      <c r="D328" s="245" t="n">
        <v>255.6</v>
      </c>
      <c r="E328" s="245" t="n">
        <v>271.9</v>
      </c>
      <c r="F328" s="245" t="n">
        <v>287.7</v>
      </c>
      <c r="G328" s="246" t="n">
        <v>288.1</v>
      </c>
      <c r="H328" s="245" t="n">
        <v>426.8</v>
      </c>
      <c r="I328" s="245" t="n">
        <v>114.5</v>
      </c>
      <c r="K328" s="229"/>
    </row>
    <row r="329" s="247" customFormat="true" ht="15.75" hidden="false" customHeight="true" outlineLevel="0" collapsed="false">
      <c r="A329" s="244" t="n">
        <v>39152</v>
      </c>
      <c r="B329" s="245" t="n">
        <v>253.8</v>
      </c>
      <c r="C329" s="245" t="n">
        <v>246.9</v>
      </c>
      <c r="D329" s="245" t="n">
        <v>255.1</v>
      </c>
      <c r="E329" s="245" t="n">
        <v>273</v>
      </c>
      <c r="F329" s="245" t="n">
        <v>287.3</v>
      </c>
      <c r="G329" s="246" t="n">
        <v>284.8</v>
      </c>
      <c r="H329" s="245" t="n">
        <v>427</v>
      </c>
      <c r="I329" s="245" t="n">
        <v>119.5</v>
      </c>
      <c r="K329" s="229"/>
    </row>
    <row r="330" s="247" customFormat="true" ht="15.75" hidden="false" customHeight="true" outlineLevel="0" collapsed="false">
      <c r="A330" s="244" t="n">
        <v>39159</v>
      </c>
      <c r="B330" s="245" t="n">
        <v>256.6</v>
      </c>
      <c r="C330" s="245" t="n">
        <v>253.1</v>
      </c>
      <c r="D330" s="245" t="n">
        <v>258.3</v>
      </c>
      <c r="E330" s="245" t="n">
        <v>271.2</v>
      </c>
      <c r="F330" s="245" t="n">
        <v>286.3</v>
      </c>
      <c r="G330" s="246" t="n">
        <v>282.6</v>
      </c>
      <c r="H330" s="245" t="n">
        <v>425.7</v>
      </c>
      <c r="I330" s="245" t="n">
        <v>127</v>
      </c>
      <c r="K330" s="229"/>
    </row>
    <row r="331" s="247" customFormat="true" ht="15.75" hidden="false" customHeight="true" outlineLevel="0" collapsed="false">
      <c r="A331" s="244" t="n">
        <v>39166</v>
      </c>
      <c r="B331" s="245" t="n">
        <v>258.3</v>
      </c>
      <c r="C331" s="245" t="n">
        <v>260.8</v>
      </c>
      <c r="D331" s="245" t="n">
        <v>264.3</v>
      </c>
      <c r="E331" s="245" t="n">
        <v>271.2</v>
      </c>
      <c r="F331" s="245" t="n">
        <v>286.1</v>
      </c>
      <c r="G331" s="246" t="n">
        <v>283.5</v>
      </c>
      <c r="H331" s="245" t="n">
        <v>431.1</v>
      </c>
      <c r="I331" s="245" t="n">
        <v>130</v>
      </c>
      <c r="K331" s="229"/>
    </row>
    <row r="332" s="247" customFormat="true" ht="15.75" hidden="false" customHeight="true" outlineLevel="0" collapsed="false">
      <c r="A332" s="244" t="n">
        <v>39173</v>
      </c>
      <c r="B332" s="245" t="n">
        <v>262</v>
      </c>
      <c r="C332" s="245" t="n">
        <v>267</v>
      </c>
      <c r="D332" s="245" t="n">
        <v>274.6</v>
      </c>
      <c r="E332" s="245" t="n">
        <v>272.5</v>
      </c>
      <c r="F332" s="245" t="n">
        <v>288.3</v>
      </c>
      <c r="G332" s="246" t="n">
        <v>287.7</v>
      </c>
      <c r="H332" s="245" t="n">
        <v>425.7</v>
      </c>
      <c r="I332" s="245" t="n">
        <v>130</v>
      </c>
      <c r="K332" s="229"/>
    </row>
    <row r="333" s="247" customFormat="true" ht="15.75" hidden="false" customHeight="true" outlineLevel="0" collapsed="false">
      <c r="A333" s="244" t="n">
        <v>39180</v>
      </c>
      <c r="B333" s="245" t="n">
        <v>263.9</v>
      </c>
      <c r="C333" s="245" t="n">
        <v>277.2</v>
      </c>
      <c r="D333" s="245" t="n">
        <v>282.7</v>
      </c>
      <c r="E333" s="245" t="n">
        <v>272.5</v>
      </c>
      <c r="F333" s="245" t="n">
        <v>289</v>
      </c>
      <c r="G333" s="246" t="n">
        <v>283.7</v>
      </c>
      <c r="H333" s="245" t="n">
        <v>430.3</v>
      </c>
      <c r="I333" s="245" t="n">
        <v>128.5</v>
      </c>
      <c r="K333" s="229"/>
    </row>
    <row r="334" s="247" customFormat="true" ht="15.75" hidden="false" customHeight="true" outlineLevel="0" collapsed="false">
      <c r="A334" s="244" t="n">
        <v>39187</v>
      </c>
      <c r="B334" s="245" t="n">
        <v>265.6</v>
      </c>
      <c r="C334" s="245" t="n">
        <v>284.1</v>
      </c>
      <c r="D334" s="245" t="n">
        <v>282</v>
      </c>
      <c r="E334" s="245" t="n">
        <v>272.5</v>
      </c>
      <c r="F334" s="245" t="n">
        <v>289.9</v>
      </c>
      <c r="G334" s="246" t="n">
        <v>283.2</v>
      </c>
      <c r="H334" s="245" t="n">
        <v>434</v>
      </c>
      <c r="I334" s="245" t="n">
        <v>126</v>
      </c>
      <c r="K334" s="229"/>
    </row>
    <row r="335" s="247" customFormat="true" ht="15.75" hidden="false" customHeight="true" outlineLevel="0" collapsed="false">
      <c r="A335" s="244" t="n">
        <v>39194</v>
      </c>
      <c r="B335" s="245" t="n">
        <v>270.1</v>
      </c>
      <c r="C335" s="245" t="n">
        <v>294.9</v>
      </c>
      <c r="D335" s="245" t="n">
        <v>292.7</v>
      </c>
      <c r="E335" s="245" t="n">
        <v>271.8</v>
      </c>
      <c r="F335" s="245" t="n">
        <v>285.9</v>
      </c>
      <c r="G335" s="246" t="n">
        <v>288</v>
      </c>
      <c r="H335" s="245" t="n">
        <v>425.7</v>
      </c>
      <c r="I335" s="245" t="n">
        <v>119</v>
      </c>
      <c r="K335" s="229"/>
    </row>
    <row r="336" s="247" customFormat="true" ht="15.75" hidden="false" customHeight="true" outlineLevel="0" collapsed="false">
      <c r="A336" s="244" t="n">
        <v>39201</v>
      </c>
      <c r="B336" s="245" t="n">
        <v>268.7</v>
      </c>
      <c r="C336" s="245" t="n">
        <v>303.9</v>
      </c>
      <c r="D336" s="245" t="n">
        <v>302</v>
      </c>
      <c r="E336" s="245" t="n">
        <v>272</v>
      </c>
      <c r="F336" s="245" t="n">
        <v>288.7</v>
      </c>
      <c r="G336" s="246" t="n">
        <v>285.5</v>
      </c>
      <c r="H336" s="245" t="n">
        <v>430.2</v>
      </c>
      <c r="I336" s="245" t="n">
        <v>126.5</v>
      </c>
      <c r="K336" s="229"/>
    </row>
    <row r="337" s="247" customFormat="true" ht="15.75" hidden="false" customHeight="true" outlineLevel="0" collapsed="false">
      <c r="A337" s="244" t="n">
        <v>39208</v>
      </c>
      <c r="B337" s="245" t="n">
        <v>273.5</v>
      </c>
      <c r="C337" s="245" t="n">
        <v>311.4</v>
      </c>
      <c r="D337" s="245" t="n">
        <v>307.6</v>
      </c>
      <c r="E337" s="245" t="n">
        <v>273</v>
      </c>
      <c r="F337" s="245" t="n">
        <v>286.7</v>
      </c>
      <c r="G337" s="246" t="n">
        <v>284.9</v>
      </c>
      <c r="H337" s="245" t="n">
        <v>432.9</v>
      </c>
      <c r="I337" s="245" t="n">
        <v>127</v>
      </c>
      <c r="K337" s="229"/>
    </row>
    <row r="338" s="247" customFormat="true" ht="15.75" hidden="false" customHeight="true" outlineLevel="0" collapsed="false">
      <c r="A338" s="244" t="n">
        <v>39215</v>
      </c>
      <c r="B338" s="245" t="n">
        <v>276.8</v>
      </c>
      <c r="C338" s="245" t="n">
        <v>318.3</v>
      </c>
      <c r="D338" s="245" t="n">
        <v>312.1</v>
      </c>
      <c r="E338" s="245" t="n">
        <v>276.2</v>
      </c>
      <c r="F338" s="245" t="n">
        <v>288.6</v>
      </c>
      <c r="G338" s="246" t="n">
        <v>286.8</v>
      </c>
      <c r="H338" s="245" t="n">
        <v>431</v>
      </c>
      <c r="I338" s="245" t="n">
        <v>125.5</v>
      </c>
      <c r="K338" s="229"/>
    </row>
    <row r="339" s="247" customFormat="true" ht="15.75" hidden="false" customHeight="true" outlineLevel="0" collapsed="false">
      <c r="A339" s="244" t="n">
        <v>39222</v>
      </c>
      <c r="B339" s="245" t="n">
        <v>280.6</v>
      </c>
      <c r="C339" s="245" t="n">
        <v>327.7</v>
      </c>
      <c r="D339" s="245" t="n">
        <v>322.3</v>
      </c>
      <c r="E339" s="245" t="n">
        <v>273.6</v>
      </c>
      <c r="F339" s="245" t="n">
        <v>288.7</v>
      </c>
      <c r="G339" s="246" t="n">
        <v>284.5</v>
      </c>
      <c r="H339" s="245" t="n">
        <v>431</v>
      </c>
      <c r="I339" s="245" t="n">
        <v>124</v>
      </c>
      <c r="K339" s="229"/>
    </row>
    <row r="340" s="247" customFormat="true" ht="15.75" hidden="false" customHeight="true" outlineLevel="0" collapsed="false">
      <c r="A340" s="244" t="n">
        <v>39229</v>
      </c>
      <c r="B340" s="245" t="n">
        <v>286.5</v>
      </c>
      <c r="C340" s="245" t="n">
        <v>336.2</v>
      </c>
      <c r="D340" s="245" t="n">
        <v>330.1</v>
      </c>
      <c r="E340" s="245" t="n">
        <v>276.3</v>
      </c>
      <c r="F340" s="245" t="n">
        <v>290.2</v>
      </c>
      <c r="G340" s="246" t="n">
        <v>287.1</v>
      </c>
      <c r="H340" s="245" t="n">
        <v>428.7</v>
      </c>
      <c r="I340" s="245" t="n">
        <v>122.5</v>
      </c>
      <c r="K340" s="229"/>
    </row>
    <row r="341" s="247" customFormat="true" ht="15.75" hidden="false" customHeight="true" outlineLevel="0" collapsed="false">
      <c r="A341" s="244" t="n">
        <v>39236</v>
      </c>
      <c r="B341" s="245" t="n">
        <v>291.5</v>
      </c>
      <c r="C341" s="245" t="n">
        <v>349.2</v>
      </c>
      <c r="D341" s="245" t="n">
        <v>335.4</v>
      </c>
      <c r="E341" s="245" t="n">
        <v>277.6</v>
      </c>
      <c r="F341" s="245" t="n">
        <v>288.8</v>
      </c>
      <c r="G341" s="246" t="n">
        <v>288.4</v>
      </c>
      <c r="H341" s="245" t="n">
        <v>431.8</v>
      </c>
      <c r="I341" s="245" t="n">
        <v>120</v>
      </c>
      <c r="K341" s="229"/>
    </row>
    <row r="342" s="247" customFormat="true" ht="15.75" hidden="false" customHeight="true" outlineLevel="0" collapsed="false">
      <c r="A342" s="244" t="n">
        <v>39243</v>
      </c>
      <c r="B342" s="245" t="n">
        <v>296.6</v>
      </c>
      <c r="C342" s="245" t="n">
        <v>348.7</v>
      </c>
      <c r="D342" s="245" t="n">
        <v>346.3</v>
      </c>
      <c r="E342" s="245" t="n">
        <v>279</v>
      </c>
      <c r="F342" s="245" t="n">
        <v>290.4</v>
      </c>
      <c r="G342" s="246" t="n">
        <v>288.4</v>
      </c>
      <c r="H342" s="245" t="n">
        <v>421.5</v>
      </c>
      <c r="I342" s="245" t="n">
        <v>117</v>
      </c>
      <c r="K342" s="229"/>
    </row>
    <row r="343" s="247" customFormat="true" ht="15.75" hidden="false" customHeight="true" outlineLevel="0" collapsed="false">
      <c r="A343" s="244" t="n">
        <v>39250</v>
      </c>
      <c r="B343" s="245" t="n">
        <v>310.9</v>
      </c>
      <c r="C343" s="245" t="n">
        <v>356.2</v>
      </c>
      <c r="D343" s="245" t="n">
        <v>353</v>
      </c>
      <c r="E343" s="245" t="n">
        <v>281.6</v>
      </c>
      <c r="F343" s="245" t="n">
        <v>290</v>
      </c>
      <c r="G343" s="246" t="n">
        <v>285.2</v>
      </c>
      <c r="H343" s="245" t="n">
        <v>426.6</v>
      </c>
      <c r="I343" s="245" t="n">
        <v>117</v>
      </c>
      <c r="K343" s="229"/>
    </row>
    <row r="344" s="247" customFormat="true" ht="15.75" hidden="false" customHeight="true" outlineLevel="0" collapsed="false">
      <c r="A344" s="244" t="n">
        <v>39257</v>
      </c>
      <c r="B344" s="245" t="n">
        <v>309.3</v>
      </c>
      <c r="C344" s="245" t="n">
        <v>361.7</v>
      </c>
      <c r="D344" s="245" t="n">
        <v>357.7</v>
      </c>
      <c r="E344" s="245" t="n">
        <v>286.9</v>
      </c>
      <c r="F344" s="245" t="n">
        <v>289.2</v>
      </c>
      <c r="G344" s="246" t="n">
        <v>285.9</v>
      </c>
      <c r="H344" s="245" t="n">
        <v>429.9</v>
      </c>
      <c r="I344" s="245" t="n">
        <v>117</v>
      </c>
      <c r="K344" s="229"/>
    </row>
    <row r="345" s="247" customFormat="true" ht="15.75" hidden="false" customHeight="true" outlineLevel="0" collapsed="false">
      <c r="A345" s="244" t="n">
        <v>39264</v>
      </c>
      <c r="B345" s="245" t="n">
        <v>317.9</v>
      </c>
      <c r="C345" s="245" t="n">
        <v>366.4</v>
      </c>
      <c r="D345" s="245" t="n">
        <v>351.3</v>
      </c>
      <c r="E345" s="245" t="n">
        <v>286.4</v>
      </c>
      <c r="F345" s="245" t="n">
        <v>291.6</v>
      </c>
      <c r="G345" s="246" t="n">
        <v>292.7</v>
      </c>
      <c r="H345" s="245" t="n">
        <v>429.6</v>
      </c>
      <c r="I345" s="245" t="n">
        <v>115.5</v>
      </c>
      <c r="K345" s="229"/>
    </row>
    <row r="346" s="247" customFormat="true" ht="15.75" hidden="false" customHeight="true" outlineLevel="0" collapsed="false">
      <c r="A346" s="244" t="n">
        <v>39271</v>
      </c>
      <c r="B346" s="245" t="n">
        <v>335.5</v>
      </c>
      <c r="C346" s="245" t="n">
        <v>373.7</v>
      </c>
      <c r="D346" s="245" t="n">
        <v>356.2</v>
      </c>
      <c r="E346" s="245" t="n">
        <v>291.7</v>
      </c>
      <c r="F346" s="245" t="n">
        <v>296.2</v>
      </c>
      <c r="G346" s="246" t="n">
        <v>295.6</v>
      </c>
      <c r="H346" s="245" t="n">
        <v>428.5</v>
      </c>
      <c r="I346" s="245" t="n">
        <v>114.5</v>
      </c>
      <c r="K346" s="229"/>
    </row>
    <row r="347" s="247" customFormat="true" ht="15.75" hidden="false" customHeight="true" outlineLevel="0" collapsed="false">
      <c r="A347" s="244" t="n">
        <v>39278</v>
      </c>
      <c r="B347" s="245" t="n">
        <v>343.2</v>
      </c>
      <c r="C347" s="245" t="n">
        <v>374.2</v>
      </c>
      <c r="D347" s="245" t="n">
        <v>360.4</v>
      </c>
      <c r="E347" s="245" t="n">
        <v>294.5</v>
      </c>
      <c r="F347" s="245" t="n">
        <v>300.7</v>
      </c>
      <c r="G347" s="246" t="n">
        <v>303.7</v>
      </c>
      <c r="H347" s="245" t="n">
        <v>429.6</v>
      </c>
      <c r="I347" s="245" t="n">
        <v>116.5</v>
      </c>
      <c r="K347" s="229"/>
    </row>
    <row r="348" s="247" customFormat="true" ht="15.75" hidden="false" customHeight="true" outlineLevel="0" collapsed="false">
      <c r="A348" s="244" t="n">
        <v>39285</v>
      </c>
      <c r="B348" s="245" t="n">
        <v>354.1</v>
      </c>
      <c r="C348" s="245" t="n">
        <v>371.5</v>
      </c>
      <c r="D348" s="245" t="n">
        <v>361.5</v>
      </c>
      <c r="E348" s="245" t="n">
        <v>295.3</v>
      </c>
      <c r="F348" s="245" t="n">
        <v>302.9</v>
      </c>
      <c r="G348" s="246" t="n">
        <v>301.4</v>
      </c>
      <c r="H348" s="245" t="n">
        <v>434.5</v>
      </c>
      <c r="I348" s="245" t="n">
        <v>116.5</v>
      </c>
      <c r="K348" s="229"/>
    </row>
    <row r="349" s="247" customFormat="true" ht="15.75" hidden="false" customHeight="true" outlineLevel="0" collapsed="false">
      <c r="A349" s="244" t="n">
        <v>39292</v>
      </c>
      <c r="B349" s="245" t="n">
        <v>361.9</v>
      </c>
      <c r="C349" s="245" t="n">
        <v>375.4</v>
      </c>
      <c r="D349" s="245" t="n">
        <v>367.9</v>
      </c>
      <c r="E349" s="245" t="n">
        <v>304.4</v>
      </c>
      <c r="F349" s="245" t="n">
        <v>303.2</v>
      </c>
      <c r="G349" s="246" t="n">
        <v>305.4</v>
      </c>
      <c r="H349" s="245" t="n">
        <v>441.4</v>
      </c>
      <c r="I349" s="245" t="n">
        <v>113.5</v>
      </c>
      <c r="K349" s="229"/>
    </row>
    <row r="350" s="247" customFormat="true" ht="15.75" hidden="false" customHeight="true" outlineLevel="0" collapsed="false">
      <c r="A350" s="244" t="n">
        <v>39299</v>
      </c>
      <c r="B350" s="245" t="n">
        <v>366.9</v>
      </c>
      <c r="C350" s="245" t="n">
        <v>377.7</v>
      </c>
      <c r="D350" s="245" t="n">
        <v>384.8</v>
      </c>
      <c r="E350" s="245" t="n">
        <v>290.8</v>
      </c>
      <c r="F350" s="245" t="n">
        <v>305.8</v>
      </c>
      <c r="G350" s="246" t="n">
        <v>303.3</v>
      </c>
      <c r="H350" s="245" t="n">
        <v>431.2</v>
      </c>
      <c r="I350" s="245" t="n">
        <v>108</v>
      </c>
      <c r="K350" s="229"/>
    </row>
    <row r="351" s="247" customFormat="true" ht="15.75" hidden="false" customHeight="true" outlineLevel="0" collapsed="false">
      <c r="A351" s="244" t="n">
        <v>39306</v>
      </c>
      <c r="B351" s="245" t="n">
        <v>389.3</v>
      </c>
      <c r="C351" s="245" t="n">
        <v>381.2</v>
      </c>
      <c r="D351" s="245" t="n">
        <v>392.5</v>
      </c>
      <c r="E351" s="245" t="n">
        <v>302.6</v>
      </c>
      <c r="F351" s="245" t="n">
        <v>320.5</v>
      </c>
      <c r="G351" s="246" t="n">
        <v>313.8</v>
      </c>
      <c r="H351" s="245" t="n">
        <v>429.6</v>
      </c>
      <c r="I351" s="245" t="n">
        <v>104.5</v>
      </c>
      <c r="K351" s="229"/>
    </row>
    <row r="352" s="247" customFormat="true" ht="15.75" hidden="false" customHeight="true" outlineLevel="0" collapsed="false">
      <c r="A352" s="244" t="n">
        <v>39313</v>
      </c>
      <c r="B352" s="245" t="n">
        <v>398</v>
      </c>
      <c r="C352" s="245" t="n">
        <v>385.4</v>
      </c>
      <c r="D352" s="245" t="n">
        <v>388.8</v>
      </c>
      <c r="E352" s="245" t="n">
        <v>301.3</v>
      </c>
      <c r="F352" s="245" t="n">
        <v>351.8</v>
      </c>
      <c r="G352" s="246" t="n">
        <v>354.4</v>
      </c>
      <c r="H352" s="245" t="n">
        <v>431.8</v>
      </c>
      <c r="I352" s="245" t="n">
        <v>103.5</v>
      </c>
      <c r="K352" s="229"/>
    </row>
    <row r="353" s="247" customFormat="true" ht="15.75" hidden="false" customHeight="true" outlineLevel="0" collapsed="false">
      <c r="A353" s="244" t="n">
        <v>39320</v>
      </c>
      <c r="B353" s="245" t="n">
        <v>398.4</v>
      </c>
      <c r="C353" s="245" t="n">
        <v>377.9</v>
      </c>
      <c r="D353" s="245" t="n">
        <v>379.1</v>
      </c>
      <c r="E353" s="245" t="n">
        <v>320.1</v>
      </c>
      <c r="F353" s="245" t="n">
        <v>365.4</v>
      </c>
      <c r="G353" s="246" t="n">
        <v>368.2</v>
      </c>
      <c r="H353" s="245" t="n">
        <v>435</v>
      </c>
      <c r="I353" s="245" t="n">
        <v>103</v>
      </c>
      <c r="K353" s="229"/>
    </row>
    <row r="354" s="247" customFormat="true" ht="15.75" hidden="false" customHeight="true" outlineLevel="0" collapsed="false">
      <c r="A354" s="244" t="n">
        <v>39327</v>
      </c>
      <c r="B354" s="245" t="n">
        <v>405.2</v>
      </c>
      <c r="C354" s="245" t="n">
        <v>374.7</v>
      </c>
      <c r="D354" s="245" t="n">
        <v>388.3</v>
      </c>
      <c r="E354" s="245" t="n">
        <v>335.7</v>
      </c>
      <c r="F354" s="245" t="n">
        <v>362.5</v>
      </c>
      <c r="G354" s="246" t="n">
        <v>368.8</v>
      </c>
      <c r="H354" s="245" t="n">
        <v>432.3</v>
      </c>
      <c r="I354" s="245" t="n">
        <v>102</v>
      </c>
      <c r="K354" s="229"/>
    </row>
    <row r="355" s="247" customFormat="true" ht="15.75" hidden="false" customHeight="true" outlineLevel="0" collapsed="false">
      <c r="A355" s="244" t="n">
        <v>39334</v>
      </c>
      <c r="B355" s="245" t="n">
        <v>405.1</v>
      </c>
      <c r="C355" s="245" t="n">
        <v>381.8</v>
      </c>
      <c r="D355" s="245" t="n">
        <v>388.9</v>
      </c>
      <c r="E355" s="245" t="n">
        <v>314.5</v>
      </c>
      <c r="F355" s="245" t="n">
        <v>375</v>
      </c>
      <c r="G355" s="246" t="n">
        <v>362.9</v>
      </c>
      <c r="H355" s="245" t="n">
        <v>431.2</v>
      </c>
      <c r="I355" s="245" t="n">
        <v>97.5</v>
      </c>
      <c r="K355" s="229"/>
    </row>
    <row r="356" s="247" customFormat="true" ht="15.75" hidden="false" customHeight="true" outlineLevel="0" collapsed="false">
      <c r="A356" s="244" t="n">
        <v>39341</v>
      </c>
      <c r="B356" s="245" t="n">
        <v>408</v>
      </c>
      <c r="C356" s="245" t="n">
        <v>379.5</v>
      </c>
      <c r="D356" s="245" t="n">
        <v>391</v>
      </c>
      <c r="E356" s="245" t="n">
        <v>326.8</v>
      </c>
      <c r="F356" s="245" t="n">
        <v>383.9</v>
      </c>
      <c r="G356" s="246" t="n">
        <v>384.5</v>
      </c>
      <c r="H356" s="245" t="n">
        <v>429.4</v>
      </c>
      <c r="I356" s="245" t="n">
        <v>88.5</v>
      </c>
      <c r="K356" s="229"/>
    </row>
    <row r="357" s="247" customFormat="true" ht="15.75" hidden="false" customHeight="true" outlineLevel="0" collapsed="false">
      <c r="A357" s="244" t="n">
        <v>39348</v>
      </c>
      <c r="B357" s="245" t="n">
        <v>411.4</v>
      </c>
      <c r="C357" s="245" t="n">
        <v>371.2</v>
      </c>
      <c r="D357" s="245" t="n">
        <v>387.6</v>
      </c>
      <c r="E357" s="245" t="n">
        <v>329.4</v>
      </c>
      <c r="F357" s="245" t="n">
        <v>387.1</v>
      </c>
      <c r="G357" s="246" t="n">
        <v>392.8</v>
      </c>
      <c r="H357" s="245" t="n">
        <v>432.8</v>
      </c>
      <c r="I357" s="245" t="n">
        <v>79.5</v>
      </c>
      <c r="K357" s="229"/>
    </row>
    <row r="358" s="247" customFormat="true" ht="15.75" hidden="false" customHeight="true" outlineLevel="0" collapsed="false">
      <c r="A358" s="244" t="n">
        <v>39355</v>
      </c>
      <c r="B358" s="245" t="n">
        <v>410.5</v>
      </c>
      <c r="C358" s="245" t="n">
        <v>369</v>
      </c>
      <c r="D358" s="245" t="n">
        <v>390.3</v>
      </c>
      <c r="E358" s="245" t="n">
        <v>334.5</v>
      </c>
      <c r="F358" s="245" t="n">
        <v>392.5</v>
      </c>
      <c r="G358" s="246" t="n">
        <v>390</v>
      </c>
      <c r="H358" s="245" t="n">
        <v>430.4</v>
      </c>
      <c r="I358" s="245" t="n">
        <v>72.5</v>
      </c>
      <c r="K358" s="229"/>
    </row>
    <row r="359" s="247" customFormat="true" ht="15.75" hidden="false" customHeight="true" outlineLevel="0" collapsed="false">
      <c r="A359" s="244" t="n">
        <v>39362</v>
      </c>
      <c r="B359" s="245" t="n">
        <v>417.3</v>
      </c>
      <c r="C359" s="245" t="n">
        <v>362.8</v>
      </c>
      <c r="D359" s="245" t="n">
        <v>387.3</v>
      </c>
      <c r="E359" s="245" t="n">
        <v>352.3</v>
      </c>
      <c r="F359" s="245" t="n">
        <v>394.3</v>
      </c>
      <c r="G359" s="246" t="n">
        <v>392.2</v>
      </c>
      <c r="H359" s="245" t="n">
        <v>465</v>
      </c>
      <c r="I359" s="245" t="n">
        <v>71.5</v>
      </c>
      <c r="K359" s="229"/>
    </row>
    <row r="360" s="247" customFormat="true" ht="15.75" hidden="false" customHeight="true" outlineLevel="0" collapsed="false">
      <c r="A360" s="244" t="n">
        <v>39369</v>
      </c>
      <c r="B360" s="245" t="n">
        <v>421.2</v>
      </c>
      <c r="C360" s="245" t="n">
        <v>352.5</v>
      </c>
      <c r="D360" s="245" t="n">
        <v>392.8</v>
      </c>
      <c r="E360" s="245" t="n">
        <v>337.2</v>
      </c>
      <c r="F360" s="245" t="n">
        <v>398.8</v>
      </c>
      <c r="G360" s="246" t="n">
        <v>394.6</v>
      </c>
      <c r="H360" s="245" t="n">
        <v>486.5</v>
      </c>
      <c r="I360" s="245" t="n">
        <v>71.5</v>
      </c>
      <c r="K360" s="229"/>
    </row>
    <row r="361" s="247" customFormat="true" ht="15.75" hidden="false" customHeight="true" outlineLevel="0" collapsed="false">
      <c r="A361" s="244" t="n">
        <v>39376</v>
      </c>
      <c r="B361" s="245" t="n">
        <v>420.3</v>
      </c>
      <c r="C361" s="245" t="n">
        <v>361</v>
      </c>
      <c r="D361" s="245" t="n">
        <v>386.8</v>
      </c>
      <c r="E361" s="245" t="n">
        <v>365</v>
      </c>
      <c r="F361" s="245" t="n">
        <v>404.9</v>
      </c>
      <c r="G361" s="246" t="n">
        <v>398.7</v>
      </c>
      <c r="H361" s="245" t="n">
        <v>471.1</v>
      </c>
      <c r="I361" s="245" t="n">
        <v>75.5</v>
      </c>
      <c r="K361" s="229"/>
    </row>
    <row r="362" s="247" customFormat="true" ht="15.75" hidden="false" customHeight="true" outlineLevel="0" collapsed="false">
      <c r="A362" s="244" t="n">
        <v>39383</v>
      </c>
      <c r="B362" s="245" t="n">
        <v>409.4</v>
      </c>
      <c r="C362" s="245" t="n">
        <v>348</v>
      </c>
      <c r="D362" s="245" t="n">
        <v>382.4</v>
      </c>
      <c r="E362" s="245" t="n">
        <v>380.3</v>
      </c>
      <c r="F362" s="245" t="n">
        <v>403.9</v>
      </c>
      <c r="G362" s="246" t="n">
        <v>402</v>
      </c>
      <c r="H362" s="245" t="n">
        <v>469.9</v>
      </c>
      <c r="I362" s="245" t="n">
        <v>73.5</v>
      </c>
      <c r="K362" s="229"/>
    </row>
    <row r="363" s="247" customFormat="true" ht="15.75" hidden="false" customHeight="true" outlineLevel="0" collapsed="false">
      <c r="A363" s="244" t="n">
        <v>39390</v>
      </c>
      <c r="B363" s="245" t="n">
        <v>412.5</v>
      </c>
      <c r="C363" s="245" t="n">
        <v>335</v>
      </c>
      <c r="D363" s="245" t="n">
        <v>379.6</v>
      </c>
      <c r="E363" s="245" t="n">
        <v>381.9</v>
      </c>
      <c r="F363" s="245" t="n">
        <v>406.3</v>
      </c>
      <c r="G363" s="246" t="n">
        <v>405.5</v>
      </c>
      <c r="H363" s="245" t="n">
        <v>468.6</v>
      </c>
      <c r="I363" s="245" t="n">
        <v>67.5</v>
      </c>
      <c r="K363" s="229"/>
    </row>
    <row r="364" s="247" customFormat="true" ht="15.75" hidden="false" customHeight="true" outlineLevel="0" collapsed="false">
      <c r="A364" s="244" t="n">
        <v>39397</v>
      </c>
      <c r="B364" s="245" t="n">
        <v>398.6</v>
      </c>
      <c r="C364" s="245" t="n">
        <v>321</v>
      </c>
      <c r="D364" s="245" t="n">
        <v>370.3</v>
      </c>
      <c r="E364" s="245" t="n">
        <v>396.5</v>
      </c>
      <c r="F364" s="245" t="n">
        <v>411.9</v>
      </c>
      <c r="G364" s="246" t="n">
        <v>408.7</v>
      </c>
      <c r="H364" s="245" t="n">
        <v>474.3</v>
      </c>
      <c r="I364" s="245" t="n">
        <v>62.5</v>
      </c>
      <c r="K364" s="229"/>
    </row>
    <row r="365" s="247" customFormat="true" ht="15.75" hidden="false" customHeight="true" outlineLevel="0" collapsed="false">
      <c r="A365" s="244" t="n">
        <v>39404</v>
      </c>
      <c r="B365" s="245" t="n">
        <v>388.8</v>
      </c>
      <c r="C365" s="245" t="n">
        <v>310.9</v>
      </c>
      <c r="D365" s="245" t="n">
        <v>358.4</v>
      </c>
      <c r="E365" s="245" t="n">
        <v>386.1</v>
      </c>
      <c r="F365" s="245" t="n">
        <v>417</v>
      </c>
      <c r="G365" s="246" t="n">
        <v>411.1</v>
      </c>
      <c r="H365" s="245" t="n">
        <v>470.8</v>
      </c>
      <c r="I365" s="245" t="n">
        <v>63</v>
      </c>
      <c r="K365" s="229"/>
    </row>
    <row r="366" s="247" customFormat="true" ht="15.75" hidden="false" customHeight="true" outlineLevel="0" collapsed="false">
      <c r="A366" s="244" t="n">
        <v>39411</v>
      </c>
      <c r="B366" s="245" t="n">
        <v>385</v>
      </c>
      <c r="C366" s="245" t="n">
        <v>308.6</v>
      </c>
      <c r="D366" s="245" t="n">
        <v>347.8</v>
      </c>
      <c r="E366" s="245" t="n">
        <v>392.8</v>
      </c>
      <c r="F366" s="245" t="n">
        <v>407</v>
      </c>
      <c r="G366" s="246" t="n">
        <v>403.7</v>
      </c>
      <c r="H366" s="245" t="n">
        <v>475.3</v>
      </c>
      <c r="I366" s="245" t="n">
        <v>60.5</v>
      </c>
      <c r="K366" s="229"/>
    </row>
    <row r="367" s="247" customFormat="true" ht="15.75" hidden="false" customHeight="true" outlineLevel="0" collapsed="false">
      <c r="A367" s="244" t="n">
        <v>39418</v>
      </c>
      <c r="B367" s="245" t="n">
        <v>371.9</v>
      </c>
      <c r="C367" s="245" t="n">
        <v>307.4</v>
      </c>
      <c r="D367" s="245" t="n">
        <v>341.6</v>
      </c>
      <c r="E367" s="245" t="n">
        <v>382.2</v>
      </c>
      <c r="F367" s="245" t="n">
        <v>406.9</v>
      </c>
      <c r="G367" s="246" t="n">
        <v>404.4</v>
      </c>
      <c r="H367" s="245" t="n">
        <v>472.4</v>
      </c>
      <c r="I367" s="245" t="n">
        <v>58.5</v>
      </c>
      <c r="K367" s="229"/>
    </row>
    <row r="368" s="247" customFormat="true" ht="15.75" hidden="false" customHeight="true" outlineLevel="0" collapsed="false">
      <c r="A368" s="244" t="n">
        <v>39425</v>
      </c>
      <c r="B368" s="245" t="n">
        <v>353.9</v>
      </c>
      <c r="C368" s="245" t="n">
        <v>298.1</v>
      </c>
      <c r="D368" s="245" t="n">
        <v>335.6</v>
      </c>
      <c r="E368" s="245" t="n">
        <v>376.3</v>
      </c>
      <c r="F368" s="245" t="n">
        <v>404.7</v>
      </c>
      <c r="G368" s="246" t="n">
        <v>402.7</v>
      </c>
      <c r="H368" s="245" t="n">
        <v>485.8</v>
      </c>
      <c r="I368" s="245" t="n">
        <v>56.5</v>
      </c>
      <c r="K368" s="229"/>
    </row>
    <row r="369" s="247" customFormat="true" ht="15.75" hidden="false" customHeight="true" outlineLevel="0" collapsed="false">
      <c r="A369" s="244" t="n">
        <v>39432</v>
      </c>
      <c r="B369" s="245" t="n">
        <v>340</v>
      </c>
      <c r="C369" s="245" t="n">
        <v>293.3</v>
      </c>
      <c r="D369" s="245" t="n">
        <v>329.7</v>
      </c>
      <c r="E369" s="245" t="n">
        <v>382.3</v>
      </c>
      <c r="F369" s="245" t="n">
        <v>402.3</v>
      </c>
      <c r="G369" s="246" t="n">
        <v>399.4</v>
      </c>
      <c r="H369" s="245" t="n">
        <v>490</v>
      </c>
      <c r="I369" s="245" t="n">
        <v>57</v>
      </c>
      <c r="K369" s="229"/>
    </row>
    <row r="370" s="247" customFormat="true" ht="15.75" hidden="false" customHeight="true" outlineLevel="0" collapsed="false">
      <c r="A370" s="244" t="n">
        <v>39439</v>
      </c>
      <c r="B370" s="245" t="n">
        <v>332.4</v>
      </c>
      <c r="C370" s="245" t="n">
        <v>278.4</v>
      </c>
      <c r="D370" s="245" t="n">
        <v>317.7</v>
      </c>
      <c r="E370" s="245" t="n">
        <v>384.1</v>
      </c>
      <c r="F370" s="245" t="n">
        <v>400.6</v>
      </c>
      <c r="G370" s="246" t="n">
        <v>396.1</v>
      </c>
      <c r="H370" s="245" t="n">
        <v>485</v>
      </c>
      <c r="I370" s="245" t="n">
        <v>57</v>
      </c>
      <c r="K370" s="229"/>
    </row>
    <row r="371" s="247" customFormat="true" ht="15.75" hidden="false" customHeight="true" outlineLevel="0" collapsed="false">
      <c r="A371" s="244" t="n">
        <v>39446</v>
      </c>
      <c r="B371" s="245" t="n">
        <v>316.9</v>
      </c>
      <c r="C371" s="245" t="n">
        <v>270.3</v>
      </c>
      <c r="D371" s="245" t="n">
        <v>316.3</v>
      </c>
      <c r="E371" s="245" t="n">
        <v>382.7</v>
      </c>
      <c r="F371" s="245" t="n">
        <v>399</v>
      </c>
      <c r="G371" s="246" t="n">
        <v>399.1</v>
      </c>
      <c r="H371" s="245" t="n">
        <v>486.7</v>
      </c>
      <c r="I371" s="245" t="n">
        <v>57</v>
      </c>
      <c r="K371" s="229"/>
    </row>
    <row r="372" s="247" customFormat="true" ht="15.75" hidden="false" customHeight="true" outlineLevel="0" collapsed="false">
      <c r="A372" s="244" t="n">
        <v>39453</v>
      </c>
      <c r="B372" s="245" t="n">
        <v>302.7</v>
      </c>
      <c r="C372" s="245" t="n">
        <v>264.5</v>
      </c>
      <c r="D372" s="245" t="n">
        <v>305.1</v>
      </c>
      <c r="E372" s="245" t="n">
        <v>373.2</v>
      </c>
      <c r="F372" s="245" t="n">
        <v>385.7</v>
      </c>
      <c r="G372" s="246" t="n">
        <v>385.6</v>
      </c>
      <c r="H372" s="245" t="n">
        <v>501.8</v>
      </c>
      <c r="I372" s="245" t="n">
        <v>56</v>
      </c>
      <c r="K372" s="229"/>
    </row>
    <row r="373" s="247" customFormat="true" ht="15.75" hidden="false" customHeight="true" outlineLevel="0" collapsed="false">
      <c r="A373" s="244" t="n">
        <v>39460</v>
      </c>
      <c r="B373" s="245" t="n">
        <v>289.8</v>
      </c>
      <c r="C373" s="245" t="n">
        <v>256.3</v>
      </c>
      <c r="D373" s="245" t="n">
        <v>306.2</v>
      </c>
      <c r="E373" s="245" t="n">
        <v>371.8</v>
      </c>
      <c r="F373" s="245" t="n">
        <v>394</v>
      </c>
      <c r="G373" s="246" t="n">
        <v>387.8</v>
      </c>
      <c r="H373" s="245" t="n">
        <v>504.4</v>
      </c>
      <c r="I373" s="245" t="n">
        <v>55.5</v>
      </c>
      <c r="K373" s="229"/>
    </row>
    <row r="374" s="247" customFormat="true" ht="15.75" hidden="false" customHeight="true" outlineLevel="0" collapsed="false">
      <c r="A374" s="244" t="n">
        <v>39467</v>
      </c>
      <c r="B374" s="245" t="n">
        <v>295.5</v>
      </c>
      <c r="C374" s="245" t="n">
        <v>248.6</v>
      </c>
      <c r="D374" s="245" t="n">
        <v>298</v>
      </c>
      <c r="E374" s="245" t="n">
        <v>368.3</v>
      </c>
      <c r="F374" s="245" t="n">
        <v>375.3</v>
      </c>
      <c r="G374" s="246" t="n">
        <v>377.6</v>
      </c>
      <c r="H374" s="245" t="n">
        <v>503.1</v>
      </c>
      <c r="I374" s="245" t="n">
        <v>53.5</v>
      </c>
      <c r="K374" s="229"/>
    </row>
    <row r="375" s="247" customFormat="true" ht="15.75" hidden="false" customHeight="true" outlineLevel="0" collapsed="false">
      <c r="A375" s="244" t="n">
        <v>39474</v>
      </c>
      <c r="B375" s="245" t="n">
        <v>289.8</v>
      </c>
      <c r="C375" s="245" t="n">
        <v>253.9</v>
      </c>
      <c r="D375" s="245" t="n">
        <v>300.2</v>
      </c>
      <c r="E375" s="245" t="n">
        <v>371.5</v>
      </c>
      <c r="F375" s="245" t="n">
        <v>371.7</v>
      </c>
      <c r="G375" s="246" t="n">
        <v>373.5</v>
      </c>
      <c r="H375" s="245" t="n">
        <v>502</v>
      </c>
      <c r="I375" s="245" t="n">
        <v>54</v>
      </c>
      <c r="K375" s="229"/>
    </row>
    <row r="376" s="247" customFormat="true" ht="15.75" hidden="false" customHeight="true" outlineLevel="0" collapsed="false">
      <c r="A376" s="244" t="n">
        <v>39481</v>
      </c>
      <c r="B376" s="245" t="n">
        <v>295.3</v>
      </c>
      <c r="C376" s="245" t="n">
        <v>255.5</v>
      </c>
      <c r="D376" s="245" t="n">
        <v>300</v>
      </c>
      <c r="E376" s="245" t="n">
        <v>372.5</v>
      </c>
      <c r="F376" s="245" t="n">
        <v>374.4</v>
      </c>
      <c r="G376" s="246" t="n">
        <v>376.8</v>
      </c>
      <c r="H376" s="245" t="n">
        <v>502.8</v>
      </c>
      <c r="I376" s="245" t="n">
        <v>52.3</v>
      </c>
      <c r="K376" s="229"/>
    </row>
    <row r="377" s="247" customFormat="true" ht="15.75" hidden="false" customHeight="true" outlineLevel="0" collapsed="false">
      <c r="A377" s="244" t="n">
        <v>39488</v>
      </c>
      <c r="B377" s="245" t="n">
        <v>293.6</v>
      </c>
      <c r="C377" s="245" t="n">
        <v>258</v>
      </c>
      <c r="D377" s="245" t="n">
        <v>302</v>
      </c>
      <c r="E377" s="245" t="n">
        <v>371.2</v>
      </c>
      <c r="F377" s="245" t="n">
        <v>370.7</v>
      </c>
      <c r="G377" s="246" t="n">
        <v>376.6</v>
      </c>
      <c r="H377" s="245" t="n">
        <v>505</v>
      </c>
      <c r="I377" s="245" t="n">
        <v>47.5</v>
      </c>
      <c r="K377" s="229"/>
    </row>
    <row r="378" s="247" customFormat="true" ht="15.75" hidden="false" customHeight="true" outlineLevel="0" collapsed="false">
      <c r="A378" s="244" t="n">
        <v>39495</v>
      </c>
      <c r="B378" s="245" t="n">
        <v>296.6</v>
      </c>
      <c r="C378" s="245" t="n">
        <v>243.3</v>
      </c>
      <c r="D378" s="245" t="n">
        <v>295.5</v>
      </c>
      <c r="E378" s="245" t="n">
        <v>369.4</v>
      </c>
      <c r="F378" s="245" t="n">
        <v>365.3</v>
      </c>
      <c r="G378" s="246" t="n">
        <v>367.8</v>
      </c>
      <c r="H378" s="245" t="n">
        <v>506.5</v>
      </c>
      <c r="I378" s="245" t="n">
        <v>42</v>
      </c>
      <c r="K378" s="229"/>
    </row>
    <row r="379" s="247" customFormat="true" ht="15.75" hidden="false" customHeight="true" outlineLevel="0" collapsed="false">
      <c r="A379" s="244" t="n">
        <v>39502</v>
      </c>
      <c r="B379" s="245" t="n">
        <v>291</v>
      </c>
      <c r="C379" s="245" t="n">
        <v>249.5</v>
      </c>
      <c r="D379" s="245" t="n">
        <v>306.5</v>
      </c>
      <c r="E379" s="245" t="n">
        <v>365.2</v>
      </c>
      <c r="F379" s="245" t="n">
        <v>363.2</v>
      </c>
      <c r="G379" s="246" t="n">
        <v>367.9</v>
      </c>
      <c r="H379" s="245" t="n">
        <v>502.5</v>
      </c>
      <c r="I379" s="245" t="n">
        <v>37.5</v>
      </c>
      <c r="K379" s="229"/>
    </row>
    <row r="380" s="247" customFormat="true" ht="15.75" hidden="false" customHeight="true" outlineLevel="0" collapsed="false">
      <c r="A380" s="244" t="n">
        <v>39509</v>
      </c>
      <c r="B380" s="245" t="n">
        <v>286.3</v>
      </c>
      <c r="C380" s="245" t="n">
        <v>245.4</v>
      </c>
      <c r="D380" s="245" t="n">
        <v>306.3</v>
      </c>
      <c r="E380" s="245" t="n">
        <v>366.7</v>
      </c>
      <c r="F380" s="245" t="n">
        <v>359</v>
      </c>
      <c r="G380" s="246" t="n">
        <v>367.6</v>
      </c>
      <c r="H380" s="245" t="n">
        <v>503.5</v>
      </c>
      <c r="I380" s="245" t="n">
        <v>36.5</v>
      </c>
      <c r="K380" s="229"/>
    </row>
    <row r="381" s="247" customFormat="true" ht="15.75" hidden="false" customHeight="true" outlineLevel="0" collapsed="false">
      <c r="A381" s="244" t="n">
        <v>39516</v>
      </c>
      <c r="B381" s="245" t="n">
        <v>285.9</v>
      </c>
      <c r="C381" s="245" t="n">
        <v>243.9</v>
      </c>
      <c r="D381" s="245" t="n">
        <v>301.7</v>
      </c>
      <c r="E381" s="245" t="n">
        <v>365.7</v>
      </c>
      <c r="F381" s="245" t="n">
        <v>352.4</v>
      </c>
      <c r="G381" s="246" t="n">
        <v>362.8</v>
      </c>
      <c r="H381" s="245" t="n">
        <v>502.8</v>
      </c>
      <c r="I381" s="245" t="n">
        <v>35.5</v>
      </c>
      <c r="K381" s="229"/>
    </row>
    <row r="382" s="247" customFormat="true" ht="15.75" hidden="false" customHeight="true" outlineLevel="0" collapsed="false">
      <c r="A382" s="244" t="n">
        <v>39523</v>
      </c>
      <c r="B382" s="245" t="n">
        <v>284.8</v>
      </c>
      <c r="C382" s="245" t="n">
        <v>243.2</v>
      </c>
      <c r="D382" s="245" t="n">
        <v>299.7</v>
      </c>
      <c r="E382" s="245" t="n">
        <v>358.8</v>
      </c>
      <c r="F382" s="245" t="n">
        <v>349.8</v>
      </c>
      <c r="G382" s="246" t="n">
        <v>351.5</v>
      </c>
      <c r="H382" s="245" t="n">
        <v>502.5</v>
      </c>
      <c r="I382" s="245" t="n">
        <v>36</v>
      </c>
      <c r="K382" s="229"/>
    </row>
    <row r="383" s="247" customFormat="true" ht="15.75" hidden="false" customHeight="true" outlineLevel="0" collapsed="false">
      <c r="A383" s="244" t="n">
        <v>39530</v>
      </c>
      <c r="B383" s="245" t="n">
        <v>284.9</v>
      </c>
      <c r="C383" s="245" t="n">
        <v>236</v>
      </c>
      <c r="D383" s="245" t="n">
        <v>296.7</v>
      </c>
      <c r="E383" s="245" t="n">
        <v>362.7</v>
      </c>
      <c r="F383" s="245" t="n">
        <v>342.3</v>
      </c>
      <c r="G383" s="246" t="n">
        <v>347.9</v>
      </c>
      <c r="H383" s="245" t="n">
        <v>501.5</v>
      </c>
      <c r="I383" s="245" t="n">
        <v>34</v>
      </c>
      <c r="K383" s="229"/>
    </row>
    <row r="384" s="247" customFormat="true" ht="15.75" hidden="false" customHeight="true" outlineLevel="0" collapsed="false">
      <c r="A384" s="244" t="n">
        <v>39537</v>
      </c>
      <c r="B384" s="245" t="n">
        <v>279.5</v>
      </c>
      <c r="C384" s="245" t="n">
        <v>234.8</v>
      </c>
      <c r="D384" s="245" t="n">
        <v>297.9</v>
      </c>
      <c r="E384" s="245" t="n">
        <v>357.3</v>
      </c>
      <c r="F384" s="245" t="n">
        <v>338.4</v>
      </c>
      <c r="G384" s="246" t="n">
        <v>343.7</v>
      </c>
      <c r="H384" s="245" t="n">
        <v>512.4</v>
      </c>
      <c r="I384" s="245" t="n">
        <v>35</v>
      </c>
      <c r="K384" s="229"/>
    </row>
    <row r="385" s="247" customFormat="true" ht="15.75" hidden="false" customHeight="true" outlineLevel="0" collapsed="false">
      <c r="A385" s="244" t="n">
        <v>39544</v>
      </c>
      <c r="B385" s="245" t="n">
        <v>274.7</v>
      </c>
      <c r="C385" s="245" t="n">
        <v>234.6</v>
      </c>
      <c r="D385" s="245" t="n">
        <v>292.5</v>
      </c>
      <c r="E385" s="245" t="n">
        <v>356.8</v>
      </c>
      <c r="F385" s="245" t="n">
        <v>335.8</v>
      </c>
      <c r="G385" s="246" t="n">
        <v>340.3</v>
      </c>
      <c r="H385" s="245" t="n">
        <v>511.6</v>
      </c>
      <c r="I385" s="245" t="n">
        <v>37.5</v>
      </c>
      <c r="K385" s="229"/>
    </row>
    <row r="386" s="247" customFormat="true" ht="15.75" hidden="false" customHeight="true" outlineLevel="0" collapsed="false">
      <c r="A386" s="244" t="n">
        <v>39551</v>
      </c>
      <c r="B386" s="245" t="n">
        <v>272.3</v>
      </c>
      <c r="C386" s="245" t="n">
        <v>230.3</v>
      </c>
      <c r="D386" s="245" t="n">
        <v>291.2</v>
      </c>
      <c r="E386" s="245" t="n">
        <v>347.3</v>
      </c>
      <c r="F386" s="245" t="n">
        <v>327</v>
      </c>
      <c r="G386" s="246" t="n">
        <v>329.7</v>
      </c>
      <c r="H386" s="245" t="n">
        <v>504.6</v>
      </c>
      <c r="I386" s="245" t="n">
        <v>39.5</v>
      </c>
      <c r="K386" s="229"/>
    </row>
    <row r="387" s="247" customFormat="true" ht="15.75" hidden="false" customHeight="true" outlineLevel="0" collapsed="false">
      <c r="A387" s="244" t="n">
        <v>39558</v>
      </c>
      <c r="B387" s="245" t="n">
        <v>272.8</v>
      </c>
      <c r="C387" s="245" t="n">
        <v>230</v>
      </c>
      <c r="D387" s="245" t="n">
        <v>287.2</v>
      </c>
      <c r="E387" s="245" t="n">
        <v>349.7</v>
      </c>
      <c r="F387" s="245" t="n">
        <v>325.3</v>
      </c>
      <c r="G387" s="246" t="n">
        <v>328.6</v>
      </c>
      <c r="H387" s="245" t="n">
        <v>499.8</v>
      </c>
      <c r="I387" s="245" t="n">
        <v>40.5</v>
      </c>
      <c r="K387" s="229"/>
    </row>
    <row r="388" s="247" customFormat="true" ht="15.75" hidden="false" customHeight="true" outlineLevel="0" collapsed="false">
      <c r="A388" s="244" t="n">
        <v>39565</v>
      </c>
      <c r="B388" s="245" t="n">
        <v>273.4</v>
      </c>
      <c r="C388" s="245" t="n">
        <v>227.2</v>
      </c>
      <c r="D388" s="245" t="n">
        <v>286.4</v>
      </c>
      <c r="E388" s="245" t="n">
        <v>352.5</v>
      </c>
      <c r="F388" s="245" t="n">
        <v>315.1</v>
      </c>
      <c r="G388" s="246" t="n">
        <v>325.5</v>
      </c>
      <c r="H388" s="245" t="n">
        <v>501.6</v>
      </c>
      <c r="I388" s="245" t="n">
        <v>47</v>
      </c>
      <c r="K388" s="229"/>
    </row>
    <row r="389" s="247" customFormat="true" ht="15.75" hidden="false" customHeight="true" outlineLevel="0" collapsed="false">
      <c r="A389" s="244" t="n">
        <v>39572</v>
      </c>
      <c r="B389" s="245" t="n">
        <v>272.9</v>
      </c>
      <c r="C389" s="245" t="n">
        <v>224.9</v>
      </c>
      <c r="D389" s="245" t="n">
        <v>286</v>
      </c>
      <c r="E389" s="245" t="n">
        <v>357.4</v>
      </c>
      <c r="F389" s="245" t="n">
        <v>314.2</v>
      </c>
      <c r="G389" s="246" t="n">
        <v>324.5</v>
      </c>
      <c r="H389" s="245" t="n">
        <v>503.6</v>
      </c>
      <c r="I389" s="245" t="n">
        <v>47</v>
      </c>
      <c r="K389" s="229"/>
    </row>
    <row r="390" s="247" customFormat="true" ht="15.75" hidden="false" customHeight="true" outlineLevel="0" collapsed="false">
      <c r="A390" s="244" t="n">
        <v>39579</v>
      </c>
      <c r="B390" s="245" t="n">
        <v>268.7</v>
      </c>
      <c r="C390" s="245" t="n">
        <v>226.6</v>
      </c>
      <c r="D390" s="245" t="n">
        <v>284.5</v>
      </c>
      <c r="E390" s="245" t="n">
        <v>353.6</v>
      </c>
      <c r="F390" s="245" t="n">
        <v>310.4</v>
      </c>
      <c r="G390" s="246" t="n">
        <v>322.2</v>
      </c>
      <c r="H390" s="245" t="n">
        <v>505.1</v>
      </c>
      <c r="I390" s="245" t="n">
        <v>50.5</v>
      </c>
      <c r="K390" s="229"/>
    </row>
    <row r="391" s="247" customFormat="true" ht="15.75" hidden="false" customHeight="true" outlineLevel="0" collapsed="false">
      <c r="A391" s="244" t="n">
        <v>39586</v>
      </c>
      <c r="B391" s="245" t="n">
        <v>268.8</v>
      </c>
      <c r="C391" s="245" t="n">
        <v>228.5</v>
      </c>
      <c r="D391" s="245" t="n">
        <v>283.4</v>
      </c>
      <c r="E391" s="245" t="n">
        <v>351.7</v>
      </c>
      <c r="F391" s="245" t="n">
        <v>310.8</v>
      </c>
      <c r="G391" s="246" t="n">
        <v>314.5</v>
      </c>
      <c r="H391" s="245" t="n">
        <v>509.9</v>
      </c>
      <c r="I391" s="245" t="n">
        <v>54</v>
      </c>
      <c r="K391" s="229"/>
    </row>
    <row r="392" s="247" customFormat="true" ht="15.75" hidden="false" customHeight="true" outlineLevel="0" collapsed="false">
      <c r="A392" s="244" t="n">
        <v>39593</v>
      </c>
      <c r="B392" s="245" t="n">
        <v>270.8</v>
      </c>
      <c r="C392" s="245" t="n">
        <v>231.1</v>
      </c>
      <c r="D392" s="245" t="n">
        <v>283.6</v>
      </c>
      <c r="E392" s="245" t="n">
        <v>351.7</v>
      </c>
      <c r="F392" s="245" t="n">
        <v>308.7</v>
      </c>
      <c r="G392" s="246" t="n">
        <v>317.6</v>
      </c>
      <c r="H392" s="245" t="n">
        <v>505.2</v>
      </c>
      <c r="I392" s="245" t="n">
        <v>63</v>
      </c>
      <c r="K392" s="229"/>
    </row>
    <row r="393" s="247" customFormat="true" ht="15.75" hidden="false" customHeight="true" outlineLevel="0" collapsed="false">
      <c r="A393" s="244" t="n">
        <v>39600</v>
      </c>
      <c r="B393" s="245" t="n">
        <v>275.5</v>
      </c>
      <c r="C393" s="245" t="n">
        <v>235.9</v>
      </c>
      <c r="D393" s="245" t="n">
        <v>286.8</v>
      </c>
      <c r="E393" s="245" t="n">
        <v>352.5</v>
      </c>
      <c r="F393" s="245" t="n">
        <v>306.6</v>
      </c>
      <c r="G393" s="246" t="n">
        <v>311.2</v>
      </c>
      <c r="H393" s="245" t="n">
        <v>503.8</v>
      </c>
      <c r="I393" s="245" t="n">
        <v>61.5</v>
      </c>
      <c r="K393" s="229"/>
    </row>
    <row r="394" s="247" customFormat="true" ht="15.75" hidden="false" customHeight="true" outlineLevel="0" collapsed="false">
      <c r="A394" s="244" t="n">
        <v>39607</v>
      </c>
      <c r="B394" s="245" t="n">
        <v>274</v>
      </c>
      <c r="C394" s="245" t="n">
        <v>241.6</v>
      </c>
      <c r="D394" s="245" t="n">
        <v>288.5</v>
      </c>
      <c r="E394" s="245" t="n">
        <v>351.9</v>
      </c>
      <c r="F394" s="245" t="n">
        <v>308.6</v>
      </c>
      <c r="G394" s="246" t="n">
        <v>312.9</v>
      </c>
      <c r="H394" s="245" t="n">
        <v>502.1</v>
      </c>
      <c r="I394" s="245" t="n">
        <v>60</v>
      </c>
      <c r="K394" s="229"/>
    </row>
    <row r="395" s="247" customFormat="true" ht="15.75" hidden="false" customHeight="true" outlineLevel="0" collapsed="false">
      <c r="A395" s="244" t="n">
        <v>39614</v>
      </c>
      <c r="B395" s="245" t="n">
        <v>277.7</v>
      </c>
      <c r="C395" s="245" t="n">
        <v>244.1</v>
      </c>
      <c r="D395" s="245" t="n">
        <v>287.7</v>
      </c>
      <c r="E395" s="245" t="n">
        <v>349.1</v>
      </c>
      <c r="F395" s="245" t="n">
        <v>310.1</v>
      </c>
      <c r="G395" s="246" t="n">
        <v>315.2</v>
      </c>
      <c r="H395" s="245" t="n">
        <v>504.2</v>
      </c>
      <c r="I395" s="245" t="n">
        <v>57.5</v>
      </c>
      <c r="K395" s="229"/>
    </row>
    <row r="396" s="247" customFormat="true" ht="15.75" hidden="false" customHeight="true" outlineLevel="0" collapsed="false">
      <c r="A396" s="244" t="n">
        <v>39621</v>
      </c>
      <c r="B396" s="245" t="n">
        <v>278.6</v>
      </c>
      <c r="C396" s="245" t="n">
        <v>250.1</v>
      </c>
      <c r="D396" s="245" t="n">
        <v>286.1</v>
      </c>
      <c r="E396" s="245" t="n">
        <v>349.2</v>
      </c>
      <c r="F396" s="245" t="n">
        <v>316.7</v>
      </c>
      <c r="G396" s="246" t="n">
        <v>318.6</v>
      </c>
      <c r="H396" s="245" t="n">
        <v>508.6</v>
      </c>
      <c r="I396" s="245" t="n">
        <v>53</v>
      </c>
      <c r="K396" s="229"/>
    </row>
    <row r="397" s="247" customFormat="true" ht="15.75" hidden="false" customHeight="true" outlineLevel="0" collapsed="false">
      <c r="A397" s="244" t="n">
        <v>39628</v>
      </c>
      <c r="B397" s="245" t="n">
        <v>281.2</v>
      </c>
      <c r="C397" s="245" t="n">
        <v>250.2</v>
      </c>
      <c r="D397" s="245" t="n">
        <v>287.4</v>
      </c>
      <c r="E397" s="245" t="n">
        <v>345.1</v>
      </c>
      <c r="F397" s="245" t="n">
        <v>339.1</v>
      </c>
      <c r="G397" s="246" t="n">
        <v>353.5</v>
      </c>
      <c r="H397" s="245" t="n">
        <v>506</v>
      </c>
      <c r="I397" s="245" t="n">
        <v>49</v>
      </c>
      <c r="K397" s="229"/>
    </row>
    <row r="398" s="247" customFormat="true" ht="15.75" hidden="false" customHeight="true" outlineLevel="0" collapsed="false">
      <c r="A398" s="244" t="n">
        <v>39635</v>
      </c>
      <c r="B398" s="245" t="n">
        <v>286.6</v>
      </c>
      <c r="C398" s="245" t="n">
        <v>249.9</v>
      </c>
      <c r="D398" s="245" t="n">
        <v>291.4</v>
      </c>
      <c r="E398" s="245" t="n">
        <v>348.9</v>
      </c>
      <c r="F398" s="245" t="n">
        <v>336.7</v>
      </c>
      <c r="G398" s="246" t="n">
        <v>347.5</v>
      </c>
      <c r="H398" s="245" t="n">
        <v>504.9</v>
      </c>
      <c r="I398" s="245" t="n">
        <v>43</v>
      </c>
      <c r="K398" s="229"/>
    </row>
    <row r="399" s="247" customFormat="true" ht="15.75" hidden="false" customHeight="true" outlineLevel="0" collapsed="false">
      <c r="A399" s="244" t="n">
        <v>39642</v>
      </c>
      <c r="B399" s="245" t="n">
        <v>290.7</v>
      </c>
      <c r="C399" s="245" t="n">
        <v>251.5</v>
      </c>
      <c r="D399" s="245" t="n">
        <v>292.7</v>
      </c>
      <c r="E399" s="245" t="n">
        <v>347.8</v>
      </c>
      <c r="F399" s="245" t="n">
        <v>337.8</v>
      </c>
      <c r="G399" s="246" t="n">
        <v>356.2</v>
      </c>
      <c r="H399" s="245" t="n">
        <v>508.2</v>
      </c>
      <c r="I399" s="245" t="n">
        <v>40</v>
      </c>
      <c r="K399" s="229"/>
    </row>
    <row r="400" s="247" customFormat="true" ht="15.75" hidden="false" customHeight="true" outlineLevel="0" collapsed="false">
      <c r="A400" s="244" t="n">
        <v>39649</v>
      </c>
      <c r="B400" s="245" t="n">
        <v>293.7</v>
      </c>
      <c r="C400" s="245" t="n">
        <v>248.8</v>
      </c>
      <c r="D400" s="245" t="n">
        <v>287.9</v>
      </c>
      <c r="E400" s="245" t="n">
        <v>348.7</v>
      </c>
      <c r="F400" s="245" t="n">
        <v>344.2</v>
      </c>
      <c r="G400" s="246" t="n">
        <v>357.9</v>
      </c>
      <c r="H400" s="245" t="n">
        <v>507</v>
      </c>
      <c r="I400" s="245" t="n">
        <v>39.5</v>
      </c>
      <c r="K400" s="229"/>
    </row>
    <row r="401" s="247" customFormat="true" ht="15.75" hidden="false" customHeight="true" outlineLevel="0" collapsed="false">
      <c r="A401" s="244" t="n">
        <v>39656</v>
      </c>
      <c r="B401" s="245" t="n">
        <v>287.5</v>
      </c>
      <c r="C401" s="245" t="n">
        <v>246.8</v>
      </c>
      <c r="D401" s="245" t="n">
        <v>289.8</v>
      </c>
      <c r="E401" s="245" t="n">
        <v>349.9</v>
      </c>
      <c r="F401" s="245" t="n">
        <v>343.3</v>
      </c>
      <c r="G401" s="246" t="n">
        <v>362</v>
      </c>
      <c r="H401" s="245" t="n">
        <v>506.5</v>
      </c>
      <c r="I401" s="245" t="n">
        <v>38.5</v>
      </c>
      <c r="K401" s="229"/>
    </row>
    <row r="402" s="247" customFormat="true" ht="15.75" hidden="false" customHeight="true" outlineLevel="0" collapsed="false">
      <c r="A402" s="244" t="n">
        <v>39663</v>
      </c>
      <c r="B402" s="245" t="n">
        <v>285.6</v>
      </c>
      <c r="C402" s="245" t="n">
        <v>245.2</v>
      </c>
      <c r="D402" s="245" t="n">
        <v>286.4</v>
      </c>
      <c r="E402" s="245" t="n">
        <v>351</v>
      </c>
      <c r="F402" s="245" t="n">
        <v>325.5</v>
      </c>
      <c r="G402" s="246" t="n">
        <v>347.2</v>
      </c>
      <c r="H402" s="245" t="n">
        <v>504.3</v>
      </c>
      <c r="I402" s="245" t="n">
        <v>39</v>
      </c>
      <c r="K402" s="229"/>
    </row>
    <row r="403" s="247" customFormat="true" ht="15.75" hidden="false" customHeight="true" outlineLevel="0" collapsed="false">
      <c r="A403" s="244" t="n">
        <v>39670</v>
      </c>
      <c r="B403" s="245" t="n">
        <v>283.3</v>
      </c>
      <c r="C403" s="245" t="n">
        <v>237.6</v>
      </c>
      <c r="D403" s="245" t="n">
        <v>279.7</v>
      </c>
      <c r="E403" s="245" t="n">
        <v>348</v>
      </c>
      <c r="F403" s="245" t="n">
        <v>324.9</v>
      </c>
      <c r="G403" s="246" t="n">
        <v>343.7</v>
      </c>
      <c r="H403" s="245" t="n">
        <v>508.4</v>
      </c>
      <c r="I403" s="245" t="n">
        <v>39.5</v>
      </c>
      <c r="K403" s="229"/>
    </row>
    <row r="404" s="247" customFormat="true" ht="15.75" hidden="false" customHeight="true" outlineLevel="0" collapsed="false">
      <c r="A404" s="244" t="n">
        <v>39677</v>
      </c>
      <c r="B404" s="245" t="n">
        <v>282.4</v>
      </c>
      <c r="C404" s="245" t="n">
        <v>231</v>
      </c>
      <c r="D404" s="245" t="n">
        <v>280.9</v>
      </c>
      <c r="E404" s="245" t="n">
        <v>339.6</v>
      </c>
      <c r="F404" s="245" t="n">
        <v>324.9</v>
      </c>
      <c r="G404" s="246" t="n">
        <v>348.3</v>
      </c>
      <c r="H404" s="245" t="n">
        <v>507.8</v>
      </c>
      <c r="I404" s="245" t="n">
        <v>39.5</v>
      </c>
      <c r="K404" s="229"/>
    </row>
    <row r="405" s="247" customFormat="true" ht="15.75" hidden="false" customHeight="true" outlineLevel="0" collapsed="false">
      <c r="A405" s="244" t="n">
        <v>39684</v>
      </c>
      <c r="B405" s="245" t="n">
        <v>278.8</v>
      </c>
      <c r="C405" s="245" t="n">
        <v>227.5</v>
      </c>
      <c r="D405" s="245" t="n">
        <v>274.2</v>
      </c>
      <c r="E405" s="245" t="n">
        <v>339.6</v>
      </c>
      <c r="F405" s="245" t="n">
        <v>322.1</v>
      </c>
      <c r="G405" s="246" t="n">
        <v>340.8</v>
      </c>
      <c r="H405" s="245" t="n">
        <v>506.7</v>
      </c>
      <c r="I405" s="245" t="n">
        <v>38.8</v>
      </c>
      <c r="K405" s="229"/>
    </row>
    <row r="406" s="247" customFormat="true" ht="15.75" hidden="false" customHeight="true" outlineLevel="0" collapsed="false">
      <c r="A406" s="244" t="n">
        <v>39691</v>
      </c>
      <c r="B406" s="245" t="n">
        <v>274.1</v>
      </c>
      <c r="C406" s="245" t="n">
        <v>221.9</v>
      </c>
      <c r="D406" s="245" t="n">
        <v>267.6</v>
      </c>
      <c r="E406" s="245" t="n">
        <v>344.9</v>
      </c>
      <c r="F406" s="245" t="n">
        <v>313</v>
      </c>
      <c r="G406" s="246" t="n">
        <v>330.7</v>
      </c>
      <c r="H406" s="245" t="n">
        <v>507.4</v>
      </c>
      <c r="I406" s="245" t="n">
        <v>37</v>
      </c>
      <c r="K406" s="229"/>
    </row>
    <row r="407" s="247" customFormat="true" ht="15.75" hidden="false" customHeight="true" outlineLevel="0" collapsed="false">
      <c r="A407" s="244" t="n">
        <v>39698</v>
      </c>
      <c r="B407" s="245" t="n">
        <v>266.6</v>
      </c>
      <c r="C407" s="245" t="n">
        <v>216.4</v>
      </c>
      <c r="D407" s="245" t="n">
        <v>257.1</v>
      </c>
      <c r="E407" s="245" t="n">
        <v>341.2</v>
      </c>
      <c r="F407" s="245" t="n">
        <v>309.9</v>
      </c>
      <c r="G407" s="246" t="n">
        <v>327</v>
      </c>
      <c r="H407" s="245" t="n">
        <v>507.7</v>
      </c>
      <c r="I407" s="245" t="n">
        <v>36</v>
      </c>
      <c r="K407" s="229"/>
    </row>
    <row r="408" s="247" customFormat="true" ht="15.75" hidden="false" customHeight="true" outlineLevel="0" collapsed="false">
      <c r="A408" s="244" t="n">
        <v>39705</v>
      </c>
      <c r="B408" s="245" t="n">
        <v>272.6</v>
      </c>
      <c r="C408" s="245" t="n">
        <v>215</v>
      </c>
      <c r="D408" s="245" t="n">
        <v>254.4</v>
      </c>
      <c r="E408" s="245" t="n">
        <v>340.3</v>
      </c>
      <c r="F408" s="245" t="n">
        <v>304.9</v>
      </c>
      <c r="G408" s="246" t="n">
        <v>314</v>
      </c>
      <c r="H408" s="245" t="n">
        <v>512.5</v>
      </c>
      <c r="I408" s="245" t="n">
        <v>36.5</v>
      </c>
      <c r="K408" s="229"/>
    </row>
    <row r="409" s="247" customFormat="true" ht="15.75" hidden="false" customHeight="true" outlineLevel="0" collapsed="false">
      <c r="A409" s="244" t="n">
        <v>39712</v>
      </c>
      <c r="B409" s="245" t="n">
        <v>264.2</v>
      </c>
      <c r="C409" s="245" t="n">
        <v>214</v>
      </c>
      <c r="D409" s="245" t="n">
        <v>248.7</v>
      </c>
      <c r="E409" s="245" t="n">
        <v>350.7</v>
      </c>
      <c r="F409" s="245" t="n">
        <v>304.4</v>
      </c>
      <c r="G409" s="246" t="n">
        <v>318.5</v>
      </c>
      <c r="H409" s="245" t="n">
        <v>511.6</v>
      </c>
      <c r="I409" s="245" t="n">
        <v>38.5</v>
      </c>
      <c r="K409" s="229"/>
    </row>
    <row r="410" s="247" customFormat="true" ht="15.75" hidden="false" customHeight="true" outlineLevel="0" collapsed="false">
      <c r="A410" s="244" t="n">
        <v>39719</v>
      </c>
      <c r="B410" s="245" t="n">
        <v>257.4</v>
      </c>
      <c r="C410" s="245" t="n">
        <v>209.8</v>
      </c>
      <c r="D410" s="245" t="n">
        <v>246.3</v>
      </c>
      <c r="E410" s="245" t="n">
        <v>338.9</v>
      </c>
      <c r="F410" s="245" t="n">
        <v>304.2</v>
      </c>
      <c r="G410" s="246" t="n">
        <v>319.2</v>
      </c>
      <c r="H410" s="245" t="n">
        <v>507.1</v>
      </c>
      <c r="I410" s="245" t="n">
        <v>39.5</v>
      </c>
      <c r="K410" s="229"/>
    </row>
    <row r="411" s="247" customFormat="true" ht="15.75" hidden="false" customHeight="true" outlineLevel="0" collapsed="false">
      <c r="A411" s="244" t="n">
        <v>39726</v>
      </c>
      <c r="B411" s="245" t="n">
        <v>262.8</v>
      </c>
      <c r="C411" s="245" t="n">
        <v>206</v>
      </c>
      <c r="D411" s="245" t="n">
        <v>243.8</v>
      </c>
      <c r="E411" s="245" t="n">
        <v>343</v>
      </c>
      <c r="F411" s="245" t="n">
        <v>302.4</v>
      </c>
      <c r="G411" s="246" t="n">
        <v>317.6</v>
      </c>
      <c r="H411" s="245" t="n">
        <v>508.1</v>
      </c>
      <c r="I411" s="245" t="n">
        <v>41.5</v>
      </c>
      <c r="K411" s="229"/>
    </row>
    <row r="412" s="247" customFormat="true" ht="15.75" hidden="false" customHeight="true" outlineLevel="0" collapsed="false">
      <c r="A412" s="244" t="n">
        <v>39733</v>
      </c>
      <c r="B412" s="245" t="n">
        <v>247.7</v>
      </c>
      <c r="C412" s="245" t="n">
        <v>203.5</v>
      </c>
      <c r="D412" s="245" t="n">
        <v>246.6</v>
      </c>
      <c r="E412" s="245" t="n">
        <v>342.2</v>
      </c>
      <c r="F412" s="245" t="n">
        <v>300.7</v>
      </c>
      <c r="G412" s="246" t="n">
        <v>313.5</v>
      </c>
      <c r="H412" s="245" t="n">
        <v>513.7</v>
      </c>
      <c r="I412" s="245" t="n">
        <v>40</v>
      </c>
      <c r="K412" s="229"/>
    </row>
    <row r="413" s="247" customFormat="true" ht="15.75" hidden="false" customHeight="true" outlineLevel="0" collapsed="false">
      <c r="A413" s="244" t="n">
        <v>39740</v>
      </c>
      <c r="B413" s="245" t="n">
        <v>243.8</v>
      </c>
      <c r="C413" s="245" t="n">
        <v>201.7</v>
      </c>
      <c r="D413" s="245" t="n">
        <v>238.8</v>
      </c>
      <c r="E413" s="245" t="n">
        <v>342.1</v>
      </c>
      <c r="F413" s="245" t="n">
        <v>299.1</v>
      </c>
      <c r="G413" s="246" t="n">
        <v>313.5</v>
      </c>
      <c r="H413" s="245" t="n">
        <v>516.1</v>
      </c>
      <c r="I413" s="245" t="n">
        <v>38.5</v>
      </c>
      <c r="K413" s="229"/>
    </row>
    <row r="414" s="247" customFormat="true" ht="15.75" hidden="false" customHeight="true" outlineLevel="0" collapsed="false">
      <c r="A414" s="244" t="n">
        <v>39747</v>
      </c>
      <c r="B414" s="245" t="n">
        <v>237.8</v>
      </c>
      <c r="C414" s="245" t="n">
        <v>193.9</v>
      </c>
      <c r="D414" s="245" t="n">
        <v>223.5</v>
      </c>
      <c r="E414" s="245" t="n">
        <v>341.5</v>
      </c>
      <c r="F414" s="245" t="n">
        <v>293.7</v>
      </c>
      <c r="G414" s="246" t="n">
        <v>308.1</v>
      </c>
      <c r="H414" s="245" t="n">
        <v>496.2</v>
      </c>
      <c r="I414" s="245" t="n">
        <v>38.5</v>
      </c>
      <c r="K414" s="229"/>
    </row>
    <row r="415" s="247" customFormat="true" ht="15.75" hidden="false" customHeight="true" outlineLevel="0" collapsed="false">
      <c r="A415" s="244" t="n">
        <v>39754</v>
      </c>
      <c r="B415" s="245" t="n">
        <v>236.9</v>
      </c>
      <c r="C415" s="245" t="n">
        <v>190.5</v>
      </c>
      <c r="D415" s="245" t="n">
        <v>219.7</v>
      </c>
      <c r="E415" s="245" t="n">
        <v>339.6</v>
      </c>
      <c r="F415" s="245" t="n">
        <v>290.8</v>
      </c>
      <c r="G415" s="246" t="n">
        <v>307.5</v>
      </c>
      <c r="H415" s="245" t="n">
        <v>508</v>
      </c>
      <c r="I415" s="245" t="n">
        <v>36.5</v>
      </c>
      <c r="K415" s="229"/>
    </row>
    <row r="416" s="247" customFormat="true" ht="15.75" hidden="false" customHeight="true" outlineLevel="0" collapsed="false">
      <c r="A416" s="244" t="n">
        <v>39761</v>
      </c>
      <c r="B416" s="245" t="n">
        <v>237.4</v>
      </c>
      <c r="C416" s="245" t="n">
        <v>190</v>
      </c>
      <c r="D416" s="245" t="n">
        <v>220</v>
      </c>
      <c r="E416" s="245" t="n">
        <v>326.6</v>
      </c>
      <c r="F416" s="245" t="n">
        <v>289</v>
      </c>
      <c r="G416" s="246" t="n">
        <v>302.5</v>
      </c>
      <c r="H416" s="245" t="n">
        <v>518.6</v>
      </c>
      <c r="I416" s="245" t="n">
        <v>36.5</v>
      </c>
      <c r="K416" s="229"/>
    </row>
    <row r="417" s="247" customFormat="true" ht="15.75" hidden="false" customHeight="true" outlineLevel="0" collapsed="false">
      <c r="A417" s="244" t="n">
        <v>39768</v>
      </c>
      <c r="B417" s="245" t="n">
        <v>230.8</v>
      </c>
      <c r="C417" s="245" t="n">
        <v>178.3</v>
      </c>
      <c r="D417" s="245" t="n">
        <v>210.2</v>
      </c>
      <c r="E417" s="245" t="n">
        <v>303</v>
      </c>
      <c r="F417" s="245" t="n">
        <v>280.4</v>
      </c>
      <c r="G417" s="246" t="n">
        <v>297.6</v>
      </c>
      <c r="H417" s="245" t="n">
        <v>507.3</v>
      </c>
      <c r="I417" s="245" t="n">
        <v>37</v>
      </c>
      <c r="K417" s="229"/>
    </row>
    <row r="418" s="247" customFormat="true" ht="15.75" hidden="false" customHeight="true" outlineLevel="0" collapsed="false">
      <c r="A418" s="244" t="n">
        <v>39775</v>
      </c>
      <c r="B418" s="245" t="n">
        <v>227.2</v>
      </c>
      <c r="C418" s="245" t="n">
        <v>176.2</v>
      </c>
      <c r="D418" s="245" t="n">
        <v>210.9</v>
      </c>
      <c r="E418" s="245" t="n">
        <v>326.7</v>
      </c>
      <c r="F418" s="245" t="n">
        <v>278.4</v>
      </c>
      <c r="G418" s="246" t="n">
        <v>290.5</v>
      </c>
      <c r="H418" s="245" t="n">
        <v>496.1</v>
      </c>
      <c r="I418" s="245" t="n">
        <v>38</v>
      </c>
      <c r="K418" s="229"/>
    </row>
    <row r="419" s="247" customFormat="true" ht="15.75" hidden="false" customHeight="true" outlineLevel="0" collapsed="false">
      <c r="A419" s="244" t="n">
        <v>39782</v>
      </c>
      <c r="B419" s="245" t="n">
        <v>225.7</v>
      </c>
      <c r="C419" s="245" t="n">
        <v>175</v>
      </c>
      <c r="D419" s="245" t="n">
        <v>210.4</v>
      </c>
      <c r="E419" s="245" t="n">
        <v>325.6</v>
      </c>
      <c r="F419" s="245" t="n">
        <v>277.9</v>
      </c>
      <c r="G419" s="246" t="n">
        <v>288</v>
      </c>
      <c r="H419" s="245" t="n">
        <v>505.7</v>
      </c>
      <c r="I419" s="245" t="n">
        <v>39.5</v>
      </c>
      <c r="K419" s="229"/>
    </row>
    <row r="420" s="247" customFormat="true" ht="15.75" hidden="false" customHeight="true" outlineLevel="0" collapsed="false">
      <c r="A420" s="244" t="n">
        <v>39789</v>
      </c>
      <c r="B420" s="245" t="n">
        <v>227.1</v>
      </c>
      <c r="C420" s="245" t="n">
        <v>174.1</v>
      </c>
      <c r="D420" s="245" t="n">
        <v>207.4</v>
      </c>
      <c r="E420" s="245" t="n">
        <v>330.3</v>
      </c>
      <c r="F420" s="245" t="n">
        <v>275.3</v>
      </c>
      <c r="G420" s="246" t="n">
        <v>285.3</v>
      </c>
      <c r="H420" s="245" t="n">
        <v>504</v>
      </c>
      <c r="I420" s="245" t="n">
        <v>39.5</v>
      </c>
      <c r="K420" s="229"/>
    </row>
    <row r="421" s="247" customFormat="true" ht="15.75" hidden="false" customHeight="true" outlineLevel="0" collapsed="false">
      <c r="A421" s="244" t="n">
        <v>39796</v>
      </c>
      <c r="B421" s="245" t="n">
        <v>225</v>
      </c>
      <c r="C421" s="245" t="n">
        <v>172.2</v>
      </c>
      <c r="D421" s="245" t="n">
        <v>203.3</v>
      </c>
      <c r="E421" s="245" t="n">
        <v>302.8</v>
      </c>
      <c r="F421" s="245" t="n">
        <v>271.7</v>
      </c>
      <c r="G421" s="246" t="n">
        <v>290.8</v>
      </c>
      <c r="H421" s="245" t="n">
        <v>502.9</v>
      </c>
      <c r="I421" s="245" t="n">
        <v>39</v>
      </c>
      <c r="K421" s="229"/>
    </row>
    <row r="422" s="247" customFormat="true" ht="15.75" hidden="false" customHeight="true" outlineLevel="0" collapsed="false">
      <c r="A422" s="244" t="n">
        <v>39803</v>
      </c>
      <c r="B422" s="245" t="n">
        <v>226</v>
      </c>
      <c r="C422" s="245" t="n">
        <v>169.5</v>
      </c>
      <c r="D422" s="245" t="n">
        <v>195.9</v>
      </c>
      <c r="E422" s="245" t="n">
        <v>290.9</v>
      </c>
      <c r="F422" s="245" t="n">
        <v>270.5</v>
      </c>
      <c r="G422" s="246" t="n">
        <v>284.7</v>
      </c>
      <c r="H422" s="245" t="n">
        <v>500.4</v>
      </c>
      <c r="I422" s="245" t="n">
        <v>38.5</v>
      </c>
      <c r="K422" s="229"/>
    </row>
    <row r="423" s="247" customFormat="true" ht="15.75" hidden="false" customHeight="true" outlineLevel="0" collapsed="false">
      <c r="A423" s="244" t="n">
        <v>39810</v>
      </c>
      <c r="B423" s="245" t="n">
        <v>226.2</v>
      </c>
      <c r="C423" s="245" t="n">
        <v>168</v>
      </c>
      <c r="D423" s="245" t="n">
        <v>191.9</v>
      </c>
      <c r="E423" s="245" t="n">
        <v>290.9</v>
      </c>
      <c r="F423" s="245" t="n">
        <v>270.2</v>
      </c>
      <c r="G423" s="246" t="n">
        <v>288.3</v>
      </c>
      <c r="H423" s="245" t="n">
        <v>519.4</v>
      </c>
      <c r="I423" s="245" t="n">
        <v>38</v>
      </c>
      <c r="K423" s="229"/>
    </row>
    <row r="424" s="248" customFormat="true" ht="15.75" hidden="false" customHeight="true" outlineLevel="0" collapsed="false">
      <c r="A424" s="244" t="n">
        <v>39817</v>
      </c>
      <c r="B424" s="245" t="n">
        <v>224.8</v>
      </c>
      <c r="C424" s="245" t="n">
        <v>163.7</v>
      </c>
      <c r="D424" s="245" t="n">
        <v>193.4</v>
      </c>
      <c r="E424" s="245" t="n">
        <v>281.1</v>
      </c>
      <c r="F424" s="245" t="n">
        <v>269.8</v>
      </c>
      <c r="G424" s="246" t="n">
        <v>282</v>
      </c>
      <c r="H424" s="245" t="n">
        <v>486.8</v>
      </c>
      <c r="I424" s="245" t="n">
        <v>37</v>
      </c>
      <c r="J424" s="247"/>
      <c r="K424" s="229"/>
    </row>
    <row r="425" s="248" customFormat="true" ht="15.75" hidden="false" customHeight="true" outlineLevel="0" collapsed="false">
      <c r="A425" s="244" t="n">
        <v>39824</v>
      </c>
      <c r="B425" s="245" t="n">
        <v>222.8</v>
      </c>
      <c r="C425" s="245" t="n">
        <v>163.4</v>
      </c>
      <c r="D425" s="245" t="n">
        <v>184.5</v>
      </c>
      <c r="E425" s="245" t="n">
        <v>296</v>
      </c>
      <c r="F425" s="245" t="n">
        <v>265.5</v>
      </c>
      <c r="G425" s="246" t="n">
        <v>275.8</v>
      </c>
      <c r="H425" s="245" t="n">
        <v>509.5</v>
      </c>
      <c r="I425" s="245" t="n">
        <v>36.5</v>
      </c>
      <c r="J425" s="247"/>
      <c r="K425" s="229"/>
    </row>
    <row r="426" s="248" customFormat="true" ht="15.75" hidden="false" customHeight="true" outlineLevel="0" collapsed="false">
      <c r="A426" s="244" t="n">
        <v>39831</v>
      </c>
      <c r="B426" s="245" t="n">
        <v>223.2</v>
      </c>
      <c r="C426" s="245" t="n">
        <v>166.6</v>
      </c>
      <c r="D426" s="245" t="n">
        <v>185.2</v>
      </c>
      <c r="E426" s="245" t="n">
        <v>297.8</v>
      </c>
      <c r="F426" s="245" t="n">
        <v>259.8</v>
      </c>
      <c r="G426" s="246" t="n">
        <v>276.1</v>
      </c>
      <c r="H426" s="245" t="n">
        <v>505.2</v>
      </c>
      <c r="I426" s="245" t="n">
        <v>36</v>
      </c>
      <c r="J426" s="247"/>
      <c r="K426" s="229"/>
    </row>
    <row r="427" s="248" customFormat="true" ht="15.75" hidden="false" customHeight="true" outlineLevel="0" collapsed="false">
      <c r="A427" s="244" t="n">
        <v>39838</v>
      </c>
      <c r="B427" s="245" t="n">
        <v>213.7</v>
      </c>
      <c r="C427" s="245" t="n">
        <v>163.6</v>
      </c>
      <c r="D427" s="245" t="n">
        <v>184.2</v>
      </c>
      <c r="E427" s="245" t="n">
        <v>268.5</v>
      </c>
      <c r="F427" s="245" t="n">
        <v>256</v>
      </c>
      <c r="G427" s="246" t="n">
        <v>276</v>
      </c>
      <c r="H427" s="245" t="n">
        <v>484.8</v>
      </c>
      <c r="I427" s="245" t="n">
        <v>35.5</v>
      </c>
      <c r="J427" s="247"/>
      <c r="K427" s="229"/>
    </row>
    <row r="428" s="248" customFormat="true" ht="15.75" hidden="false" customHeight="true" outlineLevel="0" collapsed="false">
      <c r="A428" s="244" t="n">
        <v>39845</v>
      </c>
      <c r="B428" s="245" t="n">
        <v>212</v>
      </c>
      <c r="C428" s="245" t="n">
        <v>163.4</v>
      </c>
      <c r="D428" s="245" t="n">
        <v>180</v>
      </c>
      <c r="E428" s="245" t="n">
        <v>278.5</v>
      </c>
      <c r="F428" s="245" t="n">
        <v>257.2</v>
      </c>
      <c r="G428" s="246" t="n">
        <v>270.8</v>
      </c>
      <c r="H428" s="245" t="n">
        <v>502.3</v>
      </c>
      <c r="I428" s="245" t="n">
        <v>37</v>
      </c>
      <c r="J428" s="247"/>
      <c r="K428" s="229"/>
    </row>
    <row r="429" s="248" customFormat="true" ht="15.75" hidden="false" customHeight="true" outlineLevel="0" collapsed="false">
      <c r="A429" s="244" t="n">
        <v>39852</v>
      </c>
      <c r="B429" s="245" t="n">
        <v>213.7</v>
      </c>
      <c r="C429" s="245" t="n">
        <v>163.8</v>
      </c>
      <c r="D429" s="245" t="n">
        <v>183.9</v>
      </c>
      <c r="E429" s="245" t="n">
        <v>275.9</v>
      </c>
      <c r="F429" s="245" t="n">
        <v>236.7</v>
      </c>
      <c r="G429" s="246" t="n">
        <v>260.4</v>
      </c>
      <c r="H429" s="245" t="n">
        <v>509.3</v>
      </c>
      <c r="I429" s="245" t="n">
        <v>36.5</v>
      </c>
      <c r="J429" s="247"/>
      <c r="K429" s="229"/>
    </row>
    <row r="430" s="248" customFormat="true" ht="15.75" hidden="false" customHeight="true" outlineLevel="0" collapsed="false">
      <c r="A430" s="244" t="n">
        <v>39859</v>
      </c>
      <c r="B430" s="245" t="n">
        <v>216.2</v>
      </c>
      <c r="C430" s="245" t="n">
        <v>163.8</v>
      </c>
      <c r="D430" s="245" t="n">
        <v>180.9</v>
      </c>
      <c r="E430" s="245" t="n">
        <v>269</v>
      </c>
      <c r="F430" s="245" t="n">
        <v>252.2</v>
      </c>
      <c r="G430" s="246" t="n">
        <v>253.5</v>
      </c>
      <c r="H430" s="245" t="n">
        <v>489.3</v>
      </c>
      <c r="I430" s="245" t="n">
        <v>36</v>
      </c>
      <c r="J430" s="247"/>
      <c r="K430" s="229"/>
    </row>
    <row r="431" s="248" customFormat="true" ht="15.75" hidden="false" customHeight="true" outlineLevel="0" collapsed="false">
      <c r="A431" s="244" t="n">
        <v>39866</v>
      </c>
      <c r="B431" s="245" t="n">
        <v>215.3</v>
      </c>
      <c r="C431" s="245" t="n">
        <v>162.2</v>
      </c>
      <c r="D431" s="245" t="n">
        <v>180.3</v>
      </c>
      <c r="E431" s="245" t="n">
        <v>263.6</v>
      </c>
      <c r="F431" s="245" t="n">
        <v>241.2</v>
      </c>
      <c r="G431" s="246" t="n">
        <v>248</v>
      </c>
      <c r="H431" s="245" t="n">
        <v>498.1</v>
      </c>
      <c r="I431" s="245" t="n">
        <v>35</v>
      </c>
      <c r="J431" s="247"/>
      <c r="K431" s="229"/>
    </row>
    <row r="432" s="248" customFormat="true" ht="15.75" hidden="false" customHeight="true" outlineLevel="0" collapsed="false">
      <c r="A432" s="244" t="n">
        <v>39873</v>
      </c>
      <c r="B432" s="245" t="n">
        <v>216.2</v>
      </c>
      <c r="C432" s="245" t="n">
        <v>161.5</v>
      </c>
      <c r="D432" s="245" t="n">
        <v>179.4</v>
      </c>
      <c r="E432" s="245" t="n">
        <v>260.7</v>
      </c>
      <c r="F432" s="245" t="n">
        <v>238.3</v>
      </c>
      <c r="G432" s="246" t="n">
        <v>250.5</v>
      </c>
      <c r="H432" s="245" t="n">
        <v>513.5</v>
      </c>
      <c r="I432" s="245" t="n">
        <v>34.5</v>
      </c>
      <c r="J432" s="247"/>
      <c r="K432" s="229"/>
    </row>
    <row r="433" s="248" customFormat="true" ht="15.75" hidden="false" customHeight="true" outlineLevel="0" collapsed="false">
      <c r="A433" s="244" t="n">
        <v>39880</v>
      </c>
      <c r="B433" s="245" t="n">
        <v>215</v>
      </c>
      <c r="C433" s="245" t="n">
        <v>161.6</v>
      </c>
      <c r="D433" s="245" t="n">
        <v>183.4</v>
      </c>
      <c r="E433" s="245" t="n">
        <v>259.7</v>
      </c>
      <c r="F433" s="245" t="n">
        <v>241</v>
      </c>
      <c r="G433" s="246" t="n">
        <v>247.5</v>
      </c>
      <c r="H433" s="245" t="n">
        <v>502.3</v>
      </c>
      <c r="I433" s="245" t="n">
        <v>34.5</v>
      </c>
      <c r="J433" s="247"/>
      <c r="K433" s="229"/>
    </row>
    <row r="434" s="248" customFormat="true" ht="15.75" hidden="false" customHeight="true" outlineLevel="0" collapsed="false">
      <c r="A434" s="244" t="n">
        <v>39887</v>
      </c>
      <c r="B434" s="245" t="n">
        <v>213.2</v>
      </c>
      <c r="C434" s="245" t="n">
        <v>163.7</v>
      </c>
      <c r="D434" s="245" t="n">
        <v>183.2</v>
      </c>
      <c r="E434" s="245" t="n">
        <v>245.2</v>
      </c>
      <c r="F434" s="245" t="n">
        <v>242.7</v>
      </c>
      <c r="G434" s="246" t="n">
        <v>246</v>
      </c>
      <c r="H434" s="245" t="n">
        <v>491.3</v>
      </c>
      <c r="I434" s="245" t="n">
        <v>35.5</v>
      </c>
      <c r="J434" s="247"/>
      <c r="K434" s="229"/>
    </row>
    <row r="435" s="248" customFormat="true" ht="15.75" hidden="false" customHeight="true" outlineLevel="0" collapsed="false">
      <c r="A435" s="244" t="n">
        <v>39894</v>
      </c>
      <c r="B435" s="245" t="n">
        <v>212.7</v>
      </c>
      <c r="C435" s="245" t="n">
        <v>164.2</v>
      </c>
      <c r="D435" s="245" t="n">
        <v>183.3</v>
      </c>
      <c r="E435" s="245" t="n">
        <v>239.8</v>
      </c>
      <c r="F435" s="245" t="n">
        <v>243</v>
      </c>
      <c r="G435" s="246" t="n">
        <v>246.1</v>
      </c>
      <c r="H435" s="245" t="n">
        <v>482.3</v>
      </c>
      <c r="I435" s="245" t="n">
        <v>35.5</v>
      </c>
      <c r="J435" s="247"/>
      <c r="K435" s="229"/>
    </row>
    <row r="436" s="248" customFormat="true" ht="15.75" hidden="false" customHeight="true" outlineLevel="0" collapsed="false">
      <c r="A436" s="244" t="n">
        <v>39901</v>
      </c>
      <c r="B436" s="245" t="n">
        <v>214.8</v>
      </c>
      <c r="C436" s="245" t="n">
        <v>163.4</v>
      </c>
      <c r="D436" s="245" t="n">
        <v>182.5</v>
      </c>
      <c r="E436" s="245" t="n">
        <v>241.7</v>
      </c>
      <c r="F436" s="245" t="n">
        <v>241.2</v>
      </c>
      <c r="G436" s="246" t="n">
        <v>246.9</v>
      </c>
      <c r="H436" s="245" t="n">
        <v>484.9</v>
      </c>
      <c r="I436" s="245" t="n">
        <v>36</v>
      </c>
      <c r="J436" s="247"/>
      <c r="K436" s="229"/>
    </row>
    <row r="437" s="248" customFormat="true" ht="15.75" hidden="false" customHeight="true" outlineLevel="0" collapsed="false">
      <c r="A437" s="244" t="n">
        <v>39908</v>
      </c>
      <c r="B437" s="245" t="n">
        <v>216.4</v>
      </c>
      <c r="C437" s="245" t="n">
        <v>163.1</v>
      </c>
      <c r="D437" s="245" t="n">
        <v>183.1</v>
      </c>
      <c r="E437" s="245" t="n">
        <v>238.5</v>
      </c>
      <c r="F437" s="245" t="n">
        <v>242.2</v>
      </c>
      <c r="G437" s="246" t="n">
        <v>246.2</v>
      </c>
      <c r="H437" s="245" t="n">
        <v>476.7</v>
      </c>
      <c r="I437" s="245" t="n">
        <v>37</v>
      </c>
      <c r="J437" s="247"/>
      <c r="K437" s="229"/>
    </row>
    <row r="438" s="248" customFormat="true" ht="15.75" hidden="false" customHeight="true" outlineLevel="0" collapsed="false">
      <c r="A438" s="244" t="n">
        <v>39915</v>
      </c>
      <c r="B438" s="245" t="n">
        <v>217.5</v>
      </c>
      <c r="C438" s="245" t="n">
        <v>164.6</v>
      </c>
      <c r="D438" s="245" t="n">
        <v>185.6</v>
      </c>
      <c r="E438" s="245" t="n">
        <v>241.6</v>
      </c>
      <c r="F438" s="245" t="n">
        <v>242.4</v>
      </c>
      <c r="G438" s="246" t="n">
        <v>248.1</v>
      </c>
      <c r="H438" s="245" t="n">
        <v>519.9</v>
      </c>
      <c r="I438" s="245" t="n">
        <v>37</v>
      </c>
      <c r="J438" s="247"/>
      <c r="K438" s="229"/>
    </row>
    <row r="439" s="248" customFormat="true" ht="15.75" hidden="false" customHeight="true" outlineLevel="0" collapsed="false">
      <c r="A439" s="244" t="n">
        <v>39922</v>
      </c>
      <c r="B439" s="245" t="n">
        <v>217.6</v>
      </c>
      <c r="C439" s="245" t="n">
        <v>165.4</v>
      </c>
      <c r="D439" s="245" t="n">
        <v>189.8</v>
      </c>
      <c r="E439" s="245" t="n">
        <v>241.7</v>
      </c>
      <c r="F439" s="245" t="n">
        <v>240.1</v>
      </c>
      <c r="G439" s="246" t="n">
        <v>245.9</v>
      </c>
      <c r="H439" s="245" t="n">
        <v>506.8</v>
      </c>
      <c r="I439" s="245" t="n">
        <v>37</v>
      </c>
      <c r="J439" s="247"/>
      <c r="K439" s="229"/>
    </row>
    <row r="440" s="248" customFormat="true" ht="15.75" hidden="false" customHeight="true" outlineLevel="0" collapsed="false">
      <c r="A440" s="244" t="n">
        <v>39929</v>
      </c>
      <c r="B440" s="245" t="n">
        <v>218.6</v>
      </c>
      <c r="C440" s="245" t="n">
        <v>165.2</v>
      </c>
      <c r="D440" s="245" t="n">
        <v>192.1</v>
      </c>
      <c r="E440" s="245" t="n">
        <v>244.4</v>
      </c>
      <c r="F440" s="245" t="n">
        <v>240</v>
      </c>
      <c r="G440" s="246" t="n">
        <v>244.9</v>
      </c>
      <c r="H440" s="245" t="n">
        <v>471.3</v>
      </c>
      <c r="I440" s="245" t="n">
        <v>37</v>
      </c>
      <c r="J440" s="247"/>
      <c r="K440" s="229"/>
    </row>
    <row r="441" s="248" customFormat="true" ht="15.75" hidden="false" customHeight="true" outlineLevel="0" collapsed="false">
      <c r="A441" s="244" t="n">
        <v>39936</v>
      </c>
      <c r="B441" s="245" t="n">
        <v>217.1</v>
      </c>
      <c r="C441" s="245" t="n">
        <v>166.2</v>
      </c>
      <c r="D441" s="245" t="n">
        <v>190.7</v>
      </c>
      <c r="E441" s="245" t="n">
        <v>229.7</v>
      </c>
      <c r="F441" s="245" t="n">
        <v>239.4</v>
      </c>
      <c r="G441" s="246" t="n">
        <v>254.8</v>
      </c>
      <c r="H441" s="245" t="n">
        <v>477.9</v>
      </c>
      <c r="I441" s="245" t="n">
        <v>37.3</v>
      </c>
      <c r="J441" s="247"/>
      <c r="K441" s="229"/>
    </row>
    <row r="442" s="248" customFormat="true" ht="15.75" hidden="false" customHeight="true" outlineLevel="0" collapsed="false">
      <c r="A442" s="244" t="n">
        <v>39943</v>
      </c>
      <c r="B442" s="245" t="n">
        <v>219.1</v>
      </c>
      <c r="C442" s="245" t="n">
        <v>165.7</v>
      </c>
      <c r="D442" s="245" t="n">
        <v>195.4</v>
      </c>
      <c r="E442" s="245" t="n">
        <v>252</v>
      </c>
      <c r="F442" s="245" t="n">
        <v>237.2</v>
      </c>
      <c r="G442" s="246" t="n">
        <v>253.6</v>
      </c>
      <c r="H442" s="245" t="n">
        <v>480.4</v>
      </c>
      <c r="I442" s="245" t="n">
        <v>37.5</v>
      </c>
      <c r="J442" s="247"/>
      <c r="K442" s="229"/>
    </row>
    <row r="443" s="248" customFormat="true" ht="15.75" hidden="false" customHeight="true" outlineLevel="0" collapsed="false">
      <c r="A443" s="244" t="n">
        <v>39950</v>
      </c>
      <c r="B443" s="245" t="n">
        <v>218.2</v>
      </c>
      <c r="C443" s="245" t="n">
        <v>165.5</v>
      </c>
      <c r="D443" s="245" t="n">
        <v>191.1</v>
      </c>
      <c r="E443" s="245" t="n">
        <v>249</v>
      </c>
      <c r="F443" s="245" t="n">
        <v>234.5</v>
      </c>
      <c r="G443" s="246" t="n">
        <v>253.9</v>
      </c>
      <c r="H443" s="245" t="n">
        <v>452.1</v>
      </c>
      <c r="I443" s="245" t="n">
        <v>38.3</v>
      </c>
      <c r="J443" s="247"/>
      <c r="K443" s="229"/>
    </row>
    <row r="444" s="248" customFormat="true" ht="15.75" hidden="false" customHeight="true" outlineLevel="0" collapsed="false">
      <c r="A444" s="244" t="n">
        <v>39957</v>
      </c>
      <c r="B444" s="245" t="n">
        <v>218.2</v>
      </c>
      <c r="C444" s="245" t="n">
        <v>165.8</v>
      </c>
      <c r="D444" s="245" t="n">
        <v>191.6</v>
      </c>
      <c r="E444" s="245" t="n">
        <v>216.8</v>
      </c>
      <c r="F444" s="245" t="n">
        <v>237.1</v>
      </c>
      <c r="G444" s="246" t="n">
        <v>251.6</v>
      </c>
      <c r="H444" s="245" t="n">
        <v>496.1</v>
      </c>
      <c r="I444" s="245" t="n">
        <v>38.3</v>
      </c>
      <c r="J444" s="247"/>
      <c r="K444" s="229"/>
    </row>
    <row r="445" s="248" customFormat="true" ht="15.75" hidden="false" customHeight="true" outlineLevel="0" collapsed="false">
      <c r="A445" s="244" t="n">
        <v>39964</v>
      </c>
      <c r="B445" s="245" t="n">
        <v>219.9</v>
      </c>
      <c r="C445" s="245" t="n">
        <v>166.5</v>
      </c>
      <c r="D445" s="245" t="n">
        <v>193.7</v>
      </c>
      <c r="E445" s="245" t="n">
        <v>241</v>
      </c>
      <c r="F445" s="245" t="n">
        <v>236.5</v>
      </c>
      <c r="G445" s="246" t="n">
        <v>251.9</v>
      </c>
      <c r="H445" s="245" t="n">
        <v>494.7</v>
      </c>
      <c r="I445" s="245" t="n">
        <v>38.5</v>
      </c>
      <c r="J445" s="247"/>
      <c r="K445" s="229"/>
    </row>
    <row r="446" s="248" customFormat="true" ht="15.75" hidden="false" customHeight="true" outlineLevel="0" collapsed="false">
      <c r="A446" s="244" t="n">
        <v>39971</v>
      </c>
      <c r="B446" s="245" t="n">
        <v>218.9</v>
      </c>
      <c r="C446" s="245" t="n">
        <v>165.9</v>
      </c>
      <c r="D446" s="245" t="n">
        <v>194.2</v>
      </c>
      <c r="E446" s="245" t="n">
        <v>225.8</v>
      </c>
      <c r="F446" s="245" t="n">
        <v>236.7</v>
      </c>
      <c r="G446" s="246" t="n">
        <v>248.3</v>
      </c>
      <c r="H446" s="245" t="n">
        <v>458</v>
      </c>
      <c r="I446" s="245" t="n">
        <v>39</v>
      </c>
      <c r="J446" s="247"/>
      <c r="K446" s="229"/>
    </row>
    <row r="447" s="248" customFormat="true" ht="15.75" hidden="false" customHeight="true" outlineLevel="0" collapsed="false">
      <c r="A447" s="244" t="n">
        <v>39978</v>
      </c>
      <c r="B447" s="245" t="n">
        <v>220.4</v>
      </c>
      <c r="C447" s="245" t="n">
        <v>168</v>
      </c>
      <c r="D447" s="245" t="n">
        <v>196.4</v>
      </c>
      <c r="E447" s="245" t="n">
        <v>226.1</v>
      </c>
      <c r="F447" s="245" t="n">
        <v>236.7</v>
      </c>
      <c r="G447" s="246" t="n">
        <v>252.2</v>
      </c>
      <c r="H447" s="245" t="n">
        <v>463.5</v>
      </c>
      <c r="I447" s="245" t="n">
        <v>39.5</v>
      </c>
      <c r="J447" s="247"/>
      <c r="K447" s="229"/>
    </row>
    <row r="448" s="248" customFormat="true" ht="15.75" hidden="false" customHeight="true" outlineLevel="0" collapsed="false">
      <c r="A448" s="244" t="n">
        <v>39985</v>
      </c>
      <c r="B448" s="245" t="n">
        <v>219.7</v>
      </c>
      <c r="C448" s="245" t="n">
        <v>165.2</v>
      </c>
      <c r="D448" s="245" t="n">
        <v>195.1</v>
      </c>
      <c r="E448" s="245" t="n">
        <v>205.2</v>
      </c>
      <c r="F448" s="245" t="n">
        <v>236.8</v>
      </c>
      <c r="G448" s="246" t="n">
        <v>249.4</v>
      </c>
      <c r="H448" s="245" t="n">
        <v>458.9</v>
      </c>
      <c r="I448" s="245" t="n">
        <v>40</v>
      </c>
      <c r="J448" s="247"/>
      <c r="K448" s="229"/>
    </row>
    <row r="449" s="248" customFormat="true" ht="15.75" hidden="false" customHeight="true" outlineLevel="0" collapsed="false">
      <c r="A449" s="244" t="n">
        <v>39992</v>
      </c>
      <c r="B449" s="245" t="n">
        <v>221.5</v>
      </c>
      <c r="C449" s="245" t="n">
        <v>166.7</v>
      </c>
      <c r="D449" s="245" t="n">
        <v>193.2</v>
      </c>
      <c r="E449" s="245" t="n">
        <v>242</v>
      </c>
      <c r="F449" s="245" t="n">
        <v>234.6</v>
      </c>
      <c r="G449" s="246" t="n">
        <v>247.3</v>
      </c>
      <c r="H449" s="245" t="n">
        <v>459.3</v>
      </c>
      <c r="I449" s="245" t="n">
        <v>40</v>
      </c>
      <c r="J449" s="247"/>
      <c r="K449" s="229"/>
    </row>
    <row r="450" s="248" customFormat="true" ht="15.75" hidden="false" customHeight="true" outlineLevel="0" collapsed="false">
      <c r="A450" s="244" t="n">
        <v>39999</v>
      </c>
      <c r="B450" s="245" t="n">
        <v>223.7</v>
      </c>
      <c r="C450" s="245" t="n">
        <v>166.8</v>
      </c>
      <c r="D450" s="245" t="n">
        <v>194.8</v>
      </c>
      <c r="E450" s="245" t="n">
        <v>236.3</v>
      </c>
      <c r="F450" s="245" t="n">
        <v>237.7</v>
      </c>
      <c r="G450" s="246" t="n">
        <v>256.1</v>
      </c>
      <c r="H450" s="245" t="n">
        <v>466.2</v>
      </c>
      <c r="I450" s="245" t="n">
        <v>42</v>
      </c>
      <c r="J450" s="247"/>
      <c r="K450" s="229"/>
    </row>
    <row r="451" s="248" customFormat="true" ht="15.75" hidden="false" customHeight="true" outlineLevel="0" collapsed="false">
      <c r="A451" s="244" t="n">
        <v>40006</v>
      </c>
      <c r="B451" s="245" t="n">
        <v>221.9</v>
      </c>
      <c r="C451" s="245" t="n">
        <v>167.4</v>
      </c>
      <c r="D451" s="245" t="n">
        <v>195.6</v>
      </c>
      <c r="E451" s="245" t="n">
        <v>234.3</v>
      </c>
      <c r="F451" s="245" t="n">
        <v>238.2</v>
      </c>
      <c r="G451" s="246" t="n">
        <v>255.2</v>
      </c>
      <c r="H451" s="245" t="n">
        <v>489.7</v>
      </c>
      <c r="I451" s="245" t="n">
        <v>42.5</v>
      </c>
      <c r="J451" s="247"/>
      <c r="K451" s="229"/>
    </row>
    <row r="452" s="248" customFormat="true" ht="15.75" hidden="false" customHeight="true" outlineLevel="0" collapsed="false">
      <c r="A452" s="244" t="n">
        <v>40013</v>
      </c>
      <c r="B452" s="245" t="n">
        <v>224.6</v>
      </c>
      <c r="C452" s="245" t="n">
        <v>167.1</v>
      </c>
      <c r="D452" s="245" t="n">
        <v>194.7</v>
      </c>
      <c r="E452" s="245" t="n">
        <v>248</v>
      </c>
      <c r="F452" s="245" t="n">
        <v>237.3</v>
      </c>
      <c r="G452" s="246" t="n">
        <v>256.9</v>
      </c>
      <c r="H452" s="245" t="n">
        <v>495.9</v>
      </c>
      <c r="I452" s="245" t="n">
        <v>42.8</v>
      </c>
      <c r="J452" s="247"/>
      <c r="K452" s="229"/>
    </row>
    <row r="453" s="248" customFormat="true" ht="15.75" hidden="false" customHeight="true" outlineLevel="0" collapsed="false">
      <c r="A453" s="244" t="n">
        <v>40020</v>
      </c>
      <c r="B453" s="245" t="n">
        <v>225.6</v>
      </c>
      <c r="C453" s="245" t="n">
        <v>167.4</v>
      </c>
      <c r="D453" s="245" t="n">
        <v>194.2</v>
      </c>
      <c r="E453" s="245" t="n">
        <v>229.6</v>
      </c>
      <c r="F453" s="245" t="n">
        <v>239.6</v>
      </c>
      <c r="G453" s="246" t="n">
        <v>256.8</v>
      </c>
      <c r="H453" s="245" t="n">
        <v>480.7</v>
      </c>
      <c r="I453" s="245" t="n">
        <v>44.3</v>
      </c>
      <c r="J453" s="247"/>
      <c r="K453" s="229"/>
    </row>
    <row r="454" s="248" customFormat="true" ht="15.75" hidden="false" customHeight="true" outlineLevel="0" collapsed="false">
      <c r="A454" s="244" t="n">
        <v>40027</v>
      </c>
      <c r="B454" s="245" t="n">
        <v>226.7</v>
      </c>
      <c r="C454" s="245" t="n">
        <v>168.1</v>
      </c>
      <c r="D454" s="245" t="n">
        <v>193.5</v>
      </c>
      <c r="E454" s="245" t="n">
        <v>232.5</v>
      </c>
      <c r="F454" s="245" t="n">
        <v>240.5</v>
      </c>
      <c r="G454" s="246" t="n">
        <v>255.6</v>
      </c>
      <c r="H454" s="245" t="n">
        <v>449</v>
      </c>
      <c r="I454" s="245" t="n">
        <v>45.3</v>
      </c>
      <c r="J454" s="247"/>
      <c r="K454" s="229"/>
    </row>
    <row r="455" s="248" customFormat="true" ht="15.75" hidden="false" customHeight="true" outlineLevel="0" collapsed="false">
      <c r="A455" s="244" t="n">
        <v>40034</v>
      </c>
      <c r="B455" s="245" t="n">
        <v>230.2</v>
      </c>
      <c r="C455" s="245" t="n">
        <v>169.2</v>
      </c>
      <c r="D455" s="245" t="n">
        <v>195.3</v>
      </c>
      <c r="E455" s="245" t="n">
        <v>238</v>
      </c>
      <c r="F455" s="245" t="n">
        <v>240.1</v>
      </c>
      <c r="G455" s="246" t="n">
        <v>252.9</v>
      </c>
      <c r="H455" s="245" t="n">
        <v>456.2</v>
      </c>
      <c r="I455" s="245" t="n">
        <v>46.8</v>
      </c>
      <c r="J455" s="247"/>
      <c r="K455" s="229"/>
    </row>
    <row r="456" s="248" customFormat="true" ht="15.75" hidden="false" customHeight="true" outlineLevel="0" collapsed="false">
      <c r="A456" s="244" t="n">
        <v>40041</v>
      </c>
      <c r="B456" s="245" t="n">
        <v>227.3</v>
      </c>
      <c r="C456" s="245" t="n">
        <v>169.5</v>
      </c>
      <c r="D456" s="245" t="n">
        <v>196.8</v>
      </c>
      <c r="E456" s="245" t="n">
        <v>236.2</v>
      </c>
      <c r="F456" s="245" t="n">
        <v>240.3</v>
      </c>
      <c r="G456" s="246" t="n">
        <v>248.6</v>
      </c>
      <c r="H456" s="245" t="n">
        <v>462.8</v>
      </c>
      <c r="I456" s="245" t="n">
        <v>48</v>
      </c>
      <c r="J456" s="247"/>
      <c r="K456" s="229"/>
    </row>
    <row r="457" s="248" customFormat="true" ht="15.75" hidden="false" customHeight="true" outlineLevel="0" collapsed="false">
      <c r="A457" s="244" t="n">
        <v>40048</v>
      </c>
      <c r="B457" s="245" t="n">
        <v>232.7</v>
      </c>
      <c r="C457" s="245" t="n">
        <v>168.9</v>
      </c>
      <c r="D457" s="245" t="n">
        <v>197.9</v>
      </c>
      <c r="E457" s="245" t="n">
        <v>231.4</v>
      </c>
      <c r="F457" s="245" t="n">
        <v>239.7</v>
      </c>
      <c r="G457" s="246" t="n">
        <v>248.7</v>
      </c>
      <c r="H457" s="245" t="n">
        <v>454.9</v>
      </c>
      <c r="I457" s="245" t="n">
        <v>49</v>
      </c>
      <c r="J457" s="247"/>
      <c r="K457" s="229"/>
    </row>
    <row r="458" s="248" customFormat="true" ht="15.75" hidden="false" customHeight="true" outlineLevel="0" collapsed="false">
      <c r="A458" s="244" t="n">
        <v>40055</v>
      </c>
      <c r="B458" s="245" t="n">
        <v>235.7</v>
      </c>
      <c r="C458" s="245" t="n">
        <v>169.8</v>
      </c>
      <c r="D458" s="245" t="n">
        <v>198.9</v>
      </c>
      <c r="E458" s="245" t="n">
        <v>229</v>
      </c>
      <c r="F458" s="245" t="n">
        <v>238.2</v>
      </c>
      <c r="G458" s="246" t="n">
        <v>250.7</v>
      </c>
      <c r="H458" s="245" t="n">
        <v>464.5</v>
      </c>
      <c r="I458" s="245" t="n">
        <v>48.5</v>
      </c>
      <c r="J458" s="247"/>
      <c r="K458" s="229"/>
    </row>
    <row r="459" s="248" customFormat="true" ht="15.75" hidden="false" customHeight="true" outlineLevel="0" collapsed="false">
      <c r="A459" s="244" t="n">
        <v>40062</v>
      </c>
      <c r="B459" s="245" t="n">
        <v>236.7</v>
      </c>
      <c r="C459" s="245" t="n">
        <v>171.9</v>
      </c>
      <c r="D459" s="245" t="n">
        <v>200.7</v>
      </c>
      <c r="E459" s="245" t="n">
        <v>229.1</v>
      </c>
      <c r="F459" s="245" t="n">
        <v>239.4</v>
      </c>
      <c r="G459" s="246" t="n">
        <v>250</v>
      </c>
      <c r="H459" s="245" t="n">
        <v>451.9</v>
      </c>
      <c r="I459" s="245" t="n">
        <v>49.5</v>
      </c>
      <c r="J459" s="247"/>
      <c r="K459" s="229"/>
    </row>
    <row r="460" s="248" customFormat="true" ht="15.75" hidden="false" customHeight="true" outlineLevel="0" collapsed="false">
      <c r="A460" s="244" t="n">
        <v>40069</v>
      </c>
      <c r="B460" s="245" t="n">
        <v>239.7</v>
      </c>
      <c r="C460" s="245" t="n">
        <v>175.3</v>
      </c>
      <c r="D460" s="245" t="n">
        <v>206</v>
      </c>
      <c r="E460" s="245" t="n">
        <v>219.5</v>
      </c>
      <c r="F460" s="245" t="n">
        <v>238.2</v>
      </c>
      <c r="G460" s="246" t="n">
        <v>248.4</v>
      </c>
      <c r="H460" s="245" t="n">
        <v>448.5</v>
      </c>
      <c r="I460" s="245" t="n">
        <v>53</v>
      </c>
      <c r="J460" s="247"/>
      <c r="K460" s="229"/>
    </row>
    <row r="461" s="248" customFormat="true" ht="15.75" hidden="false" customHeight="true" outlineLevel="0" collapsed="false">
      <c r="A461" s="244" t="n">
        <v>40076</v>
      </c>
      <c r="B461" s="245" t="n">
        <v>243.4</v>
      </c>
      <c r="C461" s="245" t="n">
        <v>177.1</v>
      </c>
      <c r="D461" s="245" t="n">
        <v>214.4</v>
      </c>
      <c r="E461" s="245" t="n">
        <v>226.5</v>
      </c>
      <c r="F461" s="245" t="n">
        <v>241.3</v>
      </c>
      <c r="G461" s="246" t="n">
        <v>250.4</v>
      </c>
      <c r="H461" s="245" t="n">
        <v>463</v>
      </c>
      <c r="I461" s="245" t="n">
        <v>56.5</v>
      </c>
      <c r="J461" s="247"/>
      <c r="K461" s="229"/>
    </row>
    <row r="462" s="248" customFormat="true" ht="15.75" hidden="false" customHeight="true" outlineLevel="0" collapsed="false">
      <c r="A462" s="244" t="n">
        <v>40083</v>
      </c>
      <c r="B462" s="245" t="n">
        <v>243.2</v>
      </c>
      <c r="C462" s="245" t="n">
        <v>179.1</v>
      </c>
      <c r="D462" s="245" t="n">
        <v>218.7</v>
      </c>
      <c r="E462" s="245" t="n">
        <v>220.9</v>
      </c>
      <c r="F462" s="245" t="n">
        <v>240.4</v>
      </c>
      <c r="G462" s="246" t="n">
        <v>250.3</v>
      </c>
      <c r="H462" s="245" t="n">
        <v>436.9</v>
      </c>
      <c r="I462" s="245" t="n">
        <v>57</v>
      </c>
      <c r="J462" s="247"/>
      <c r="K462" s="229"/>
    </row>
    <row r="463" s="248" customFormat="true" ht="15.75" hidden="false" customHeight="true" outlineLevel="0" collapsed="false">
      <c r="A463" s="244" t="n">
        <v>40090</v>
      </c>
      <c r="B463" s="245" t="n">
        <v>251.8</v>
      </c>
      <c r="C463" s="245" t="n">
        <v>180.4</v>
      </c>
      <c r="D463" s="245" t="n">
        <v>222.4</v>
      </c>
      <c r="E463" s="245" t="n">
        <v>224.2</v>
      </c>
      <c r="F463" s="245" t="n">
        <v>241.8</v>
      </c>
      <c r="G463" s="246" t="n">
        <v>249.6</v>
      </c>
      <c r="H463" s="245" t="n">
        <v>506.5</v>
      </c>
      <c r="I463" s="245" t="n">
        <v>59</v>
      </c>
      <c r="J463" s="247"/>
      <c r="K463" s="229"/>
    </row>
    <row r="464" s="248" customFormat="true" ht="15.75" hidden="false" customHeight="true" outlineLevel="0" collapsed="false">
      <c r="A464" s="244" t="n">
        <v>40097</v>
      </c>
      <c r="B464" s="245" t="n">
        <v>260.6</v>
      </c>
      <c r="C464" s="245" t="n">
        <v>185</v>
      </c>
      <c r="D464" s="245" t="n">
        <v>229.6</v>
      </c>
      <c r="E464" s="245" t="n">
        <v>228.8</v>
      </c>
      <c r="F464" s="245" t="n">
        <v>241</v>
      </c>
      <c r="G464" s="246" t="n">
        <v>252.8</v>
      </c>
      <c r="H464" s="245" t="n">
        <v>505</v>
      </c>
      <c r="I464" s="245" t="n">
        <v>60.5</v>
      </c>
      <c r="J464" s="247"/>
      <c r="K464" s="229"/>
    </row>
    <row r="465" s="248" customFormat="true" ht="15.75" hidden="false" customHeight="true" outlineLevel="0" collapsed="false">
      <c r="A465" s="244" t="n">
        <v>40104</v>
      </c>
      <c r="B465" s="245" t="n">
        <v>271.9</v>
      </c>
      <c r="C465" s="245" t="n">
        <v>192</v>
      </c>
      <c r="D465" s="245" t="n">
        <v>239.2</v>
      </c>
      <c r="E465" s="245" t="n">
        <v>227.9</v>
      </c>
      <c r="F465" s="245" t="n">
        <v>239.7</v>
      </c>
      <c r="G465" s="246" t="n">
        <v>252.5</v>
      </c>
      <c r="H465" s="245" t="n">
        <v>471.8</v>
      </c>
      <c r="I465" s="245" t="n">
        <v>62</v>
      </c>
      <c r="J465" s="247"/>
      <c r="K465" s="229"/>
    </row>
    <row r="466" s="248" customFormat="true" ht="15.75" hidden="false" customHeight="true" outlineLevel="0" collapsed="false">
      <c r="A466" s="244" t="n">
        <v>40111</v>
      </c>
      <c r="B466" s="245" t="n">
        <v>273.1</v>
      </c>
      <c r="C466" s="245" t="n">
        <v>197</v>
      </c>
      <c r="D466" s="245" t="n">
        <v>244.7</v>
      </c>
      <c r="E466" s="245" t="n">
        <v>236.4</v>
      </c>
      <c r="F466" s="245" t="n">
        <v>243.1</v>
      </c>
      <c r="G466" s="246" t="n">
        <v>255.2</v>
      </c>
      <c r="H466" s="245" t="n">
        <v>447</v>
      </c>
      <c r="I466" s="245" t="n">
        <v>67</v>
      </c>
      <c r="J466" s="247"/>
      <c r="K466" s="229"/>
    </row>
    <row r="467" s="248" customFormat="true" ht="15.75" hidden="false" customHeight="true" outlineLevel="0" collapsed="false">
      <c r="A467" s="244" t="n">
        <v>40118</v>
      </c>
      <c r="B467" s="245" t="n">
        <v>278.5</v>
      </c>
      <c r="C467" s="245" t="n">
        <v>202.4</v>
      </c>
      <c r="D467" s="245" t="n">
        <v>245</v>
      </c>
      <c r="E467" s="245" t="n">
        <v>230.8</v>
      </c>
      <c r="F467" s="245" t="n">
        <v>246</v>
      </c>
      <c r="G467" s="246" t="n">
        <v>258.1</v>
      </c>
      <c r="H467" s="245" t="n">
        <v>459.1</v>
      </c>
      <c r="I467" s="245" t="n">
        <v>70.3</v>
      </c>
      <c r="J467" s="247"/>
      <c r="K467" s="229"/>
    </row>
    <row r="468" s="248" customFormat="true" ht="15.75" hidden="false" customHeight="true" outlineLevel="0" collapsed="false">
      <c r="A468" s="244" t="n">
        <v>40125</v>
      </c>
      <c r="B468" s="245" t="n">
        <v>290.7</v>
      </c>
      <c r="C468" s="245" t="n">
        <v>204.8</v>
      </c>
      <c r="D468" s="245" t="n">
        <v>247.7</v>
      </c>
      <c r="E468" s="245" t="n">
        <v>237.5</v>
      </c>
      <c r="F468" s="245" t="n">
        <v>258.1</v>
      </c>
      <c r="G468" s="246" t="n">
        <v>261</v>
      </c>
      <c r="H468" s="245" t="n">
        <v>491.2</v>
      </c>
      <c r="I468" s="245" t="n">
        <v>70.3</v>
      </c>
      <c r="J468" s="247"/>
      <c r="K468" s="229"/>
    </row>
    <row r="469" s="248" customFormat="true" ht="15.75" hidden="false" customHeight="true" outlineLevel="0" collapsed="false">
      <c r="A469" s="244" t="n">
        <v>40132</v>
      </c>
      <c r="B469" s="245" t="n">
        <v>288</v>
      </c>
      <c r="C469" s="245" t="n">
        <v>206.7</v>
      </c>
      <c r="D469" s="245" t="n">
        <v>251</v>
      </c>
      <c r="E469" s="245" t="n">
        <v>239.8</v>
      </c>
      <c r="F469" s="245" t="n">
        <v>261.2</v>
      </c>
      <c r="G469" s="246" t="n">
        <v>263.4</v>
      </c>
      <c r="H469" s="245" t="n">
        <v>470.6</v>
      </c>
      <c r="I469" s="245" t="n">
        <v>67</v>
      </c>
      <c r="J469" s="247"/>
      <c r="K469" s="229"/>
    </row>
    <row r="470" s="248" customFormat="true" ht="15.75" hidden="false" customHeight="true" outlineLevel="0" collapsed="false">
      <c r="A470" s="244" t="n">
        <v>40139</v>
      </c>
      <c r="B470" s="245" t="n">
        <v>295</v>
      </c>
      <c r="C470" s="245" t="n">
        <v>208.6</v>
      </c>
      <c r="D470" s="245" t="n">
        <v>253.1</v>
      </c>
      <c r="E470" s="245" t="n">
        <v>245</v>
      </c>
      <c r="F470" s="245" t="n">
        <v>264.8</v>
      </c>
      <c r="G470" s="246" t="n">
        <v>266.1</v>
      </c>
      <c r="H470" s="245" t="n">
        <v>448.7</v>
      </c>
      <c r="I470" s="245" t="n">
        <v>65</v>
      </c>
      <c r="J470" s="247"/>
      <c r="K470" s="229"/>
    </row>
    <row r="471" s="248" customFormat="true" ht="15.75" hidden="false" customHeight="true" outlineLevel="0" collapsed="false">
      <c r="A471" s="244" t="n">
        <v>40146</v>
      </c>
      <c r="B471" s="245" t="n">
        <v>295.6</v>
      </c>
      <c r="C471" s="245" t="n">
        <v>208.1</v>
      </c>
      <c r="D471" s="245" t="n">
        <v>252.9</v>
      </c>
      <c r="E471" s="245" t="n">
        <v>237.9</v>
      </c>
      <c r="F471" s="245" t="n">
        <v>266.8</v>
      </c>
      <c r="G471" s="246" t="n">
        <v>268.1</v>
      </c>
      <c r="H471" s="245" t="n">
        <v>454.3</v>
      </c>
      <c r="I471" s="245" t="n">
        <v>66</v>
      </c>
      <c r="J471" s="247"/>
      <c r="K471" s="229"/>
    </row>
    <row r="472" s="248" customFormat="true" ht="15.75" hidden="false" customHeight="true" outlineLevel="0" collapsed="false">
      <c r="A472" s="244" t="n">
        <v>40153</v>
      </c>
      <c r="B472" s="245" t="n">
        <v>298.9</v>
      </c>
      <c r="C472" s="245" t="n">
        <v>208.8</v>
      </c>
      <c r="D472" s="245" t="n">
        <v>253.6</v>
      </c>
      <c r="E472" s="245" t="n">
        <v>234.1</v>
      </c>
      <c r="F472" s="245" t="n">
        <v>268.1</v>
      </c>
      <c r="G472" s="246" t="n">
        <v>269.4</v>
      </c>
      <c r="H472" s="245" t="n">
        <v>496.6</v>
      </c>
      <c r="I472" s="245" t="n">
        <v>67</v>
      </c>
      <c r="J472" s="247"/>
      <c r="K472" s="229"/>
    </row>
    <row r="473" s="248" customFormat="true" ht="15.75" hidden="false" customHeight="true" outlineLevel="0" collapsed="false">
      <c r="A473" s="244" t="n">
        <v>40160</v>
      </c>
      <c r="B473" s="245" t="n">
        <v>302.1</v>
      </c>
      <c r="C473" s="245" t="n">
        <v>212.6</v>
      </c>
      <c r="D473" s="245" t="n">
        <v>254.1</v>
      </c>
      <c r="E473" s="245" t="n">
        <v>235.6</v>
      </c>
      <c r="F473" s="245" t="n">
        <v>268.6</v>
      </c>
      <c r="G473" s="246" t="n">
        <v>271.9</v>
      </c>
      <c r="H473" s="245" t="n">
        <v>461.8</v>
      </c>
      <c r="I473" s="245" t="n">
        <v>66</v>
      </c>
      <c r="J473" s="247"/>
      <c r="K473" s="229"/>
    </row>
    <row r="474" s="248" customFormat="true" ht="15.75" hidden="false" customHeight="true" outlineLevel="0" collapsed="false">
      <c r="A474" s="244" t="n">
        <v>40167</v>
      </c>
      <c r="B474" s="245" t="n">
        <v>306.4</v>
      </c>
      <c r="C474" s="245" t="n">
        <v>204.8</v>
      </c>
      <c r="D474" s="245" t="n">
        <v>254.6</v>
      </c>
      <c r="E474" s="245" t="n">
        <v>233.1</v>
      </c>
      <c r="F474" s="245" t="n">
        <v>268.6</v>
      </c>
      <c r="G474" s="246" t="n">
        <v>269.5</v>
      </c>
      <c r="H474" s="245" t="n">
        <v>451.3</v>
      </c>
      <c r="I474" s="245" t="n">
        <v>66.5</v>
      </c>
      <c r="J474" s="247"/>
      <c r="K474" s="229"/>
    </row>
    <row r="475" s="248" customFormat="true" ht="15.75" hidden="false" customHeight="true" outlineLevel="0" collapsed="false">
      <c r="A475" s="244" t="n">
        <v>40174</v>
      </c>
      <c r="B475" s="245" t="n">
        <v>309</v>
      </c>
      <c r="C475" s="245" t="n">
        <v>204.8</v>
      </c>
      <c r="D475" s="245" t="n">
        <v>255.6</v>
      </c>
      <c r="E475" s="245" t="n">
        <v>232.6</v>
      </c>
      <c r="F475" s="245" t="n">
        <v>267.9</v>
      </c>
      <c r="G475" s="246" t="n">
        <v>270.1</v>
      </c>
      <c r="H475" s="245" t="n">
        <v>448</v>
      </c>
      <c r="I475" s="245" t="n">
        <v>66.5</v>
      </c>
      <c r="J475" s="247"/>
      <c r="K475" s="229"/>
    </row>
    <row r="476" customFormat="false" ht="15.75" hidden="false" customHeight="true" outlineLevel="0" collapsed="false">
      <c r="A476" s="244" t="n">
        <v>40181</v>
      </c>
      <c r="B476" s="245" t="n">
        <v>301.4</v>
      </c>
      <c r="C476" s="245" t="n">
        <v>203.7</v>
      </c>
      <c r="D476" s="245" t="n">
        <v>251.9</v>
      </c>
      <c r="E476" s="245" t="n">
        <v>234.9</v>
      </c>
      <c r="F476" s="245" t="n">
        <v>269.3</v>
      </c>
      <c r="G476" s="246" t="n">
        <v>268.4</v>
      </c>
      <c r="H476" s="245" t="n">
        <v>430.1</v>
      </c>
      <c r="I476" s="245" t="n">
        <v>71.5</v>
      </c>
      <c r="J476" s="247"/>
    </row>
    <row r="477" customFormat="false" ht="15.75" hidden="false" customHeight="true" outlineLevel="0" collapsed="false">
      <c r="A477" s="244" t="n">
        <v>40188</v>
      </c>
      <c r="B477" s="245" t="n">
        <v>295.4</v>
      </c>
      <c r="C477" s="245" t="n">
        <v>206.1</v>
      </c>
      <c r="D477" s="245" t="n">
        <v>249.3</v>
      </c>
      <c r="E477" s="245" t="n">
        <v>239.3</v>
      </c>
      <c r="F477" s="245" t="n">
        <v>267</v>
      </c>
      <c r="G477" s="246" t="n">
        <v>269</v>
      </c>
      <c r="H477" s="245" t="n">
        <v>385.9</v>
      </c>
      <c r="I477" s="245" t="n">
        <v>72.5</v>
      </c>
      <c r="J477" s="247"/>
    </row>
    <row r="478" customFormat="false" ht="15.75" hidden="false" customHeight="true" outlineLevel="0" collapsed="false">
      <c r="A478" s="244" t="n">
        <v>40195</v>
      </c>
      <c r="B478" s="245" t="n">
        <v>293.8</v>
      </c>
      <c r="C478" s="245" t="n">
        <v>204.2</v>
      </c>
      <c r="D478" s="245" t="n">
        <v>245.8</v>
      </c>
      <c r="E478" s="245" t="n">
        <v>241.3</v>
      </c>
      <c r="F478" s="245" t="n">
        <v>266.2</v>
      </c>
      <c r="G478" s="246" t="n">
        <v>268.8</v>
      </c>
      <c r="H478" s="245" t="n">
        <v>390.1</v>
      </c>
      <c r="I478" s="245" t="n">
        <v>72.5</v>
      </c>
      <c r="J478" s="247"/>
    </row>
    <row r="479" customFormat="false" ht="15.75" hidden="false" customHeight="true" outlineLevel="0" collapsed="false">
      <c r="A479" s="244" t="n">
        <v>40202</v>
      </c>
      <c r="B479" s="245" t="n">
        <v>293.8</v>
      </c>
      <c r="C479" s="245" t="n">
        <v>200.4</v>
      </c>
      <c r="D479" s="245" t="n">
        <v>245.6</v>
      </c>
      <c r="E479" s="245" t="n">
        <v>251.5</v>
      </c>
      <c r="F479" s="245" t="n">
        <v>266.3</v>
      </c>
      <c r="G479" s="246" t="n">
        <v>268.7</v>
      </c>
      <c r="H479" s="245" t="n">
        <v>383.7</v>
      </c>
      <c r="I479" s="245" t="n">
        <v>73.5</v>
      </c>
      <c r="J479" s="247"/>
    </row>
    <row r="480" customFormat="false" ht="15.75" hidden="false" customHeight="true" outlineLevel="0" collapsed="false">
      <c r="A480" s="244" t="n">
        <v>40209</v>
      </c>
      <c r="B480" s="245" t="n">
        <v>284.4</v>
      </c>
      <c r="C480" s="245" t="n">
        <v>197.2</v>
      </c>
      <c r="D480" s="245" t="n">
        <v>244.8</v>
      </c>
      <c r="E480" s="245" t="n">
        <v>250</v>
      </c>
      <c r="F480" s="245" t="n">
        <v>265.8</v>
      </c>
      <c r="G480" s="246" t="n">
        <v>269.3</v>
      </c>
      <c r="H480" s="245" t="n">
        <v>392.8</v>
      </c>
      <c r="I480" s="245" t="n">
        <v>72.5</v>
      </c>
      <c r="J480" s="247"/>
    </row>
    <row r="481" customFormat="false" ht="15.75" hidden="false" customHeight="true" outlineLevel="0" collapsed="false">
      <c r="A481" s="244" t="n">
        <v>40216</v>
      </c>
      <c r="B481" s="245" t="n">
        <v>284.3</v>
      </c>
      <c r="C481" s="245" t="n">
        <v>194.9</v>
      </c>
      <c r="D481" s="245" t="n">
        <v>237.3</v>
      </c>
      <c r="E481" s="245" t="n">
        <v>240</v>
      </c>
      <c r="F481" s="245" t="n">
        <v>266.1</v>
      </c>
      <c r="G481" s="246" t="n">
        <v>270.1</v>
      </c>
      <c r="H481" s="245" t="n">
        <v>391.6</v>
      </c>
      <c r="I481" s="245" t="n">
        <v>70.5</v>
      </c>
      <c r="J481" s="247"/>
    </row>
    <row r="482" customFormat="false" ht="15.75" hidden="false" customHeight="true" outlineLevel="0" collapsed="false">
      <c r="A482" s="244" t="n">
        <v>40223</v>
      </c>
      <c r="B482" s="245" t="n">
        <v>281.5</v>
      </c>
      <c r="C482" s="245" t="n">
        <v>193.5</v>
      </c>
      <c r="D482" s="245" t="n">
        <v>237.6</v>
      </c>
      <c r="E482" s="245" t="n">
        <v>244.7</v>
      </c>
      <c r="F482" s="245" t="n">
        <v>266.3</v>
      </c>
      <c r="G482" s="246" t="n">
        <v>270.4</v>
      </c>
      <c r="H482" s="245" t="n">
        <v>385.9</v>
      </c>
      <c r="I482" s="245" t="n">
        <v>70.5</v>
      </c>
      <c r="J482" s="247"/>
    </row>
    <row r="483" customFormat="false" ht="15.75" hidden="false" customHeight="true" outlineLevel="0" collapsed="false">
      <c r="A483" s="244" t="n">
        <v>40230</v>
      </c>
      <c r="B483" s="245" t="n">
        <v>282.6</v>
      </c>
      <c r="C483" s="245" t="n">
        <v>195.4</v>
      </c>
      <c r="D483" s="245" t="n">
        <v>237.7</v>
      </c>
      <c r="E483" s="245" t="n">
        <v>243.7</v>
      </c>
      <c r="F483" s="245" t="n">
        <v>265.6</v>
      </c>
      <c r="G483" s="246" t="n">
        <v>271.7</v>
      </c>
      <c r="H483" s="245" t="n">
        <v>379.7</v>
      </c>
      <c r="I483" s="245" t="n">
        <v>71.5</v>
      </c>
      <c r="J483" s="247"/>
    </row>
    <row r="484" customFormat="false" ht="15.75" hidden="false" customHeight="true" outlineLevel="0" collapsed="false">
      <c r="A484" s="244" t="n">
        <v>40237</v>
      </c>
      <c r="B484" s="245" t="n">
        <v>283.1</v>
      </c>
      <c r="C484" s="245" t="n">
        <v>197.5</v>
      </c>
      <c r="D484" s="245" t="n">
        <v>236.1</v>
      </c>
      <c r="E484" s="245" t="n">
        <v>243.7</v>
      </c>
      <c r="F484" s="245" t="n">
        <v>266.6</v>
      </c>
      <c r="G484" s="246" t="n">
        <v>270.3</v>
      </c>
      <c r="H484" s="245" t="n">
        <v>392.4</v>
      </c>
      <c r="I484" s="245" t="n">
        <v>71.5</v>
      </c>
      <c r="J484" s="247"/>
    </row>
    <row r="485" customFormat="false" ht="15.75" hidden="false" customHeight="true" outlineLevel="0" collapsed="false">
      <c r="A485" s="244" t="n">
        <v>40244</v>
      </c>
      <c r="B485" s="245" t="n">
        <v>277.8</v>
      </c>
      <c r="C485" s="245" t="n">
        <v>199.7</v>
      </c>
      <c r="D485" s="245" t="n">
        <v>239.1</v>
      </c>
      <c r="E485" s="245" t="n">
        <v>236.6</v>
      </c>
      <c r="F485" s="245" t="n">
        <v>266.6</v>
      </c>
      <c r="G485" s="246" t="n">
        <v>269.1</v>
      </c>
      <c r="H485" s="245" t="n">
        <v>396.5</v>
      </c>
      <c r="I485" s="245" t="n">
        <v>71.5</v>
      </c>
      <c r="J485" s="247"/>
    </row>
    <row r="486" customFormat="false" ht="15.75" hidden="false" customHeight="true" outlineLevel="0" collapsed="false">
      <c r="A486" s="244" t="n">
        <v>40251</v>
      </c>
      <c r="B486" s="245" t="n">
        <v>279.1</v>
      </c>
      <c r="C486" s="245" t="n">
        <v>200.4</v>
      </c>
      <c r="D486" s="245" t="n">
        <v>242.8</v>
      </c>
      <c r="E486" s="245" t="n">
        <v>232.7</v>
      </c>
      <c r="F486" s="245" t="n">
        <v>266.7</v>
      </c>
      <c r="G486" s="246" t="n">
        <v>270.3</v>
      </c>
      <c r="H486" s="245" t="n">
        <v>394.8</v>
      </c>
      <c r="I486" s="245" t="n">
        <v>70</v>
      </c>
      <c r="J486" s="247"/>
    </row>
    <row r="487" customFormat="false" ht="15.75" hidden="false" customHeight="true" outlineLevel="0" collapsed="false">
      <c r="A487" s="244" t="n">
        <v>40258</v>
      </c>
      <c r="B487" s="245" t="n">
        <v>279.2</v>
      </c>
      <c r="C487" s="245" t="n">
        <v>202.8</v>
      </c>
      <c r="D487" s="245" t="n">
        <v>241.7</v>
      </c>
      <c r="E487" s="245" t="n">
        <v>242.9</v>
      </c>
      <c r="F487" s="245" t="n">
        <v>267.7</v>
      </c>
      <c r="G487" s="246" t="n">
        <v>270.7</v>
      </c>
      <c r="H487" s="245" t="n">
        <v>379.8</v>
      </c>
      <c r="I487" s="245" t="n">
        <v>70</v>
      </c>
      <c r="J487" s="247"/>
    </row>
    <row r="488" customFormat="false" ht="15.75" hidden="false" customHeight="true" outlineLevel="0" collapsed="false">
      <c r="A488" s="244" t="n">
        <v>40265</v>
      </c>
      <c r="B488" s="245" t="n">
        <v>282.9</v>
      </c>
      <c r="C488" s="245" t="n">
        <v>203.6</v>
      </c>
      <c r="D488" s="245" t="n">
        <v>245.2</v>
      </c>
      <c r="E488" s="245" t="n">
        <v>243.2</v>
      </c>
      <c r="F488" s="245" t="n">
        <v>266.3</v>
      </c>
      <c r="G488" s="246" t="n">
        <v>270.7</v>
      </c>
      <c r="H488" s="245" t="n">
        <v>383.5</v>
      </c>
      <c r="I488" s="245" t="n">
        <v>69.5</v>
      </c>
      <c r="J488" s="247"/>
    </row>
    <row r="489" customFormat="false" ht="15.75" hidden="false" customHeight="true" outlineLevel="0" collapsed="false">
      <c r="A489" s="244" t="n">
        <v>40272</v>
      </c>
      <c r="B489" s="245" t="n">
        <v>287.6</v>
      </c>
      <c r="C489" s="245" t="n">
        <v>206.4</v>
      </c>
      <c r="D489" s="245" t="n">
        <v>248.1</v>
      </c>
      <c r="E489" s="245" t="n">
        <v>250.4</v>
      </c>
      <c r="F489" s="245" t="n">
        <v>267.1</v>
      </c>
      <c r="G489" s="246" t="n">
        <v>271.8</v>
      </c>
      <c r="H489" s="245" t="n">
        <v>380.5</v>
      </c>
      <c r="I489" s="245" t="n">
        <v>67.5</v>
      </c>
      <c r="J489" s="247"/>
    </row>
    <row r="490" customFormat="false" ht="15.75" hidden="false" customHeight="true" outlineLevel="0" collapsed="false">
      <c r="A490" s="244" t="n">
        <v>40279</v>
      </c>
      <c r="B490" s="245" t="n">
        <v>285.4</v>
      </c>
      <c r="C490" s="245" t="n">
        <v>211.2</v>
      </c>
      <c r="D490" s="245" t="n">
        <v>254.9</v>
      </c>
      <c r="E490" s="245" t="n">
        <v>250</v>
      </c>
      <c r="F490" s="245" t="n">
        <v>270.5</v>
      </c>
      <c r="G490" s="246" t="n">
        <v>275.8</v>
      </c>
      <c r="H490" s="245" t="n">
        <v>391</v>
      </c>
      <c r="I490" s="245" t="n">
        <v>68.5</v>
      </c>
      <c r="J490" s="247"/>
    </row>
    <row r="491" customFormat="false" ht="15.75" hidden="false" customHeight="true" outlineLevel="0" collapsed="false">
      <c r="A491" s="244" t="n">
        <v>40286</v>
      </c>
      <c r="B491" s="245" t="n">
        <v>287.6</v>
      </c>
      <c r="C491" s="245" t="n">
        <v>222.3</v>
      </c>
      <c r="D491" s="245" t="n">
        <v>264.8</v>
      </c>
      <c r="E491" s="245" t="n">
        <v>254.3</v>
      </c>
      <c r="F491" s="245" t="n">
        <v>271.8</v>
      </c>
      <c r="G491" s="246" t="n">
        <v>275.1</v>
      </c>
      <c r="H491" s="245" t="n">
        <v>390</v>
      </c>
      <c r="I491" s="245" t="n">
        <v>75</v>
      </c>
      <c r="J491" s="247"/>
    </row>
    <row r="492" customFormat="false" ht="15.75" hidden="false" customHeight="true" outlineLevel="0" collapsed="false">
      <c r="A492" s="244" t="n">
        <v>40293</v>
      </c>
      <c r="B492" s="245" t="n">
        <v>299.2</v>
      </c>
      <c r="C492" s="245" t="n">
        <v>229.8</v>
      </c>
      <c r="D492" s="245" t="n">
        <v>270.5</v>
      </c>
      <c r="E492" s="245" t="n">
        <v>271.9</v>
      </c>
      <c r="F492" s="245" t="n">
        <v>270.4</v>
      </c>
      <c r="G492" s="246" t="n">
        <v>275.7</v>
      </c>
      <c r="H492" s="245" t="n">
        <v>384</v>
      </c>
      <c r="I492" s="245" t="n">
        <v>79.5</v>
      </c>
      <c r="J492" s="247"/>
    </row>
    <row r="493" customFormat="false" ht="15.75" hidden="false" customHeight="true" outlineLevel="0" collapsed="false">
      <c r="A493" s="244" t="n">
        <v>40300</v>
      </c>
      <c r="B493" s="245" t="n">
        <v>301.5</v>
      </c>
      <c r="C493" s="245" t="n">
        <v>233.8</v>
      </c>
      <c r="D493" s="245" t="n">
        <v>275.3</v>
      </c>
      <c r="E493" s="245" t="n">
        <v>268.2</v>
      </c>
      <c r="F493" s="245" t="n">
        <v>270.1</v>
      </c>
      <c r="G493" s="246" t="n">
        <v>275.1</v>
      </c>
      <c r="H493" s="245" t="n">
        <v>395.9</v>
      </c>
      <c r="I493" s="245" t="n">
        <v>80</v>
      </c>
      <c r="J493" s="247"/>
    </row>
    <row r="494" customFormat="false" ht="15.75" hidden="false" customHeight="true" outlineLevel="0" collapsed="false">
      <c r="A494" s="244" t="n">
        <v>40307</v>
      </c>
      <c r="B494" s="245" t="n">
        <v>316.5</v>
      </c>
      <c r="C494" s="245" t="n">
        <v>238.7</v>
      </c>
      <c r="D494" s="245" t="n">
        <v>285.6</v>
      </c>
      <c r="E494" s="245" t="n">
        <v>288.5</v>
      </c>
      <c r="F494" s="245" t="n">
        <v>273.3</v>
      </c>
      <c r="G494" s="246" t="n">
        <v>276.5</v>
      </c>
      <c r="H494" s="245" t="n">
        <v>392.3</v>
      </c>
      <c r="I494" s="245" t="n">
        <v>82</v>
      </c>
      <c r="J494" s="247"/>
    </row>
    <row r="495" customFormat="false" ht="15.75" hidden="false" customHeight="true" outlineLevel="0" collapsed="false">
      <c r="A495" s="244" t="n">
        <v>40314</v>
      </c>
      <c r="B495" s="245" t="n">
        <v>326.2</v>
      </c>
      <c r="C495" s="245" t="n">
        <v>241.3</v>
      </c>
      <c r="D495" s="245" t="n">
        <v>289.7</v>
      </c>
      <c r="E495" s="245" t="n">
        <v>265.1</v>
      </c>
      <c r="F495" s="245" t="n">
        <v>274.2</v>
      </c>
      <c r="G495" s="246" t="n">
        <v>275</v>
      </c>
      <c r="H495" s="245" t="n">
        <v>391.7</v>
      </c>
      <c r="I495" s="245" t="n">
        <v>77.5</v>
      </c>
      <c r="J495" s="247"/>
    </row>
    <row r="496" customFormat="false" ht="15.75" hidden="false" customHeight="true" outlineLevel="0" collapsed="false">
      <c r="A496" s="244" t="n">
        <v>40321</v>
      </c>
      <c r="B496" s="245" t="n">
        <v>342.5</v>
      </c>
      <c r="C496" s="245" t="n">
        <v>238.8</v>
      </c>
      <c r="D496" s="245" t="n">
        <v>289.4</v>
      </c>
      <c r="E496" s="245" t="n">
        <v>286.7</v>
      </c>
      <c r="F496" s="245" t="n">
        <v>273.3</v>
      </c>
      <c r="G496" s="246" t="n">
        <v>276.4</v>
      </c>
      <c r="H496" s="245" t="n">
        <v>386.7</v>
      </c>
      <c r="I496" s="245" t="n">
        <v>73.5</v>
      </c>
      <c r="J496" s="247"/>
    </row>
    <row r="497" customFormat="false" ht="15.75" hidden="false" customHeight="true" outlineLevel="0" collapsed="false">
      <c r="A497" s="244" t="n">
        <v>40328</v>
      </c>
      <c r="B497" s="245" t="n">
        <v>340.5</v>
      </c>
      <c r="C497" s="245" t="n">
        <v>238.1</v>
      </c>
      <c r="D497" s="245" t="n">
        <v>290</v>
      </c>
      <c r="E497" s="245" t="n">
        <v>285.6</v>
      </c>
      <c r="F497" s="245" t="n">
        <v>275.2</v>
      </c>
      <c r="G497" s="246" t="n">
        <v>279.4</v>
      </c>
      <c r="H497" s="245" t="n">
        <v>387</v>
      </c>
      <c r="I497" s="245" t="n">
        <v>72</v>
      </c>
      <c r="J497" s="247"/>
    </row>
    <row r="498" customFormat="false" ht="15.75" hidden="false" customHeight="true" outlineLevel="0" collapsed="false">
      <c r="A498" s="244" t="n">
        <v>40335</v>
      </c>
      <c r="B498" s="245" t="n">
        <v>343.9</v>
      </c>
      <c r="C498" s="245" t="n">
        <v>235.8</v>
      </c>
      <c r="D498" s="245" t="n">
        <v>289.7</v>
      </c>
      <c r="E498" s="245" t="n">
        <v>310.4</v>
      </c>
      <c r="F498" s="245" t="n">
        <v>278.4</v>
      </c>
      <c r="G498" s="246" t="n">
        <v>282.8</v>
      </c>
      <c r="H498" s="245" t="n">
        <v>393.9</v>
      </c>
      <c r="I498" s="245" t="n">
        <v>70</v>
      </c>
      <c r="J498" s="247"/>
    </row>
    <row r="499" customFormat="false" ht="15.75" hidden="false" customHeight="true" outlineLevel="0" collapsed="false">
      <c r="A499" s="244" t="n">
        <v>40342</v>
      </c>
      <c r="B499" s="245" t="n">
        <v>341.4</v>
      </c>
      <c r="C499" s="245" t="n">
        <v>234.8</v>
      </c>
      <c r="D499" s="245" t="n">
        <v>292.2</v>
      </c>
      <c r="E499" s="245" t="n">
        <v>298.4</v>
      </c>
      <c r="F499" s="245" t="n">
        <v>278</v>
      </c>
      <c r="G499" s="246" t="n">
        <v>283.4</v>
      </c>
      <c r="H499" s="245" t="n">
        <v>384.2</v>
      </c>
      <c r="I499" s="245" t="n">
        <v>71</v>
      </c>
      <c r="J499" s="247"/>
    </row>
    <row r="500" customFormat="false" ht="15.75" hidden="false" customHeight="true" outlineLevel="0" collapsed="false">
      <c r="A500" s="244" t="n">
        <v>40349</v>
      </c>
      <c r="B500" s="245" t="n">
        <v>351.5</v>
      </c>
      <c r="C500" s="245" t="n">
        <v>231.5</v>
      </c>
      <c r="D500" s="245" t="n">
        <v>291.9</v>
      </c>
      <c r="E500" s="245" t="n">
        <v>296.2</v>
      </c>
      <c r="F500" s="245" t="n">
        <v>284.4</v>
      </c>
      <c r="G500" s="246" t="n">
        <v>287.3</v>
      </c>
      <c r="H500" s="245" t="n">
        <v>397.6</v>
      </c>
      <c r="I500" s="245" t="n">
        <v>71</v>
      </c>
      <c r="J500" s="247"/>
    </row>
    <row r="501" customFormat="false" ht="15.75" hidden="false" customHeight="true" outlineLevel="0" collapsed="false">
      <c r="A501" s="244" t="n">
        <v>40356</v>
      </c>
      <c r="B501" s="245" t="n">
        <v>355.1</v>
      </c>
      <c r="C501" s="245" t="n">
        <v>231.6</v>
      </c>
      <c r="D501" s="245" t="n">
        <v>291.3</v>
      </c>
      <c r="E501" s="245" t="n">
        <v>308.7</v>
      </c>
      <c r="F501" s="245" t="n">
        <v>284.5</v>
      </c>
      <c r="G501" s="246" t="n">
        <v>289.1</v>
      </c>
      <c r="H501" s="245" t="n">
        <v>391.7</v>
      </c>
      <c r="I501" s="245" t="n">
        <v>70.5</v>
      </c>
      <c r="J501" s="247"/>
    </row>
    <row r="502" customFormat="false" ht="15.75" hidden="false" customHeight="true" outlineLevel="0" collapsed="false">
      <c r="A502" s="244" t="n">
        <v>40363</v>
      </c>
      <c r="B502" s="245" t="n">
        <v>358.7</v>
      </c>
      <c r="C502" s="245" t="n">
        <v>231.5</v>
      </c>
      <c r="D502" s="245" t="n">
        <v>291.4</v>
      </c>
      <c r="E502" s="245" t="n">
        <v>304</v>
      </c>
      <c r="F502" s="245" t="n">
        <v>284.8</v>
      </c>
      <c r="G502" s="246" t="n">
        <v>289.2</v>
      </c>
      <c r="H502" s="245" t="n">
        <v>388.3</v>
      </c>
      <c r="I502" s="245" t="n">
        <v>66</v>
      </c>
      <c r="J502" s="247"/>
    </row>
    <row r="503" customFormat="false" ht="15.75" hidden="false" customHeight="true" outlineLevel="0" collapsed="false">
      <c r="A503" s="244" t="n">
        <v>40370</v>
      </c>
      <c r="B503" s="245" t="n">
        <v>361.6</v>
      </c>
      <c r="C503" s="245" t="n">
        <v>225.9</v>
      </c>
      <c r="D503" s="245" t="n">
        <v>286.1</v>
      </c>
      <c r="E503" s="245" t="n">
        <v>318.5</v>
      </c>
      <c r="F503" s="245" t="n">
        <v>288.6</v>
      </c>
      <c r="G503" s="246" t="n">
        <v>292.3</v>
      </c>
      <c r="H503" s="245" t="n">
        <v>396.5</v>
      </c>
      <c r="I503" s="245" t="n">
        <v>63.5</v>
      </c>
      <c r="J503" s="247"/>
    </row>
    <row r="504" customFormat="false" ht="15.75" hidden="false" customHeight="true" outlineLevel="0" collapsed="false">
      <c r="A504" s="244" t="n">
        <v>40377</v>
      </c>
      <c r="B504" s="245" t="n">
        <v>367.7</v>
      </c>
      <c r="C504" s="245" t="n">
        <v>222.1</v>
      </c>
      <c r="D504" s="245" t="n">
        <v>289.9</v>
      </c>
      <c r="E504" s="245" t="n">
        <v>310.6</v>
      </c>
      <c r="F504" s="245" t="n">
        <v>288.1</v>
      </c>
      <c r="G504" s="246" t="n">
        <v>291.2</v>
      </c>
      <c r="H504" s="245" t="n">
        <v>407</v>
      </c>
      <c r="I504" s="245" t="n">
        <v>62</v>
      </c>
      <c r="J504" s="247"/>
    </row>
    <row r="505" customFormat="false" ht="15.75" hidden="false" customHeight="true" outlineLevel="0" collapsed="false">
      <c r="A505" s="244" t="n">
        <v>40384</v>
      </c>
      <c r="B505" s="245" t="n">
        <v>364.2</v>
      </c>
      <c r="C505" s="245" t="n">
        <v>222.1</v>
      </c>
      <c r="D505" s="245" t="n">
        <v>280.9</v>
      </c>
      <c r="E505" s="245" t="n">
        <v>313</v>
      </c>
      <c r="F505" s="245" t="n">
        <v>287.2</v>
      </c>
      <c r="G505" s="246" t="n">
        <v>291.5</v>
      </c>
      <c r="H505" s="245" t="n">
        <v>408.7</v>
      </c>
      <c r="I505" s="245" t="n">
        <v>62.5</v>
      </c>
      <c r="J505" s="247"/>
    </row>
    <row r="506" customFormat="false" ht="15.75" hidden="false" customHeight="true" outlineLevel="0" collapsed="false">
      <c r="A506" s="244" t="n">
        <v>40391</v>
      </c>
      <c r="B506" s="245" t="n">
        <v>361.6</v>
      </c>
      <c r="C506" s="245" t="n">
        <v>224.1</v>
      </c>
      <c r="D506" s="245" t="n">
        <v>282.5</v>
      </c>
      <c r="E506" s="245" t="n">
        <v>314.5</v>
      </c>
      <c r="F506" s="245" t="n">
        <v>301</v>
      </c>
      <c r="G506" s="246" t="n">
        <v>298.7</v>
      </c>
      <c r="H506" s="245" t="n">
        <v>400.4</v>
      </c>
      <c r="I506" s="245" t="n">
        <v>65.5</v>
      </c>
      <c r="J506" s="247"/>
    </row>
    <row r="507" customFormat="false" ht="15.75" hidden="false" customHeight="true" outlineLevel="0" collapsed="false">
      <c r="A507" s="244" t="n">
        <v>40398</v>
      </c>
      <c r="B507" s="245" t="n">
        <v>366.5</v>
      </c>
      <c r="C507" s="245" t="n">
        <v>224.4</v>
      </c>
      <c r="D507" s="245" t="n">
        <v>275.4</v>
      </c>
      <c r="E507" s="245" t="n">
        <v>314.1</v>
      </c>
      <c r="F507" s="245" t="n">
        <v>300.7</v>
      </c>
      <c r="G507" s="246" t="n">
        <v>299.4</v>
      </c>
      <c r="H507" s="245" t="n">
        <v>397.4</v>
      </c>
      <c r="I507" s="245" t="n">
        <v>67</v>
      </c>
      <c r="J507" s="247"/>
    </row>
    <row r="508" customFormat="false" ht="15.75" hidden="false" customHeight="true" outlineLevel="0" collapsed="false">
      <c r="A508" s="244" t="n">
        <v>40405</v>
      </c>
      <c r="B508" s="245" t="n">
        <v>366.3</v>
      </c>
      <c r="C508" s="245" t="n">
        <v>226.2</v>
      </c>
      <c r="D508" s="245" t="n">
        <v>272.3</v>
      </c>
      <c r="E508" s="245" t="n">
        <v>320.9</v>
      </c>
      <c r="F508" s="245" t="n">
        <v>304.5</v>
      </c>
      <c r="G508" s="246" t="n">
        <v>304.2</v>
      </c>
      <c r="H508" s="245" t="n">
        <v>409.9</v>
      </c>
      <c r="I508" s="245" t="n">
        <v>69</v>
      </c>
      <c r="J508" s="247"/>
    </row>
    <row r="509" customFormat="false" ht="15.75" hidden="false" customHeight="true" outlineLevel="0" collapsed="false">
      <c r="A509" s="244" t="n">
        <v>40412</v>
      </c>
      <c r="B509" s="245" t="n">
        <v>364.9</v>
      </c>
      <c r="C509" s="245" t="n">
        <v>222.4</v>
      </c>
      <c r="D509" s="245" t="n">
        <v>269.9</v>
      </c>
      <c r="E509" s="245" t="n">
        <v>322</v>
      </c>
      <c r="F509" s="245" t="n">
        <v>305.4</v>
      </c>
      <c r="G509" s="246" t="n">
        <v>301</v>
      </c>
      <c r="H509" s="245" t="n">
        <v>408.3</v>
      </c>
      <c r="I509" s="245" t="n">
        <v>71.8</v>
      </c>
      <c r="J509" s="247"/>
    </row>
    <row r="510" customFormat="false" ht="15.75" hidden="false" customHeight="true" outlineLevel="0" collapsed="false">
      <c r="A510" s="244" t="n">
        <v>40419</v>
      </c>
      <c r="B510" s="245" t="n">
        <v>357.5</v>
      </c>
      <c r="C510" s="245" t="n">
        <v>219.4</v>
      </c>
      <c r="D510" s="245" t="n">
        <v>269.4</v>
      </c>
      <c r="E510" s="245" t="n">
        <v>317.7</v>
      </c>
      <c r="F510" s="245" t="n">
        <v>304</v>
      </c>
      <c r="G510" s="246" t="n">
        <v>302.4</v>
      </c>
      <c r="H510" s="245" t="n">
        <v>414.3</v>
      </c>
      <c r="I510" s="245" t="n">
        <v>72</v>
      </c>
      <c r="J510" s="247"/>
    </row>
    <row r="511" customFormat="false" ht="15.75" hidden="false" customHeight="true" outlineLevel="0" collapsed="false">
      <c r="A511" s="244" t="n">
        <v>40426</v>
      </c>
      <c r="B511" s="245" t="n">
        <v>356</v>
      </c>
      <c r="C511" s="245" t="n">
        <v>224.1</v>
      </c>
      <c r="D511" s="245" t="n">
        <v>274.2</v>
      </c>
      <c r="E511" s="245" t="n">
        <v>319.7</v>
      </c>
      <c r="F511" s="245" t="n">
        <v>306.7</v>
      </c>
      <c r="G511" s="246" t="n">
        <v>302.4</v>
      </c>
      <c r="H511" s="245" t="n">
        <v>414.4</v>
      </c>
      <c r="I511" s="245" t="n">
        <v>74</v>
      </c>
      <c r="J511" s="247"/>
    </row>
    <row r="512" customFormat="false" ht="15.75" hidden="false" customHeight="true" outlineLevel="0" collapsed="false">
      <c r="A512" s="244" t="n">
        <v>40433</v>
      </c>
      <c r="B512" s="245" t="n">
        <v>356.9</v>
      </c>
      <c r="C512" s="245" t="n">
        <v>227.2</v>
      </c>
      <c r="D512" s="245" t="n">
        <v>279.1</v>
      </c>
      <c r="E512" s="245" t="n">
        <v>317.2</v>
      </c>
      <c r="F512" s="245" t="n">
        <v>304.9</v>
      </c>
      <c r="G512" s="246" t="n">
        <v>304.3</v>
      </c>
      <c r="H512" s="245" t="n">
        <v>414.1</v>
      </c>
      <c r="I512" s="245" t="n">
        <v>75</v>
      </c>
      <c r="J512" s="247"/>
    </row>
    <row r="513" customFormat="false" ht="15.75" hidden="false" customHeight="true" outlineLevel="0" collapsed="false">
      <c r="A513" s="244" t="n">
        <v>40440</v>
      </c>
      <c r="B513" s="245" t="n">
        <v>357.1</v>
      </c>
      <c r="C513" s="245" t="n">
        <v>230</v>
      </c>
      <c r="D513" s="245" t="n">
        <v>272.6</v>
      </c>
      <c r="E513" s="245" t="n">
        <v>314.9</v>
      </c>
      <c r="F513" s="245" t="n">
        <v>308.2</v>
      </c>
      <c r="G513" s="246" t="n">
        <v>306.8</v>
      </c>
      <c r="H513" s="245" t="n">
        <v>409.2</v>
      </c>
      <c r="I513" s="245" t="n">
        <v>77.5</v>
      </c>
      <c r="J513" s="247"/>
    </row>
    <row r="514" customFormat="false" ht="15.75" hidden="false" customHeight="true" outlineLevel="0" collapsed="false">
      <c r="A514" s="244" t="n">
        <v>40447</v>
      </c>
      <c r="B514" s="245" t="n">
        <v>360.9</v>
      </c>
      <c r="C514" s="245" t="n">
        <v>227.3</v>
      </c>
      <c r="D514" s="245" t="n">
        <v>276.5</v>
      </c>
      <c r="E514" s="245" t="n">
        <v>312.4</v>
      </c>
      <c r="F514" s="245" t="n">
        <v>308.9</v>
      </c>
      <c r="G514" s="246" t="n">
        <v>304.4</v>
      </c>
      <c r="H514" s="245" t="n">
        <v>418</v>
      </c>
      <c r="I514" s="245" t="n">
        <v>79</v>
      </c>
      <c r="J514" s="247"/>
    </row>
    <row r="515" customFormat="false" ht="15.75" hidden="false" customHeight="true" outlineLevel="0" collapsed="false">
      <c r="A515" s="244" t="n">
        <v>40454</v>
      </c>
      <c r="B515" s="245" t="n">
        <v>358.8</v>
      </c>
      <c r="C515" s="245" t="n">
        <v>225.3</v>
      </c>
      <c r="D515" s="245" t="n">
        <v>276</v>
      </c>
      <c r="E515" s="245" t="n">
        <v>308.5</v>
      </c>
      <c r="F515" s="245" t="n">
        <v>306.4</v>
      </c>
      <c r="G515" s="246" t="n">
        <v>303.9</v>
      </c>
      <c r="H515" s="245" t="n">
        <v>412.8</v>
      </c>
      <c r="I515" s="245" t="n">
        <v>76.5</v>
      </c>
      <c r="J515" s="247"/>
    </row>
    <row r="516" customFormat="false" ht="15.75" hidden="false" customHeight="true" outlineLevel="0" collapsed="false">
      <c r="A516" s="244" t="n">
        <v>40461</v>
      </c>
      <c r="B516" s="245" t="n">
        <v>361.5</v>
      </c>
      <c r="C516" s="245" t="n">
        <v>223.7</v>
      </c>
      <c r="D516" s="245" t="n">
        <v>273.8</v>
      </c>
      <c r="E516" s="245" t="n">
        <v>306.7</v>
      </c>
      <c r="F516" s="245" t="n">
        <v>312.6</v>
      </c>
      <c r="G516" s="246" t="n">
        <v>306.9</v>
      </c>
      <c r="H516" s="245" t="n">
        <v>407.3</v>
      </c>
      <c r="I516" s="245" t="n">
        <v>75.5</v>
      </c>
      <c r="J516" s="247"/>
    </row>
    <row r="517" customFormat="false" ht="15.75" hidden="false" customHeight="true" outlineLevel="0" collapsed="false">
      <c r="A517" s="244" t="n">
        <v>40468</v>
      </c>
      <c r="B517" s="245" t="n">
        <v>361.5</v>
      </c>
      <c r="C517" s="245" t="n">
        <v>222.1</v>
      </c>
      <c r="D517" s="245" t="n">
        <v>272.5</v>
      </c>
      <c r="E517" s="245" t="n">
        <v>314.2</v>
      </c>
      <c r="F517" s="245" t="n">
        <v>312.9</v>
      </c>
      <c r="G517" s="246" t="n">
        <v>308.3</v>
      </c>
      <c r="H517" s="245" t="n">
        <v>414.7</v>
      </c>
      <c r="I517" s="245" t="n">
        <v>73</v>
      </c>
      <c r="J517" s="247"/>
    </row>
    <row r="518" customFormat="false" ht="15.75" hidden="false" customHeight="true" outlineLevel="0" collapsed="false">
      <c r="A518" s="244" t="n">
        <v>40475</v>
      </c>
      <c r="B518" s="245" t="n">
        <v>362.9</v>
      </c>
      <c r="C518" s="245" t="n">
        <v>221.4</v>
      </c>
      <c r="D518" s="245" t="n">
        <v>270.4</v>
      </c>
      <c r="E518" s="245" t="n">
        <v>309.5</v>
      </c>
      <c r="F518" s="245" t="n">
        <v>311.2</v>
      </c>
      <c r="G518" s="246" t="n">
        <v>307.9</v>
      </c>
      <c r="H518" s="245" t="n">
        <v>418.7</v>
      </c>
      <c r="I518" s="245" t="n">
        <v>71.5</v>
      </c>
      <c r="J518" s="247"/>
    </row>
    <row r="519" customFormat="false" ht="15.75" hidden="false" customHeight="true" outlineLevel="0" collapsed="false">
      <c r="A519" s="244" t="n">
        <v>40482</v>
      </c>
      <c r="B519" s="245" t="n">
        <v>359.4</v>
      </c>
      <c r="C519" s="245" t="n">
        <v>217.2</v>
      </c>
      <c r="D519" s="245" t="n">
        <v>269.6</v>
      </c>
      <c r="E519" s="245" t="n">
        <v>311.2</v>
      </c>
      <c r="F519" s="245" t="n">
        <v>310.4</v>
      </c>
      <c r="G519" s="246" t="n">
        <v>308.4</v>
      </c>
      <c r="H519" s="245" t="n">
        <v>408.7</v>
      </c>
      <c r="I519" s="245" t="n">
        <v>69</v>
      </c>
      <c r="J519" s="247"/>
    </row>
    <row r="520" customFormat="false" ht="15.75" hidden="false" customHeight="true" outlineLevel="0" collapsed="false">
      <c r="A520" s="244" t="n">
        <v>40489</v>
      </c>
      <c r="B520" s="245" t="n">
        <v>355.1</v>
      </c>
      <c r="C520" s="245" t="n">
        <v>216.6</v>
      </c>
      <c r="D520" s="245" t="n">
        <v>269.2</v>
      </c>
      <c r="E520" s="245" t="n">
        <v>297.4</v>
      </c>
      <c r="F520" s="245" t="n">
        <v>314.1</v>
      </c>
      <c r="G520" s="246" t="n">
        <v>307.3</v>
      </c>
      <c r="H520" s="245" t="n">
        <v>412</v>
      </c>
      <c r="I520" s="245" t="n">
        <v>69</v>
      </c>
      <c r="J520" s="247"/>
    </row>
    <row r="521" customFormat="false" ht="15.75" hidden="false" customHeight="true" outlineLevel="0" collapsed="false">
      <c r="A521" s="244" t="n">
        <v>40496</v>
      </c>
      <c r="B521" s="245" t="n">
        <v>358.2</v>
      </c>
      <c r="C521" s="245" t="n">
        <v>218.8</v>
      </c>
      <c r="D521" s="245" t="n">
        <v>271.3</v>
      </c>
      <c r="E521" s="245" t="n">
        <v>302.1</v>
      </c>
      <c r="F521" s="245" t="n">
        <v>314.1</v>
      </c>
      <c r="G521" s="246" t="n">
        <v>308.5</v>
      </c>
      <c r="H521" s="245" t="n">
        <v>400.7</v>
      </c>
      <c r="I521" s="245" t="n">
        <v>68</v>
      </c>
      <c r="J521" s="247"/>
    </row>
    <row r="522" customFormat="false" ht="15.75" hidden="false" customHeight="true" outlineLevel="0" collapsed="false">
      <c r="A522" s="244" t="n">
        <v>40503</v>
      </c>
      <c r="B522" s="245" t="n">
        <v>358.3</v>
      </c>
      <c r="C522" s="245" t="n">
        <v>213.6</v>
      </c>
      <c r="D522" s="245" t="n">
        <v>272</v>
      </c>
      <c r="E522" s="245" t="n">
        <v>337.8</v>
      </c>
      <c r="F522" s="245" t="n">
        <v>313.4</v>
      </c>
      <c r="G522" s="246" t="n">
        <v>310.5</v>
      </c>
      <c r="H522" s="245" t="n">
        <v>404.6</v>
      </c>
      <c r="I522" s="245" t="n">
        <v>70</v>
      </c>
      <c r="J522" s="247"/>
    </row>
    <row r="523" customFormat="false" ht="15.75" hidden="false" customHeight="true" outlineLevel="0" collapsed="false">
      <c r="A523" s="244" t="n">
        <v>40510</v>
      </c>
      <c r="B523" s="245" t="n">
        <v>357.3</v>
      </c>
      <c r="C523" s="245" t="n">
        <v>214.5</v>
      </c>
      <c r="D523" s="245" t="n">
        <v>265</v>
      </c>
      <c r="E523" s="245" t="n">
        <v>307.7</v>
      </c>
      <c r="F523" s="245" t="n">
        <v>314.8</v>
      </c>
      <c r="G523" s="246" t="n">
        <v>308.6</v>
      </c>
      <c r="H523" s="245" t="n">
        <v>415.2</v>
      </c>
      <c r="I523" s="245" t="n">
        <v>72</v>
      </c>
      <c r="J523" s="247"/>
    </row>
    <row r="524" customFormat="false" ht="15.75" hidden="false" customHeight="true" outlineLevel="0" collapsed="false">
      <c r="A524" s="244" t="n">
        <v>40517</v>
      </c>
      <c r="B524" s="245" t="n">
        <v>355.9</v>
      </c>
      <c r="C524" s="245" t="n">
        <v>215</v>
      </c>
      <c r="D524" s="245" t="n">
        <v>267.2</v>
      </c>
      <c r="E524" s="245" t="n">
        <v>314.8</v>
      </c>
      <c r="F524" s="245" t="n">
        <v>312.1</v>
      </c>
      <c r="G524" s="246" t="n">
        <v>306.9</v>
      </c>
      <c r="H524" s="245" t="n">
        <v>412.3</v>
      </c>
      <c r="I524" s="245" t="n">
        <v>73</v>
      </c>
      <c r="J524" s="247"/>
    </row>
    <row r="525" customFormat="false" ht="15.75" hidden="false" customHeight="true" outlineLevel="0" collapsed="false">
      <c r="A525" s="244" t="n">
        <v>40524</v>
      </c>
      <c r="B525" s="245" t="n">
        <v>350.5</v>
      </c>
      <c r="C525" s="245" t="n">
        <v>217.7</v>
      </c>
      <c r="D525" s="245" t="n">
        <v>269.7</v>
      </c>
      <c r="E525" s="245" t="n">
        <v>310.5</v>
      </c>
      <c r="F525" s="245" t="n">
        <v>310.6</v>
      </c>
      <c r="G525" s="246" t="n">
        <v>308.7</v>
      </c>
      <c r="H525" s="245" t="n">
        <v>414.2</v>
      </c>
      <c r="I525" s="245" t="n">
        <v>75</v>
      </c>
      <c r="J525" s="247"/>
    </row>
    <row r="526" customFormat="false" ht="15.75" hidden="false" customHeight="true" outlineLevel="0" collapsed="false">
      <c r="A526" s="244" t="n">
        <v>40531</v>
      </c>
      <c r="B526" s="245" t="n">
        <v>350.8</v>
      </c>
      <c r="C526" s="245" t="n">
        <v>215.7</v>
      </c>
      <c r="D526" s="245" t="n">
        <v>271.8</v>
      </c>
      <c r="E526" s="245" t="n">
        <v>305.3</v>
      </c>
      <c r="F526" s="245" t="n">
        <v>311.1</v>
      </c>
      <c r="G526" s="246" t="n">
        <v>308.6</v>
      </c>
      <c r="H526" s="245" t="n">
        <v>414.6</v>
      </c>
      <c r="I526" s="245" t="n">
        <v>75.5</v>
      </c>
      <c r="J526" s="247"/>
    </row>
    <row r="527" customFormat="false" ht="15.75" hidden="false" customHeight="true" outlineLevel="0" collapsed="false">
      <c r="A527" s="244" t="n">
        <v>40538</v>
      </c>
      <c r="B527" s="245" t="n">
        <v>359.5</v>
      </c>
      <c r="C527" s="245" t="n">
        <v>218.9</v>
      </c>
      <c r="D527" s="245" t="n">
        <v>276.1</v>
      </c>
      <c r="E527" s="245" t="n">
        <v>303.7</v>
      </c>
      <c r="F527" s="245" t="n">
        <v>328.6</v>
      </c>
      <c r="G527" s="246" t="n">
        <v>336.2</v>
      </c>
      <c r="H527" s="245" t="n">
        <v>414</v>
      </c>
      <c r="I527" s="245" t="n">
        <v>78</v>
      </c>
      <c r="J527" s="247"/>
    </row>
    <row r="528" customFormat="false" ht="15.75" hidden="false" customHeight="true" outlineLevel="0" collapsed="false">
      <c r="A528" s="244" t="n">
        <v>40545</v>
      </c>
      <c r="B528" s="245" t="n">
        <v>349.7</v>
      </c>
      <c r="C528" s="245" t="n">
        <v>218.5</v>
      </c>
      <c r="D528" s="245" t="n">
        <v>277.2</v>
      </c>
      <c r="E528" s="245" t="n">
        <v>304.8</v>
      </c>
      <c r="F528" s="245" t="n">
        <v>331.3</v>
      </c>
      <c r="G528" s="246"/>
      <c r="H528" s="245" t="n">
        <v>408.3</v>
      </c>
      <c r="I528" s="245" t="n">
        <v>80</v>
      </c>
      <c r="J528" s="247"/>
    </row>
    <row r="529" customFormat="false" ht="15.75" hidden="false" customHeight="true" outlineLevel="0" collapsed="false">
      <c r="A529" s="244" t="n">
        <v>40552</v>
      </c>
      <c r="B529" s="245" t="n">
        <v>352.4</v>
      </c>
      <c r="C529" s="245" t="n">
        <v>224.3</v>
      </c>
      <c r="D529" s="245" t="n">
        <v>284.2</v>
      </c>
      <c r="E529" s="245" t="n">
        <v>312.7</v>
      </c>
      <c r="F529" s="245" t="n">
        <v>315.6</v>
      </c>
      <c r="G529" s="246" t="n">
        <v>310.2</v>
      </c>
      <c r="H529" s="245" t="n">
        <v>414</v>
      </c>
      <c r="I529" s="245" t="n">
        <v>81</v>
      </c>
      <c r="J529" s="247"/>
    </row>
    <row r="530" customFormat="false" ht="15.75" hidden="false" customHeight="true" outlineLevel="0" collapsed="false">
      <c r="A530" s="244" t="n">
        <v>40559</v>
      </c>
      <c r="B530" s="245" t="n">
        <v>351.5</v>
      </c>
      <c r="C530" s="245" t="n">
        <v>225.6</v>
      </c>
      <c r="D530" s="245" t="n">
        <v>287.1</v>
      </c>
      <c r="E530" s="245" t="n">
        <v>311.7</v>
      </c>
      <c r="F530" s="245" t="n">
        <v>314.9</v>
      </c>
      <c r="G530" s="246" t="n">
        <v>312.1</v>
      </c>
      <c r="H530" s="245" t="n">
        <v>413.3</v>
      </c>
      <c r="I530" s="245" t="n">
        <v>82.5</v>
      </c>
      <c r="J530" s="247"/>
    </row>
    <row r="531" customFormat="false" ht="15.75" hidden="false" customHeight="true" outlineLevel="0" collapsed="false">
      <c r="A531" s="244" t="n">
        <v>40566</v>
      </c>
      <c r="B531" s="245" t="n">
        <v>351.5</v>
      </c>
      <c r="C531" s="245" t="n">
        <v>226.5</v>
      </c>
      <c r="D531" s="245" t="n">
        <v>289.8</v>
      </c>
      <c r="E531" s="245" t="n">
        <v>312.3</v>
      </c>
      <c r="F531" s="245" t="n">
        <v>313.2</v>
      </c>
      <c r="G531" s="246" t="n">
        <v>310.1</v>
      </c>
      <c r="H531" s="245" t="n">
        <v>413.9</v>
      </c>
      <c r="I531" s="245" t="n">
        <v>85.5</v>
      </c>
      <c r="J531" s="247"/>
    </row>
    <row r="532" customFormat="false" ht="15.75" hidden="false" customHeight="true" outlineLevel="0" collapsed="false">
      <c r="A532" s="244" t="n">
        <v>40573</v>
      </c>
      <c r="B532" s="245" t="n">
        <v>353.1</v>
      </c>
      <c r="C532" s="245" t="n">
        <v>230.9</v>
      </c>
      <c r="D532" s="245" t="n">
        <v>293.6</v>
      </c>
      <c r="E532" s="245" t="n">
        <v>306.3</v>
      </c>
      <c r="F532" s="245" t="n">
        <v>314.3</v>
      </c>
      <c r="G532" s="246" t="n">
        <v>311.1</v>
      </c>
      <c r="H532" s="245" t="n">
        <v>415.3</v>
      </c>
      <c r="I532" s="245" t="n">
        <v>90.5</v>
      </c>
      <c r="J532" s="247"/>
    </row>
    <row r="533" customFormat="false" ht="15.75" hidden="false" customHeight="true" outlineLevel="0" collapsed="false">
      <c r="A533" s="244" t="n">
        <v>40580</v>
      </c>
      <c r="B533" s="245" t="n">
        <v>363.3</v>
      </c>
      <c r="C533" s="245" t="n">
        <v>235.3</v>
      </c>
      <c r="D533" s="245" t="n">
        <v>302.7</v>
      </c>
      <c r="E533" s="245" t="n">
        <v>311.1</v>
      </c>
      <c r="F533" s="245" t="n">
        <v>314.8</v>
      </c>
      <c r="G533" s="246" t="n">
        <v>313.6</v>
      </c>
      <c r="H533" s="245" t="n">
        <v>410.6</v>
      </c>
      <c r="I533" s="245" t="n">
        <v>94</v>
      </c>
      <c r="J533" s="247"/>
    </row>
    <row r="534" customFormat="false" ht="15.75" hidden="false" customHeight="true" outlineLevel="0" collapsed="false">
      <c r="A534" s="244" t="n">
        <v>40587</v>
      </c>
      <c r="B534" s="245" t="n">
        <v>370.9</v>
      </c>
      <c r="C534" s="245" t="n">
        <v>241.6</v>
      </c>
      <c r="D534" s="245" t="n">
        <v>309.7</v>
      </c>
      <c r="E534" s="245" t="n">
        <v>310.5</v>
      </c>
      <c r="F534" s="245" t="n">
        <v>320.2</v>
      </c>
      <c r="G534" s="246" t="n">
        <v>317.5</v>
      </c>
      <c r="H534" s="245" t="n">
        <v>418.7</v>
      </c>
      <c r="I534" s="245" t="n">
        <v>103.5</v>
      </c>
      <c r="J534" s="247"/>
    </row>
    <row r="535" customFormat="false" ht="15.75" hidden="false" customHeight="true" outlineLevel="0" collapsed="false">
      <c r="A535" s="244" t="n">
        <v>40594</v>
      </c>
      <c r="B535" s="245" t="n">
        <v>376.4</v>
      </c>
      <c r="C535" s="245" t="n">
        <v>248.5</v>
      </c>
      <c r="D535" s="245" t="n">
        <v>314.5</v>
      </c>
      <c r="E535" s="245" t="n">
        <v>311.3</v>
      </c>
      <c r="F535" s="245" t="n">
        <v>319.4</v>
      </c>
      <c r="G535" s="246" t="n">
        <v>317</v>
      </c>
      <c r="H535" s="245" t="n">
        <v>413.9</v>
      </c>
      <c r="I535" s="245" t="n">
        <v>109.5</v>
      </c>
      <c r="J535" s="247"/>
    </row>
    <row r="536" customFormat="false" ht="15.75" hidden="false" customHeight="true" outlineLevel="0" collapsed="false">
      <c r="A536" s="244" t="n">
        <v>40601</v>
      </c>
      <c r="B536" s="245" t="n">
        <v>372.8</v>
      </c>
      <c r="C536" s="245" t="n">
        <v>251.5</v>
      </c>
      <c r="D536" s="245" t="n">
        <v>318.3</v>
      </c>
      <c r="E536" s="245" t="n">
        <v>310</v>
      </c>
      <c r="F536" s="245" t="n">
        <v>320.6</v>
      </c>
      <c r="G536" s="246"/>
      <c r="H536" s="245" t="n">
        <v>414.2</v>
      </c>
      <c r="I536" s="245" t="n">
        <v>111</v>
      </c>
      <c r="J536" s="247"/>
    </row>
    <row r="537" customFormat="false" ht="15.75" hidden="false" customHeight="true" outlineLevel="0" collapsed="false">
      <c r="A537" s="244" t="n">
        <v>40608</v>
      </c>
      <c r="B537" s="245" t="n">
        <v>385.1</v>
      </c>
      <c r="C537" s="245" t="n">
        <v>253.9</v>
      </c>
      <c r="D537" s="245" t="n">
        <v>323</v>
      </c>
      <c r="E537" s="245" t="n">
        <v>315.3</v>
      </c>
      <c r="F537" s="245" t="n">
        <v>318.5</v>
      </c>
      <c r="G537" s="246" t="n">
        <v>318.7</v>
      </c>
      <c r="H537" s="245" t="n">
        <v>418.2</v>
      </c>
      <c r="I537" s="245" t="n">
        <v>108</v>
      </c>
      <c r="J537" s="247"/>
    </row>
    <row r="538" customFormat="false" ht="15.75" hidden="false" customHeight="true" outlineLevel="0" collapsed="false">
      <c r="A538" s="244" t="n">
        <v>40615</v>
      </c>
      <c r="B538" s="245" t="n">
        <v>383.7</v>
      </c>
      <c r="C538" s="245" t="n">
        <v>253.6</v>
      </c>
      <c r="D538" s="245" t="n">
        <v>327.5</v>
      </c>
      <c r="E538" s="245" t="n">
        <v>306.5</v>
      </c>
      <c r="F538" s="245" t="n">
        <v>322.6</v>
      </c>
      <c r="G538" s="246" t="n">
        <v>321.2</v>
      </c>
      <c r="H538" s="245" t="n">
        <v>418.9</v>
      </c>
      <c r="I538" s="245" t="n">
        <v>98.5</v>
      </c>
      <c r="J538" s="247"/>
    </row>
    <row r="539" customFormat="false" ht="15.75" hidden="false" customHeight="true" outlineLevel="0" collapsed="false">
      <c r="A539" s="244" t="n">
        <v>40622</v>
      </c>
      <c r="B539" s="245" t="n">
        <v>381.7</v>
      </c>
      <c r="C539" s="245" t="n">
        <v>249.1</v>
      </c>
      <c r="D539" s="245" t="n">
        <v>320</v>
      </c>
      <c r="E539" s="245" t="n">
        <v>326.4</v>
      </c>
      <c r="F539" s="245" t="n">
        <v>323.5</v>
      </c>
      <c r="G539" s="246" t="n">
        <v>323.5</v>
      </c>
      <c r="H539" s="245" t="n">
        <v>413.3</v>
      </c>
      <c r="I539" s="245" t="n">
        <v>92.5</v>
      </c>
      <c r="J539" s="247"/>
    </row>
    <row r="540" customFormat="false" ht="15.75" hidden="false" customHeight="true" outlineLevel="0" collapsed="false">
      <c r="A540" s="244" t="n">
        <v>40629</v>
      </c>
      <c r="B540" s="245" t="n">
        <v>381.7</v>
      </c>
      <c r="C540" s="245" t="n">
        <v>246.5</v>
      </c>
      <c r="D540" s="245" t="n">
        <v>317.1</v>
      </c>
      <c r="E540" s="245" t="n">
        <v>314</v>
      </c>
      <c r="F540" s="245" t="n">
        <v>325.7</v>
      </c>
      <c r="G540" s="246" t="n">
        <v>324.6</v>
      </c>
      <c r="H540" s="245" t="n">
        <v>412.9</v>
      </c>
      <c r="I540" s="245" t="n">
        <v>84.5</v>
      </c>
      <c r="J540" s="247"/>
    </row>
    <row r="541" customFormat="false" ht="15.75" hidden="false" customHeight="true" outlineLevel="0" collapsed="false">
      <c r="A541" s="244" t="n">
        <v>40636</v>
      </c>
      <c r="B541" s="245" t="n">
        <v>376.4</v>
      </c>
      <c r="C541" s="245" t="n">
        <v>238.8</v>
      </c>
      <c r="D541" s="245" t="n">
        <v>316.2</v>
      </c>
      <c r="E541" s="245" t="n">
        <v>303.1</v>
      </c>
      <c r="F541" s="245" t="n">
        <v>327.3</v>
      </c>
      <c r="G541" s="246" t="n">
        <v>324.8</v>
      </c>
      <c r="H541" s="245" t="n">
        <v>421.9</v>
      </c>
      <c r="I541" s="245" t="n">
        <v>82</v>
      </c>
      <c r="J541" s="247"/>
    </row>
    <row r="542" customFormat="false" ht="15.75" hidden="false" customHeight="true" outlineLevel="0" collapsed="false">
      <c r="A542" s="244" t="n">
        <v>40643</v>
      </c>
      <c r="B542" s="245" t="n">
        <v>382.4</v>
      </c>
      <c r="C542" s="245" t="n">
        <v>237.9</v>
      </c>
      <c r="D542" s="245" t="n">
        <v>312.5</v>
      </c>
      <c r="E542" s="245" t="n">
        <v>305.3</v>
      </c>
      <c r="F542" s="245" t="n">
        <v>331.8</v>
      </c>
      <c r="G542" s="246" t="n">
        <v>329.4</v>
      </c>
      <c r="H542" s="245" t="n">
        <v>421.4</v>
      </c>
      <c r="I542" s="245" t="n">
        <v>82.5</v>
      </c>
      <c r="J542" s="247"/>
    </row>
    <row r="543" customFormat="false" ht="15.75" hidden="false" customHeight="true" outlineLevel="0" collapsed="false">
      <c r="A543" s="244" t="n">
        <v>40650</v>
      </c>
      <c r="B543" s="245" t="n">
        <v>382.8</v>
      </c>
      <c r="C543" s="245" t="n">
        <v>240.7</v>
      </c>
      <c r="D543" s="245" t="n">
        <v>311.6</v>
      </c>
      <c r="E543" s="245" t="n">
        <v>300.6</v>
      </c>
      <c r="F543" s="245" t="n">
        <v>331.4</v>
      </c>
      <c r="G543" s="246" t="n">
        <v>331.9</v>
      </c>
      <c r="H543" s="245" t="n">
        <v>415.8</v>
      </c>
      <c r="I543" s="245" t="n">
        <v>85</v>
      </c>
      <c r="J543" s="247"/>
    </row>
    <row r="544" customFormat="false" ht="15.75" hidden="false" customHeight="true" outlineLevel="0" collapsed="false">
      <c r="A544" s="244" t="n">
        <v>40657</v>
      </c>
      <c r="B544" s="245" t="n">
        <v>373.4</v>
      </c>
      <c r="C544" s="245" t="n">
        <v>242.4</v>
      </c>
      <c r="D544" s="245" t="n">
        <v>313.7</v>
      </c>
      <c r="E544" s="245" t="n">
        <v>318.5</v>
      </c>
      <c r="F544" s="245" t="n">
        <v>332.5</v>
      </c>
      <c r="G544" s="246" t="n">
        <v>329.8</v>
      </c>
      <c r="H544" s="245" t="n">
        <v>429.2</v>
      </c>
      <c r="I544" s="245" t="n">
        <v>85.5</v>
      </c>
      <c r="J544" s="247"/>
    </row>
    <row r="545" customFormat="false" ht="15.75" hidden="false" customHeight="true" outlineLevel="0" collapsed="false">
      <c r="A545" s="244" t="n">
        <v>40664</v>
      </c>
      <c r="B545" s="245" t="n">
        <v>374.9</v>
      </c>
      <c r="C545" s="245" t="n">
        <v>239</v>
      </c>
      <c r="D545" s="245" t="n">
        <v>308.8</v>
      </c>
      <c r="E545" s="245" t="n">
        <v>310.3</v>
      </c>
      <c r="F545" s="245" t="n">
        <v>333.8</v>
      </c>
      <c r="G545" s="246" t="n">
        <v>332.9</v>
      </c>
      <c r="H545" s="245" t="n">
        <v>413.1</v>
      </c>
      <c r="I545" s="245" t="n">
        <v>85.5</v>
      </c>
      <c r="J545" s="247"/>
    </row>
    <row r="546" customFormat="false" ht="15.75" hidden="false" customHeight="true" outlineLevel="0" collapsed="false">
      <c r="A546" s="244" t="n">
        <v>40671</v>
      </c>
      <c r="B546" s="245" t="n">
        <v>379.8</v>
      </c>
      <c r="C546" s="245" t="n">
        <v>241.7</v>
      </c>
      <c r="D546" s="245" t="n">
        <v>301.9</v>
      </c>
      <c r="E546" s="245" t="n">
        <v>320.6</v>
      </c>
      <c r="F546" s="245" t="n">
        <v>335.7</v>
      </c>
      <c r="G546" s="246" t="n">
        <v>333.3</v>
      </c>
      <c r="H546" s="245" t="n">
        <v>426.2</v>
      </c>
      <c r="I546" s="245" t="n">
        <v>86.5</v>
      </c>
      <c r="J546" s="247"/>
    </row>
    <row r="547" customFormat="false" ht="15.75" hidden="false" customHeight="true" outlineLevel="0" collapsed="false">
      <c r="A547" s="244" t="n">
        <v>40678</v>
      </c>
      <c r="B547" s="245" t="n">
        <v>382.5</v>
      </c>
      <c r="C547" s="245" t="n">
        <v>236.8</v>
      </c>
      <c r="D547" s="245" t="n">
        <v>302.2</v>
      </c>
      <c r="E547" s="245" t="n">
        <v>328</v>
      </c>
      <c r="F547" s="245" t="n">
        <v>333.8</v>
      </c>
      <c r="G547" s="246" t="n">
        <v>334.4</v>
      </c>
      <c r="H547" s="245" t="n">
        <v>427.9</v>
      </c>
      <c r="I547" s="245" t="n">
        <v>86.5</v>
      </c>
      <c r="J547" s="247"/>
    </row>
    <row r="548" customFormat="false" ht="15.75" hidden="false" customHeight="true" outlineLevel="0" collapsed="false">
      <c r="A548" s="244" t="n">
        <v>40685</v>
      </c>
      <c r="B548" s="245" t="n">
        <v>382</v>
      </c>
      <c r="C548" s="245" t="n">
        <v>244.7</v>
      </c>
      <c r="D548" s="245" t="n">
        <v>302.3</v>
      </c>
      <c r="E548" s="245" t="n">
        <v>307.1</v>
      </c>
      <c r="F548" s="245" t="n">
        <v>332.4</v>
      </c>
      <c r="G548" s="246" t="n">
        <v>335.2</v>
      </c>
      <c r="H548" s="245" t="n">
        <v>432.5</v>
      </c>
      <c r="I548" s="245" t="n">
        <v>86.5</v>
      </c>
      <c r="J548" s="247"/>
    </row>
    <row r="549" customFormat="false" ht="15.75" hidden="false" customHeight="true" outlineLevel="0" collapsed="false">
      <c r="A549" s="244" t="n">
        <v>40692</v>
      </c>
      <c r="B549" s="245" t="n">
        <v>383.4</v>
      </c>
      <c r="C549" s="245" t="n">
        <v>247.1</v>
      </c>
      <c r="D549" s="245" t="n">
        <v>299.8</v>
      </c>
      <c r="E549" s="245" t="n">
        <v>307.5</v>
      </c>
      <c r="F549" s="245" t="n">
        <v>334.8</v>
      </c>
      <c r="G549" s="246" t="n">
        <v>333.4</v>
      </c>
      <c r="H549" s="245" t="n">
        <v>430.6</v>
      </c>
      <c r="I549" s="245" t="n">
        <v>86.5</v>
      </c>
      <c r="J549" s="247"/>
    </row>
    <row r="550" customFormat="false" ht="15.75" hidden="false" customHeight="true" outlineLevel="0" collapsed="false">
      <c r="A550" s="244" t="n">
        <v>40699</v>
      </c>
      <c r="B550" s="245" t="n">
        <v>385.7</v>
      </c>
      <c r="C550" s="245" t="n">
        <v>240</v>
      </c>
      <c r="D550" s="245" t="n">
        <v>296.5</v>
      </c>
      <c r="E550" s="245" t="n">
        <v>311.6</v>
      </c>
      <c r="F550" s="245" t="n">
        <v>329.3</v>
      </c>
      <c r="G550" s="246" t="n">
        <v>329.6</v>
      </c>
      <c r="H550" s="245" t="n">
        <v>435.1</v>
      </c>
      <c r="I550" s="245" t="n">
        <v>88</v>
      </c>
      <c r="J550" s="247"/>
    </row>
    <row r="551" customFormat="false" ht="15.75" hidden="false" customHeight="true" outlineLevel="0" collapsed="false">
      <c r="A551" s="244" t="n">
        <v>40706</v>
      </c>
      <c r="B551" s="245" t="n">
        <v>393.1</v>
      </c>
      <c r="C551" s="245" t="n">
        <v>239.1</v>
      </c>
      <c r="D551" s="245" t="n">
        <v>297.3</v>
      </c>
      <c r="E551" s="245" t="n">
        <v>323.4</v>
      </c>
      <c r="F551" s="245" t="n">
        <v>332.4</v>
      </c>
      <c r="G551" s="246" t="n">
        <v>333.9</v>
      </c>
      <c r="H551" s="245" t="n">
        <v>431.7</v>
      </c>
      <c r="I551" s="245" t="n">
        <v>88.5</v>
      </c>
      <c r="J551" s="247"/>
    </row>
    <row r="552" customFormat="false" ht="15.75" hidden="false" customHeight="true" outlineLevel="0" collapsed="false">
      <c r="A552" s="244" t="n">
        <v>40713</v>
      </c>
      <c r="B552" s="245" t="n">
        <v>392.5</v>
      </c>
      <c r="C552" s="245" t="n">
        <v>241.6</v>
      </c>
      <c r="D552" s="245" t="n">
        <v>301.8</v>
      </c>
      <c r="E552" s="245" t="n">
        <v>313.4</v>
      </c>
      <c r="F552" s="245" t="n">
        <v>335.1</v>
      </c>
      <c r="G552" s="246" t="n">
        <v>330.9</v>
      </c>
      <c r="H552" s="245" t="n">
        <v>433.2</v>
      </c>
      <c r="I552" s="245" t="n">
        <v>88</v>
      </c>
      <c r="J552" s="247"/>
    </row>
    <row r="553" customFormat="false" ht="15.75" hidden="false" customHeight="true" outlineLevel="0" collapsed="false">
      <c r="A553" s="244" t="n">
        <v>40720</v>
      </c>
      <c r="B553" s="245" t="n">
        <v>392.7</v>
      </c>
      <c r="C553" s="245" t="n">
        <v>239.1</v>
      </c>
      <c r="D553" s="245" t="n">
        <v>302.7</v>
      </c>
      <c r="E553" s="245" t="n">
        <v>314.2</v>
      </c>
      <c r="F553" s="245" t="n">
        <v>330.8</v>
      </c>
      <c r="G553" s="246" t="n">
        <v>329.3</v>
      </c>
      <c r="H553" s="245" t="n">
        <v>426.4</v>
      </c>
      <c r="I553" s="245" t="n">
        <v>88</v>
      </c>
      <c r="J553" s="247"/>
    </row>
    <row r="554" customFormat="false" ht="15.75" hidden="false" customHeight="true" outlineLevel="0" collapsed="false">
      <c r="A554" s="244" t="n">
        <v>40727</v>
      </c>
      <c r="B554" s="245" t="n">
        <v>389.5</v>
      </c>
      <c r="C554" s="245" t="n">
        <v>240</v>
      </c>
      <c r="D554" s="245" t="n">
        <v>294.8</v>
      </c>
      <c r="E554" s="245" t="n">
        <v>322.7</v>
      </c>
      <c r="F554" s="245" t="n">
        <v>330.4</v>
      </c>
      <c r="G554" s="246" t="n">
        <v>328.8</v>
      </c>
      <c r="H554" s="245" t="n">
        <v>426.6</v>
      </c>
      <c r="I554" s="245" t="n">
        <v>87.5</v>
      </c>
      <c r="J554" s="247"/>
    </row>
    <row r="555" customFormat="false" ht="15.75" hidden="false" customHeight="true" outlineLevel="0" collapsed="false">
      <c r="A555" s="244" t="n">
        <v>40734</v>
      </c>
      <c r="B555" s="245" t="n">
        <v>398.4</v>
      </c>
      <c r="C555" s="245" t="n">
        <v>240.5</v>
      </c>
      <c r="D555" s="245" t="n">
        <v>298.2</v>
      </c>
      <c r="E555" s="245" t="n">
        <v>290.1</v>
      </c>
      <c r="F555" s="245" t="n">
        <v>330.1</v>
      </c>
      <c r="G555" s="246" t="n">
        <v>328.8</v>
      </c>
      <c r="H555" s="245" t="n">
        <v>432.2</v>
      </c>
      <c r="I555" s="245" t="n">
        <v>86</v>
      </c>
      <c r="J555" s="247"/>
    </row>
    <row r="556" customFormat="false" ht="15.75" hidden="false" customHeight="true" outlineLevel="0" collapsed="false">
      <c r="A556" s="244" t="n">
        <v>40741</v>
      </c>
      <c r="B556" s="245" t="n">
        <v>399.6</v>
      </c>
      <c r="C556" s="245" t="n">
        <v>239</v>
      </c>
      <c r="D556" s="245" t="n">
        <v>301.7</v>
      </c>
      <c r="E556" s="245" t="n">
        <v>316.1</v>
      </c>
      <c r="F556" s="245" t="n">
        <v>328.4</v>
      </c>
      <c r="G556" s="246" t="n">
        <v>327.9</v>
      </c>
      <c r="H556" s="245" t="n">
        <v>429.5</v>
      </c>
      <c r="I556" s="245" t="n">
        <v>84</v>
      </c>
      <c r="J556" s="247"/>
    </row>
    <row r="557" customFormat="false" ht="15.75" hidden="false" customHeight="true" outlineLevel="0" collapsed="false">
      <c r="A557" s="244" t="n">
        <v>40748</v>
      </c>
      <c r="B557" s="245" t="n">
        <v>393.1</v>
      </c>
      <c r="C557" s="245" t="n">
        <v>240.4</v>
      </c>
      <c r="D557" s="245" t="n">
        <v>292.2</v>
      </c>
      <c r="E557" s="245" t="n">
        <v>317.1</v>
      </c>
      <c r="F557" s="245" t="n">
        <v>327.3</v>
      </c>
      <c r="G557" s="246" t="n">
        <v>325.3</v>
      </c>
      <c r="H557" s="245" t="n">
        <v>439</v>
      </c>
      <c r="I557" s="245" t="n">
        <v>82</v>
      </c>
      <c r="J557" s="247"/>
    </row>
    <row r="558" customFormat="false" ht="15.75" hidden="false" customHeight="true" outlineLevel="0" collapsed="false">
      <c r="A558" s="244" t="n">
        <v>40755</v>
      </c>
      <c r="B558" s="245" t="n">
        <v>394.4</v>
      </c>
      <c r="C558" s="245" t="n">
        <v>237.4</v>
      </c>
      <c r="D558" s="245" t="n">
        <v>293.3</v>
      </c>
      <c r="E558" s="245" t="n">
        <v>316</v>
      </c>
      <c r="F558" s="245" t="n">
        <v>324.9</v>
      </c>
      <c r="G558" s="246" t="n">
        <v>325.2</v>
      </c>
      <c r="H558" s="245" t="n">
        <v>428.9</v>
      </c>
      <c r="I558" s="245" t="n">
        <v>82</v>
      </c>
      <c r="J558" s="247"/>
    </row>
    <row r="559" customFormat="false" ht="15.75" hidden="false" customHeight="true" outlineLevel="0" collapsed="false">
      <c r="A559" s="244" t="n">
        <v>40762</v>
      </c>
      <c r="B559" s="245" t="n">
        <v>392.5</v>
      </c>
      <c r="C559" s="245" t="n">
        <v>236.1</v>
      </c>
      <c r="D559" s="245" t="n">
        <v>295.3</v>
      </c>
      <c r="E559" s="245" t="n">
        <v>320.4</v>
      </c>
      <c r="F559" s="245" t="n">
        <v>323.6</v>
      </c>
      <c r="G559" s="246" t="n">
        <v>323.9</v>
      </c>
      <c r="H559" s="245" t="n">
        <v>428.9</v>
      </c>
      <c r="I559" s="245" t="n">
        <v>82</v>
      </c>
      <c r="J559" s="247"/>
    </row>
    <row r="560" customFormat="false" ht="15.75" hidden="false" customHeight="true" outlineLevel="0" collapsed="false">
      <c r="A560" s="244" t="n">
        <v>40769</v>
      </c>
      <c r="B560" s="245" t="n">
        <v>387.6</v>
      </c>
      <c r="C560" s="245" t="n">
        <v>233.3</v>
      </c>
      <c r="D560" s="245" t="n">
        <v>292.2</v>
      </c>
      <c r="E560" s="245" t="n">
        <v>323.9</v>
      </c>
      <c r="F560" s="245" t="n">
        <v>325.3</v>
      </c>
      <c r="G560" s="246" t="n">
        <v>324.9</v>
      </c>
      <c r="H560" s="245" t="n">
        <v>425.9</v>
      </c>
      <c r="I560" s="245" t="n">
        <v>81</v>
      </c>
      <c r="J560" s="247"/>
    </row>
    <row r="561" customFormat="false" ht="15.75" hidden="false" customHeight="true" outlineLevel="0" collapsed="false">
      <c r="A561" s="244" t="n">
        <v>40776</v>
      </c>
      <c r="B561" s="245" t="n">
        <v>389.7</v>
      </c>
      <c r="C561" s="245" t="n">
        <v>229.5</v>
      </c>
      <c r="D561" s="245" t="n">
        <v>290.6</v>
      </c>
      <c r="E561" s="245" t="n">
        <v>321.8</v>
      </c>
      <c r="F561" s="245" t="n">
        <v>333.5</v>
      </c>
      <c r="G561" s="246" t="n">
        <v>321.5</v>
      </c>
      <c r="H561" s="245" t="n">
        <v>434.2</v>
      </c>
      <c r="I561" s="245" t="n">
        <v>82</v>
      </c>
      <c r="J561" s="247"/>
    </row>
    <row r="562" customFormat="false" ht="15.75" hidden="false" customHeight="true" outlineLevel="0" collapsed="false">
      <c r="A562" s="244" t="n">
        <v>40783</v>
      </c>
      <c r="B562" s="245" t="n">
        <v>390.5</v>
      </c>
      <c r="C562" s="245" t="n">
        <v>230.8</v>
      </c>
      <c r="D562" s="245" t="n">
        <v>288.8</v>
      </c>
      <c r="E562" s="245" t="n">
        <v>321.8</v>
      </c>
      <c r="F562" s="245" t="n">
        <v>320.4</v>
      </c>
      <c r="G562" s="246" t="n">
        <v>321.4</v>
      </c>
      <c r="H562" s="245" t="n">
        <v>439.4</v>
      </c>
      <c r="I562" s="245" t="n">
        <v>83</v>
      </c>
      <c r="J562" s="247"/>
    </row>
    <row r="563" customFormat="false" ht="15.75" hidden="false" customHeight="true" outlineLevel="0" collapsed="false">
      <c r="A563" s="244" t="n">
        <v>40790</v>
      </c>
      <c r="B563" s="245" t="n">
        <v>392.4</v>
      </c>
      <c r="C563" s="245" t="n">
        <v>233.8</v>
      </c>
      <c r="D563" s="245" t="n">
        <v>291.2</v>
      </c>
      <c r="E563" s="245" t="n">
        <v>319.1</v>
      </c>
      <c r="F563" s="245" t="n">
        <v>320.8</v>
      </c>
      <c r="G563" s="246" t="n">
        <v>322.5</v>
      </c>
      <c r="H563" s="245" t="n">
        <v>424</v>
      </c>
      <c r="I563" s="245" t="n">
        <v>84.5</v>
      </c>
      <c r="J563" s="247"/>
    </row>
    <row r="564" customFormat="false" ht="15.75" hidden="false" customHeight="true" outlineLevel="0" collapsed="false">
      <c r="A564" s="244" t="n">
        <v>40797</v>
      </c>
      <c r="B564" s="245" t="n">
        <v>389.3</v>
      </c>
      <c r="C564" s="245" t="n">
        <v>231</v>
      </c>
      <c r="D564" s="245" t="n">
        <v>293.1</v>
      </c>
      <c r="E564" s="245" t="n">
        <v>320.9</v>
      </c>
      <c r="F564" s="245" t="n">
        <v>320.7</v>
      </c>
      <c r="G564" s="246" t="n">
        <v>320.4</v>
      </c>
      <c r="H564" s="245" t="n">
        <v>418.6</v>
      </c>
      <c r="I564" s="245" t="n">
        <v>85</v>
      </c>
      <c r="J564" s="247"/>
    </row>
    <row r="565" customFormat="false" ht="15.75" hidden="false" customHeight="true" outlineLevel="0" collapsed="false">
      <c r="A565" s="244" t="n">
        <v>40804</v>
      </c>
      <c r="B565" s="245" t="n">
        <v>392.5</v>
      </c>
      <c r="C565" s="245" t="n">
        <v>231.2</v>
      </c>
      <c r="D565" s="245" t="n">
        <v>292</v>
      </c>
      <c r="E565" s="245" t="n">
        <v>331.1</v>
      </c>
      <c r="F565" s="245" t="n">
        <v>318.4</v>
      </c>
      <c r="G565" s="246" t="n">
        <v>318.3</v>
      </c>
      <c r="H565" s="245" t="n">
        <v>424.9</v>
      </c>
      <c r="I565" s="245" t="n">
        <v>86.5</v>
      </c>
      <c r="J565" s="247"/>
    </row>
    <row r="566" customFormat="false" ht="15.75" hidden="false" customHeight="true" outlineLevel="0" collapsed="false">
      <c r="A566" s="244" t="n">
        <v>40811</v>
      </c>
      <c r="B566" s="245" t="n">
        <v>387.5</v>
      </c>
      <c r="C566" s="245" t="n">
        <v>230.5</v>
      </c>
      <c r="D566" s="245" t="n">
        <v>292.1</v>
      </c>
      <c r="E566" s="245" t="n">
        <v>327</v>
      </c>
      <c r="F566" s="245" t="n">
        <v>317.7</v>
      </c>
      <c r="G566" s="246" t="n">
        <v>318.1</v>
      </c>
      <c r="H566" s="245" t="n">
        <v>431</v>
      </c>
      <c r="I566" s="245" t="n">
        <v>86.5</v>
      </c>
      <c r="J566" s="247"/>
    </row>
    <row r="567" customFormat="false" ht="15.75" hidden="false" customHeight="true" outlineLevel="0" collapsed="false">
      <c r="A567" s="244" t="n">
        <v>40818</v>
      </c>
      <c r="B567" s="245" t="n">
        <v>388.8</v>
      </c>
      <c r="C567" s="245" t="n">
        <v>232.8</v>
      </c>
      <c r="D567" s="245" t="n">
        <v>292.4</v>
      </c>
      <c r="E567" s="245" t="n">
        <v>333.7</v>
      </c>
      <c r="F567" s="245" t="n">
        <v>317.6</v>
      </c>
      <c r="G567" s="246" t="n">
        <v>314.7</v>
      </c>
      <c r="H567" s="245" t="n">
        <v>422.5</v>
      </c>
      <c r="I567" s="245" t="n">
        <v>86.5</v>
      </c>
      <c r="J567" s="247"/>
    </row>
    <row r="568" customFormat="false" ht="15.75" hidden="false" customHeight="true" outlineLevel="0" collapsed="false">
      <c r="A568" s="244" t="n">
        <v>40825</v>
      </c>
      <c r="B568" s="245" t="n">
        <v>389.9</v>
      </c>
      <c r="C568" s="245" t="n">
        <v>231.5</v>
      </c>
      <c r="D568" s="245" t="n">
        <v>293.6</v>
      </c>
      <c r="E568" s="245" t="n">
        <v>333.2</v>
      </c>
      <c r="F568" s="245" t="n">
        <v>318.7</v>
      </c>
      <c r="G568" s="246" t="n">
        <v>316.2</v>
      </c>
      <c r="H568" s="245" t="n">
        <v>426.4</v>
      </c>
      <c r="I568" s="245" t="n">
        <v>86.5</v>
      </c>
      <c r="J568" s="247"/>
    </row>
    <row r="569" customFormat="false" ht="15.75" hidden="false" customHeight="true" outlineLevel="0" collapsed="false">
      <c r="A569" s="244" t="n">
        <v>40832</v>
      </c>
      <c r="B569" s="245" t="n">
        <v>387.6</v>
      </c>
      <c r="C569" s="245" t="n">
        <v>233.7</v>
      </c>
      <c r="D569" s="245" t="n">
        <v>291.4</v>
      </c>
      <c r="E569" s="245" t="n">
        <v>317</v>
      </c>
      <c r="F569" s="245" t="n">
        <v>319.2</v>
      </c>
      <c r="G569" s="246" t="n">
        <v>315.2</v>
      </c>
      <c r="H569" s="245" t="n">
        <v>417.4</v>
      </c>
      <c r="I569" s="245" t="n">
        <v>87.5</v>
      </c>
      <c r="J569" s="247"/>
    </row>
    <row r="570" customFormat="false" ht="15.75" hidden="false" customHeight="true" outlineLevel="0" collapsed="false">
      <c r="A570" s="244" t="n">
        <v>40839</v>
      </c>
      <c r="B570" s="245" t="n">
        <v>386.3</v>
      </c>
      <c r="C570" s="245" t="n">
        <v>232</v>
      </c>
      <c r="D570" s="245" t="n">
        <v>296.2</v>
      </c>
      <c r="E570" s="245" t="n">
        <v>316</v>
      </c>
      <c r="F570" s="245" t="n">
        <v>319.2</v>
      </c>
      <c r="G570" s="246" t="n">
        <v>317.5</v>
      </c>
      <c r="H570" s="245" t="n">
        <v>422.3</v>
      </c>
      <c r="I570" s="245" t="n">
        <v>90</v>
      </c>
      <c r="J570" s="247"/>
    </row>
    <row r="571" customFormat="false" ht="15.75" hidden="false" customHeight="true" outlineLevel="0" collapsed="false">
      <c r="A571" s="244" t="n">
        <v>40846</v>
      </c>
      <c r="B571" s="245" t="n">
        <v>386.9</v>
      </c>
      <c r="C571" s="245" t="n">
        <v>231.3</v>
      </c>
      <c r="D571" s="245" t="n">
        <v>291.5</v>
      </c>
      <c r="E571" s="245" t="n">
        <v>317.2</v>
      </c>
      <c r="F571" s="245" t="n">
        <v>320.8</v>
      </c>
      <c r="G571" s="246" t="n">
        <v>318.8</v>
      </c>
      <c r="H571" s="245" t="n">
        <v>422.1</v>
      </c>
      <c r="I571" s="245" t="n">
        <v>91.5</v>
      </c>
      <c r="J571" s="247"/>
    </row>
    <row r="572" customFormat="false" ht="15.75" hidden="false" customHeight="true" outlineLevel="0" collapsed="false">
      <c r="A572" s="244" t="n">
        <v>40853</v>
      </c>
      <c r="B572" s="245" t="n">
        <v>385.4</v>
      </c>
      <c r="C572" s="245" t="n">
        <v>231.3</v>
      </c>
      <c r="D572" s="245" t="n">
        <v>291.6</v>
      </c>
      <c r="E572" s="245" t="n">
        <v>323.9</v>
      </c>
      <c r="F572" s="245" t="n">
        <v>321.8</v>
      </c>
      <c r="G572" s="246" t="n">
        <v>318.3</v>
      </c>
      <c r="H572" s="245" t="n">
        <v>424.6</v>
      </c>
      <c r="I572" s="245" t="n">
        <v>93</v>
      </c>
      <c r="J572" s="247"/>
    </row>
    <row r="573" customFormat="false" ht="15.75" hidden="false" customHeight="true" outlineLevel="0" collapsed="false">
      <c r="A573" s="244" t="n">
        <v>40860</v>
      </c>
      <c r="B573" s="245" t="n">
        <v>381.1</v>
      </c>
      <c r="C573" s="245" t="n">
        <v>230.8</v>
      </c>
      <c r="D573" s="245" t="n">
        <v>293.1</v>
      </c>
      <c r="E573" s="245" t="n">
        <v>331.4</v>
      </c>
      <c r="F573" s="245" t="n">
        <v>322.5</v>
      </c>
      <c r="G573" s="246" t="n">
        <v>318.1</v>
      </c>
      <c r="H573" s="245" t="n">
        <v>422.6</v>
      </c>
      <c r="I573" s="245" t="n">
        <v>94</v>
      </c>
      <c r="J573" s="247"/>
    </row>
    <row r="574" customFormat="false" ht="15.75" hidden="false" customHeight="true" outlineLevel="0" collapsed="false">
      <c r="A574" s="244" t="n">
        <v>40867</v>
      </c>
      <c r="B574" s="245" t="n">
        <v>379.4</v>
      </c>
      <c r="C574" s="245" t="n">
        <v>232.2</v>
      </c>
      <c r="D574" s="245" t="n">
        <v>294.1</v>
      </c>
      <c r="E574" s="245" t="n">
        <v>328.2</v>
      </c>
      <c r="F574" s="245" t="n">
        <v>321.9</v>
      </c>
      <c r="G574" s="246" t="n">
        <v>316.8</v>
      </c>
      <c r="H574" s="245" t="n">
        <v>415.3</v>
      </c>
      <c r="I574" s="245" t="n">
        <v>95</v>
      </c>
      <c r="J574" s="247"/>
    </row>
    <row r="575" customFormat="false" ht="15.75" hidden="false" customHeight="true" outlineLevel="0" collapsed="false">
      <c r="A575" s="244" t="n">
        <v>40874</v>
      </c>
      <c r="B575" s="245" t="n">
        <v>370.7</v>
      </c>
      <c r="C575" s="245" t="n">
        <v>232.5</v>
      </c>
      <c r="D575" s="245" t="n">
        <v>290.7</v>
      </c>
      <c r="E575" s="245" t="n">
        <v>329.1</v>
      </c>
      <c r="F575" s="245" t="n">
        <v>321.5</v>
      </c>
      <c r="G575" s="246" t="n">
        <v>316.4</v>
      </c>
      <c r="H575" s="245" t="n">
        <v>411.9</v>
      </c>
      <c r="I575" s="245" t="n">
        <v>97.5</v>
      </c>
      <c r="J575" s="247"/>
    </row>
    <row r="576" customFormat="false" ht="15.75" hidden="false" customHeight="true" outlineLevel="0" collapsed="false">
      <c r="A576" s="244" t="n">
        <v>40881</v>
      </c>
      <c r="B576" s="245" t="n">
        <v>360.6</v>
      </c>
      <c r="C576" s="245" t="n">
        <v>230.3</v>
      </c>
      <c r="D576" s="245" t="n">
        <v>289.9</v>
      </c>
      <c r="E576" s="245" t="n">
        <v>329.6</v>
      </c>
      <c r="F576" s="245" t="n">
        <v>319.3</v>
      </c>
      <c r="G576" s="246" t="n">
        <v>315.4</v>
      </c>
      <c r="H576" s="245" t="n">
        <v>418</v>
      </c>
      <c r="I576" s="245" t="n">
        <v>100.5</v>
      </c>
      <c r="J576" s="247"/>
    </row>
    <row r="577" customFormat="false" ht="15.75" hidden="false" customHeight="true" outlineLevel="0" collapsed="false">
      <c r="A577" s="244" t="n">
        <v>40888</v>
      </c>
      <c r="B577" s="245" t="n">
        <v>362.8</v>
      </c>
      <c r="C577" s="245" t="n">
        <v>232.3</v>
      </c>
      <c r="D577" s="245" t="n">
        <v>288</v>
      </c>
      <c r="E577" s="245" t="n">
        <v>326.1</v>
      </c>
      <c r="F577" s="245" t="n">
        <v>322.1</v>
      </c>
      <c r="G577" s="246" t="n">
        <v>317.9</v>
      </c>
      <c r="H577" s="245" t="n">
        <v>419.9</v>
      </c>
      <c r="I577" s="245" t="n">
        <v>100.5</v>
      </c>
      <c r="J577" s="247"/>
    </row>
    <row r="578" customFormat="false" ht="15.75" hidden="false" customHeight="true" outlineLevel="0" collapsed="false">
      <c r="A578" s="244" t="n">
        <v>40895</v>
      </c>
      <c r="B578" s="245" t="n">
        <v>355.2</v>
      </c>
      <c r="C578" s="245" t="n">
        <v>230.8</v>
      </c>
      <c r="D578" s="245" t="n">
        <v>288</v>
      </c>
      <c r="E578" s="245" t="n">
        <v>337.1</v>
      </c>
      <c r="F578" s="245" t="n">
        <v>320.7</v>
      </c>
      <c r="G578" s="246" t="n">
        <v>316.7</v>
      </c>
      <c r="H578" s="245" t="n">
        <v>419</v>
      </c>
      <c r="I578" s="245" t="n">
        <v>99</v>
      </c>
      <c r="J578" s="247"/>
    </row>
    <row r="579" customFormat="false" ht="15.75" hidden="false" customHeight="true" outlineLevel="0" collapsed="false">
      <c r="A579" s="244" t="n">
        <v>40902</v>
      </c>
      <c r="B579" s="245" t="n">
        <v>357.1</v>
      </c>
      <c r="C579" s="245" t="n">
        <v>231.9</v>
      </c>
      <c r="D579" s="245" t="n">
        <v>287.7</v>
      </c>
      <c r="E579" s="245" t="n">
        <v>337.1</v>
      </c>
      <c r="F579" s="245" t="n">
        <v>320.4</v>
      </c>
      <c r="G579" s="246" t="n">
        <v>317</v>
      </c>
      <c r="H579" s="245" t="n">
        <v>415.2</v>
      </c>
      <c r="I579" s="245" t="n">
        <v>98.5</v>
      </c>
      <c r="J579" s="247"/>
    </row>
    <row r="580" customFormat="false" ht="15.75" hidden="false" customHeight="true" outlineLevel="0" collapsed="false">
      <c r="A580" s="244" t="n">
        <v>40909</v>
      </c>
      <c r="B580" s="245" t="n">
        <v>353.6</v>
      </c>
      <c r="C580" s="245" t="n">
        <v>230.8</v>
      </c>
      <c r="D580" s="245" t="n">
        <v>288</v>
      </c>
      <c r="E580" s="245" t="n">
        <v>332</v>
      </c>
      <c r="F580" s="245" t="n">
        <v>319.4</v>
      </c>
      <c r="G580" s="246" t="n">
        <v>315.4</v>
      </c>
      <c r="H580" s="245" t="n">
        <v>417.1</v>
      </c>
      <c r="I580" s="245" t="n">
        <v>98.5</v>
      </c>
      <c r="J580" s="247"/>
    </row>
    <row r="581" customFormat="false" ht="15.75" hidden="false" customHeight="true" outlineLevel="0" collapsed="false">
      <c r="A581" s="244" t="n">
        <v>40916</v>
      </c>
      <c r="B581" s="245" t="n">
        <v>357</v>
      </c>
      <c r="C581" s="245" t="n">
        <v>233.6</v>
      </c>
      <c r="D581" s="245" t="n">
        <v>290.6</v>
      </c>
      <c r="E581" s="245" t="n">
        <v>333.7</v>
      </c>
      <c r="F581" s="245" t="n">
        <v>318.7</v>
      </c>
      <c r="G581" s="246" t="n">
        <v>317.8</v>
      </c>
      <c r="H581" s="245" t="n">
        <v>415.8</v>
      </c>
      <c r="I581" s="245" t="n">
        <v>98.5</v>
      </c>
      <c r="J581" s="247"/>
    </row>
    <row r="582" customFormat="false" ht="15.75" hidden="false" customHeight="true" outlineLevel="0" collapsed="false">
      <c r="A582" s="244" t="n">
        <v>40923</v>
      </c>
      <c r="B582" s="245" t="n">
        <v>348.1</v>
      </c>
      <c r="C582" s="245" t="n">
        <v>233.3</v>
      </c>
      <c r="D582" s="245" t="n">
        <v>287.2</v>
      </c>
      <c r="E582" s="245" t="n">
        <v>341.9</v>
      </c>
      <c r="F582" s="245" t="n">
        <v>318.7</v>
      </c>
      <c r="G582" s="246" t="n">
        <v>319.1</v>
      </c>
      <c r="H582" s="245" t="n">
        <v>416.5</v>
      </c>
      <c r="I582" s="245" t="n">
        <v>98.5</v>
      </c>
      <c r="J582" s="247"/>
    </row>
    <row r="583" customFormat="false" ht="15.75" hidden="false" customHeight="true" outlineLevel="0" collapsed="false">
      <c r="A583" s="244" t="n">
        <v>40930</v>
      </c>
      <c r="B583" s="245" t="n">
        <v>345.6</v>
      </c>
      <c r="C583" s="245" t="n">
        <v>234.2</v>
      </c>
      <c r="D583" s="245" t="n">
        <v>286.7</v>
      </c>
      <c r="E583" s="245" t="n">
        <v>337.3</v>
      </c>
      <c r="F583" s="245" t="n">
        <v>317.5</v>
      </c>
      <c r="G583" s="246" t="n">
        <v>317.8</v>
      </c>
      <c r="H583" s="245" t="n">
        <v>415.5</v>
      </c>
      <c r="I583" s="245" t="n">
        <v>99</v>
      </c>
      <c r="J583" s="247"/>
    </row>
    <row r="584" customFormat="false" ht="15.75" hidden="false" customHeight="true" outlineLevel="0" collapsed="false">
      <c r="A584" s="244" t="n">
        <v>40937</v>
      </c>
      <c r="B584" s="245" t="n">
        <v>344.7</v>
      </c>
      <c r="C584" s="245" t="n">
        <v>232.3</v>
      </c>
      <c r="D584" s="245" t="n">
        <v>285.5</v>
      </c>
      <c r="E584" s="245" t="n">
        <v>336.2</v>
      </c>
      <c r="F584" s="245" t="n">
        <v>318</v>
      </c>
      <c r="G584" s="246" t="n">
        <v>316.5</v>
      </c>
      <c r="H584" s="245" t="n">
        <v>411.8</v>
      </c>
      <c r="I584" s="245" t="n">
        <v>99</v>
      </c>
      <c r="J584" s="247"/>
    </row>
    <row r="585" customFormat="false" ht="15.75" hidden="false" customHeight="true" outlineLevel="0" collapsed="false">
      <c r="A585" s="244" t="n">
        <v>40944</v>
      </c>
      <c r="B585" s="245" t="n">
        <v>346.8</v>
      </c>
      <c r="C585" s="245" t="n">
        <v>232.7</v>
      </c>
      <c r="D585" s="245" t="n">
        <v>287.5</v>
      </c>
      <c r="E585" s="245" t="n">
        <v>338.1</v>
      </c>
      <c r="F585" s="245" t="n">
        <v>319.7</v>
      </c>
      <c r="G585" s="246" t="n">
        <v>316.1</v>
      </c>
      <c r="H585" s="245" t="n">
        <v>412.7</v>
      </c>
      <c r="I585" s="245" t="n">
        <v>98</v>
      </c>
      <c r="J585" s="247"/>
    </row>
    <row r="586" customFormat="false" ht="15.75" hidden="false" customHeight="true" outlineLevel="0" collapsed="false">
      <c r="A586" s="244" t="n">
        <v>40951</v>
      </c>
      <c r="B586" s="245" t="n">
        <v>338.1</v>
      </c>
      <c r="C586" s="245" t="n">
        <v>230.8</v>
      </c>
      <c r="D586" s="245" t="n">
        <v>284.5</v>
      </c>
      <c r="E586" s="245" t="n">
        <v>335.2</v>
      </c>
      <c r="F586" s="245" t="n">
        <v>318.1</v>
      </c>
      <c r="G586" s="246" t="n">
        <v>317.1</v>
      </c>
      <c r="H586" s="245" t="n">
        <v>410.8</v>
      </c>
      <c r="I586" s="245" t="n">
        <v>95.5</v>
      </c>
      <c r="J586" s="247"/>
    </row>
    <row r="587" customFormat="false" ht="15.75" hidden="false" customHeight="true" outlineLevel="0" collapsed="false">
      <c r="A587" s="244" t="n">
        <v>40958</v>
      </c>
      <c r="B587" s="245" t="n">
        <v>334.9</v>
      </c>
      <c r="C587" s="245" t="n">
        <v>228.4</v>
      </c>
      <c r="D587" s="245" t="n">
        <v>284</v>
      </c>
      <c r="E587" s="245" t="n">
        <v>336.4</v>
      </c>
      <c r="F587" s="245" t="n">
        <v>316.2</v>
      </c>
      <c r="G587" s="246" t="n">
        <v>315.7</v>
      </c>
      <c r="H587" s="245" t="n">
        <v>411.8</v>
      </c>
      <c r="I587" s="245" t="n">
        <v>94</v>
      </c>
      <c r="J587" s="247"/>
    </row>
    <row r="588" customFormat="false" ht="15.75" hidden="false" customHeight="true" outlineLevel="0" collapsed="false">
      <c r="A588" s="244" t="n">
        <v>40965</v>
      </c>
      <c r="B588" s="245" t="n">
        <v>325.8</v>
      </c>
      <c r="C588" s="245" t="n">
        <v>223.9</v>
      </c>
      <c r="D588" s="245" t="n">
        <v>283.8</v>
      </c>
      <c r="E588" s="245" t="n">
        <v>347.8</v>
      </c>
      <c r="F588" s="245" t="n">
        <v>315.5</v>
      </c>
      <c r="G588" s="246" t="n">
        <v>314.9</v>
      </c>
      <c r="H588" s="245" t="n">
        <v>414.6</v>
      </c>
      <c r="I588" s="245" t="n">
        <v>93.5</v>
      </c>
      <c r="J588" s="247"/>
    </row>
    <row r="589" customFormat="false" ht="15.75" hidden="false" customHeight="true" outlineLevel="0" collapsed="false">
      <c r="A589" s="244" t="n">
        <v>40972</v>
      </c>
      <c r="B589" s="245" t="n">
        <v>323.8</v>
      </c>
      <c r="C589" s="245" t="n">
        <v>222.3</v>
      </c>
      <c r="D589" s="245" t="n">
        <v>275.9</v>
      </c>
      <c r="E589" s="245" t="n">
        <v>332</v>
      </c>
      <c r="F589" s="245" t="n">
        <v>315.7</v>
      </c>
      <c r="G589" s="246" t="n">
        <v>314.3</v>
      </c>
      <c r="H589" s="245" t="n">
        <v>416.5</v>
      </c>
      <c r="I589" s="245" t="n">
        <v>92.5</v>
      </c>
      <c r="J589" s="247"/>
    </row>
    <row r="590" customFormat="false" ht="15.75" hidden="false" customHeight="true" outlineLevel="0" collapsed="false">
      <c r="A590" s="244" t="n">
        <v>40979</v>
      </c>
      <c r="B590" s="245" t="n">
        <v>322.8</v>
      </c>
      <c r="C590" s="245" t="n">
        <v>222.2</v>
      </c>
      <c r="D590" s="245" t="n">
        <v>277.2</v>
      </c>
      <c r="E590" s="245" t="n">
        <v>333.5</v>
      </c>
      <c r="F590" s="245" t="n">
        <v>314.2</v>
      </c>
      <c r="G590" s="246" t="n">
        <v>315.1</v>
      </c>
      <c r="H590" s="245" t="n">
        <v>417.4</v>
      </c>
      <c r="I590" s="245" t="n">
        <v>91</v>
      </c>
      <c r="J590" s="247"/>
    </row>
    <row r="591" customFormat="false" ht="15.75" hidden="false" customHeight="true" outlineLevel="0" collapsed="false">
      <c r="A591" s="244" t="n">
        <v>40986</v>
      </c>
      <c r="B591" s="245" t="n">
        <v>313.1</v>
      </c>
      <c r="C591" s="245" t="n">
        <v>217.3</v>
      </c>
      <c r="D591" s="245" t="n">
        <v>276.6</v>
      </c>
      <c r="E591" s="245" t="n">
        <v>331.6</v>
      </c>
      <c r="F591" s="245" t="n">
        <v>315</v>
      </c>
      <c r="G591" s="246" t="n">
        <v>313.1</v>
      </c>
      <c r="H591" s="245" t="n">
        <v>415.5</v>
      </c>
      <c r="I591" s="245" t="n">
        <v>90.5</v>
      </c>
      <c r="J591" s="247"/>
    </row>
    <row r="592" customFormat="false" ht="15.75" hidden="false" customHeight="true" outlineLevel="0" collapsed="false">
      <c r="A592" s="244" t="n">
        <v>40993</v>
      </c>
      <c r="B592" s="245" t="n">
        <v>309</v>
      </c>
      <c r="C592" s="245" t="n">
        <v>213.9</v>
      </c>
      <c r="D592" s="245" t="n">
        <v>276.6</v>
      </c>
      <c r="E592" s="245" t="n">
        <v>330.6</v>
      </c>
      <c r="F592" s="245" t="n">
        <v>315.1</v>
      </c>
      <c r="G592" s="246" t="n">
        <v>311.8</v>
      </c>
      <c r="H592" s="245" t="n">
        <v>418.3</v>
      </c>
      <c r="I592" s="245" t="n">
        <v>91</v>
      </c>
      <c r="J592" s="247"/>
    </row>
    <row r="593" customFormat="false" ht="15.75" hidden="false" customHeight="true" outlineLevel="0" collapsed="false">
      <c r="A593" s="244" t="n">
        <v>41000</v>
      </c>
      <c r="B593" s="245" t="n">
        <v>306.4</v>
      </c>
      <c r="C593" s="245" t="n">
        <v>211.3</v>
      </c>
      <c r="D593" s="245" t="n">
        <v>273.6</v>
      </c>
      <c r="E593" s="245" t="n">
        <v>328.2</v>
      </c>
      <c r="F593" s="245" t="n">
        <v>312.1</v>
      </c>
      <c r="G593" s="246" t="n">
        <v>309.9</v>
      </c>
      <c r="H593" s="245" t="n">
        <v>420.2</v>
      </c>
      <c r="I593" s="245" t="n">
        <v>88</v>
      </c>
      <c r="J593" s="247"/>
    </row>
    <row r="594" customFormat="false" ht="15.75" hidden="false" customHeight="true" outlineLevel="0" collapsed="false">
      <c r="A594" s="244" t="n">
        <v>41007</v>
      </c>
      <c r="B594" s="245" t="n">
        <v>292.2</v>
      </c>
      <c r="C594" s="245" t="n">
        <v>209</v>
      </c>
      <c r="D594" s="245" t="n">
        <v>270.4</v>
      </c>
      <c r="E594" s="245" t="n">
        <v>329.4</v>
      </c>
      <c r="F594" s="245" t="n">
        <v>312.7</v>
      </c>
      <c r="G594" s="246" t="n">
        <v>309.8</v>
      </c>
      <c r="H594" s="245" t="n">
        <v>424.9</v>
      </c>
      <c r="I594" s="245" t="n">
        <v>85.9</v>
      </c>
      <c r="J594" s="247"/>
    </row>
    <row r="595" customFormat="false" ht="15.75" hidden="false" customHeight="true" outlineLevel="0" collapsed="false">
      <c r="A595" s="244" t="n">
        <v>41014</v>
      </c>
      <c r="B595" s="245" t="n">
        <v>282</v>
      </c>
      <c r="C595" s="245" t="n">
        <v>206.9</v>
      </c>
      <c r="D595" s="245" t="n">
        <v>267.6</v>
      </c>
      <c r="E595" s="245" t="n">
        <v>330.1</v>
      </c>
      <c r="F595" s="245" t="n">
        <v>312</v>
      </c>
      <c r="G595" s="246" t="n">
        <v>310.2</v>
      </c>
      <c r="H595" s="245" t="n">
        <v>423</v>
      </c>
      <c r="I595" s="245" t="n">
        <v>85.5</v>
      </c>
      <c r="J595" s="247"/>
    </row>
    <row r="596" customFormat="false" ht="15.75" hidden="false" customHeight="true" outlineLevel="0" collapsed="false">
      <c r="A596" s="244" t="n">
        <v>41021</v>
      </c>
      <c r="B596" s="245" t="n">
        <v>277.4</v>
      </c>
      <c r="C596" s="245" t="n">
        <v>205.7</v>
      </c>
      <c r="D596" s="245" t="n">
        <v>262.7</v>
      </c>
      <c r="E596" s="245" t="n">
        <v>346.6</v>
      </c>
      <c r="F596" s="245" t="n">
        <v>309.6</v>
      </c>
      <c r="G596" s="246" t="n">
        <v>309.4</v>
      </c>
      <c r="H596" s="245" t="n">
        <v>416.5</v>
      </c>
      <c r="I596" s="245" t="n">
        <v>87</v>
      </c>
      <c r="J596" s="247"/>
    </row>
    <row r="597" customFormat="false" ht="15.75" hidden="false" customHeight="true" outlineLevel="0" collapsed="false">
      <c r="A597" s="244" t="n">
        <v>41028</v>
      </c>
      <c r="B597" s="245" t="n">
        <v>271.5</v>
      </c>
      <c r="C597" s="245" t="n">
        <v>203.5</v>
      </c>
      <c r="D597" s="245" t="n">
        <v>255.8</v>
      </c>
      <c r="E597" s="245" t="n">
        <v>333.1</v>
      </c>
      <c r="F597" s="245" t="n">
        <v>308.9</v>
      </c>
      <c r="G597" s="246" t="n">
        <v>307</v>
      </c>
      <c r="H597" s="245" t="n">
        <v>411.8</v>
      </c>
      <c r="I597" s="245" t="n">
        <v>87</v>
      </c>
      <c r="J597" s="247"/>
    </row>
    <row r="598" customFormat="false" ht="15.75" hidden="false" customHeight="true" outlineLevel="0" collapsed="false">
      <c r="A598" s="244" t="n">
        <v>41035</v>
      </c>
      <c r="B598" s="245" t="n">
        <v>261</v>
      </c>
      <c r="C598" s="245" t="n">
        <v>202</v>
      </c>
      <c r="D598" s="245" t="n">
        <v>252</v>
      </c>
      <c r="E598" s="245" t="n">
        <v>343.6</v>
      </c>
      <c r="F598" s="245" t="n">
        <v>305.4</v>
      </c>
      <c r="G598" s="246" t="n">
        <v>302.8</v>
      </c>
      <c r="H598" s="245" t="n">
        <v>438</v>
      </c>
      <c r="I598" s="245" t="n">
        <v>86</v>
      </c>
      <c r="J598" s="247"/>
    </row>
    <row r="599" customFormat="false" ht="15.75" hidden="false" customHeight="true" outlineLevel="0" collapsed="false">
      <c r="A599" s="244" t="n">
        <v>41042</v>
      </c>
      <c r="B599" s="245" t="n">
        <v>260.3</v>
      </c>
      <c r="C599" s="245" t="n">
        <v>201.4</v>
      </c>
      <c r="D599" s="245" t="n">
        <v>252.3</v>
      </c>
      <c r="E599" s="245" t="n">
        <v>338.6</v>
      </c>
      <c r="F599" s="245" t="n">
        <v>302.8</v>
      </c>
      <c r="G599" s="246" t="n">
        <v>302.1</v>
      </c>
      <c r="H599" s="245" t="n">
        <v>422.1</v>
      </c>
      <c r="I599" s="245" t="n">
        <v>86.5</v>
      </c>
      <c r="J599" s="247"/>
    </row>
    <row r="600" customFormat="false" ht="15.75" hidden="false" customHeight="true" outlineLevel="0" collapsed="false">
      <c r="A600" s="244" t="n">
        <v>41049</v>
      </c>
      <c r="B600" s="245" t="n">
        <v>263.8</v>
      </c>
      <c r="C600" s="245" t="n">
        <v>202.8</v>
      </c>
      <c r="D600" s="245" t="n">
        <v>250.9</v>
      </c>
      <c r="E600" s="245" t="n">
        <v>337</v>
      </c>
      <c r="F600" s="245" t="n">
        <v>299.2</v>
      </c>
      <c r="G600" s="246" t="n">
        <v>299.3</v>
      </c>
      <c r="H600" s="245" t="n">
        <v>415.5</v>
      </c>
      <c r="I600" s="245" t="n">
        <v>87.5</v>
      </c>
      <c r="J600" s="247"/>
    </row>
    <row r="601" customFormat="false" ht="15.75" hidden="false" customHeight="true" outlineLevel="0" collapsed="false">
      <c r="A601" s="244" t="n">
        <v>41056</v>
      </c>
      <c r="B601" s="245" t="n">
        <v>256.9</v>
      </c>
      <c r="C601" s="245" t="n">
        <v>200.4</v>
      </c>
      <c r="D601" s="245" t="n">
        <v>249.2</v>
      </c>
      <c r="E601" s="245" t="n">
        <v>333</v>
      </c>
      <c r="F601" s="245" t="n">
        <v>298.4</v>
      </c>
      <c r="G601" s="246" t="n">
        <v>297.8</v>
      </c>
      <c r="H601" s="245" t="n">
        <v>413.6</v>
      </c>
      <c r="I601" s="245" t="n">
        <v>89</v>
      </c>
      <c r="J601" s="247"/>
    </row>
    <row r="602" customFormat="false" ht="15.75" hidden="false" customHeight="true" outlineLevel="0" collapsed="false">
      <c r="A602" s="244" t="n">
        <v>41063</v>
      </c>
      <c r="B602" s="245" t="n">
        <v>268</v>
      </c>
      <c r="C602" s="245" t="n">
        <v>202.4</v>
      </c>
      <c r="D602" s="245" t="n">
        <v>246.7</v>
      </c>
      <c r="E602" s="245" t="n">
        <v>333</v>
      </c>
      <c r="F602" s="245" t="n">
        <v>288.5</v>
      </c>
      <c r="G602" s="246" t="n">
        <v>294.3</v>
      </c>
      <c r="H602" s="245" t="n">
        <v>416.5</v>
      </c>
      <c r="I602" s="245" t="n">
        <v>91</v>
      </c>
      <c r="J602" s="247"/>
    </row>
    <row r="603" customFormat="false" ht="15.75" hidden="false" customHeight="true" outlineLevel="0" collapsed="false">
      <c r="A603" s="244" t="n">
        <v>41070</v>
      </c>
      <c r="B603" s="245" t="n">
        <v>269</v>
      </c>
      <c r="C603" s="245" t="n">
        <v>205.6</v>
      </c>
      <c r="D603" s="245" t="n">
        <v>251.2</v>
      </c>
      <c r="E603" s="245" t="n">
        <v>344.1</v>
      </c>
      <c r="F603" s="245" t="n">
        <v>295.6</v>
      </c>
      <c r="G603" s="246" t="n">
        <v>292.1</v>
      </c>
      <c r="H603" s="245" t="n">
        <v>410.8</v>
      </c>
      <c r="I603" s="245" t="n">
        <v>93.6</v>
      </c>
      <c r="J603" s="247"/>
    </row>
    <row r="604" customFormat="false" ht="15.75" hidden="false" customHeight="true" outlineLevel="0" collapsed="false">
      <c r="A604" s="244" t="n">
        <v>41077</v>
      </c>
      <c r="B604" s="245" t="n">
        <v>271.7</v>
      </c>
      <c r="C604" s="245" t="n">
        <v>210.9</v>
      </c>
      <c r="D604" s="245" t="n">
        <v>252.4</v>
      </c>
      <c r="E604" s="245" t="n">
        <v>340.2</v>
      </c>
      <c r="F604" s="245" t="n">
        <v>294.2</v>
      </c>
      <c r="G604" s="246" t="n">
        <v>292.4</v>
      </c>
      <c r="H604" s="245" t="n">
        <v>407.1</v>
      </c>
      <c r="I604" s="245" t="n">
        <v>96</v>
      </c>
      <c r="J604" s="247"/>
    </row>
    <row r="605" customFormat="false" ht="15.75" hidden="false" customHeight="true" outlineLevel="0" collapsed="false">
      <c r="A605" s="244" t="n">
        <v>41084</v>
      </c>
      <c r="B605" s="245" t="n">
        <v>271.4</v>
      </c>
      <c r="C605" s="245" t="n">
        <v>214.5</v>
      </c>
      <c r="D605" s="245" t="n">
        <v>255.1</v>
      </c>
      <c r="E605" s="245" t="n">
        <v>339.3</v>
      </c>
      <c r="F605" s="245" t="n">
        <v>291.4</v>
      </c>
      <c r="G605" s="246" t="n">
        <v>290.5</v>
      </c>
      <c r="H605" s="245" t="n">
        <v>403.3</v>
      </c>
      <c r="I605" s="245" t="n">
        <v>95.5</v>
      </c>
      <c r="J605" s="247"/>
    </row>
    <row r="606" customFormat="false" ht="15.75" hidden="false" customHeight="true" outlineLevel="0" collapsed="false">
      <c r="A606" s="244" t="n">
        <v>41091</v>
      </c>
      <c r="B606" s="245" t="n">
        <v>274</v>
      </c>
      <c r="C606" s="245" t="n">
        <v>215.2</v>
      </c>
      <c r="D606" s="245" t="n">
        <v>245.1</v>
      </c>
      <c r="E606" s="245" t="n">
        <v>344.8</v>
      </c>
      <c r="F606" s="245" t="n">
        <v>290.1</v>
      </c>
      <c r="G606" s="246" t="n">
        <v>288.4</v>
      </c>
      <c r="H606" s="245" t="n">
        <v>399.6</v>
      </c>
      <c r="I606" s="245" t="n">
        <v>94</v>
      </c>
      <c r="J606" s="247"/>
    </row>
    <row r="607" customFormat="false" ht="15.75" hidden="false" customHeight="true" outlineLevel="0" collapsed="false">
      <c r="A607" s="244" t="n">
        <v>41098</v>
      </c>
      <c r="B607" s="245" t="n">
        <v>273</v>
      </c>
      <c r="C607" s="245" t="n">
        <v>215.4</v>
      </c>
      <c r="D607" s="245" t="n">
        <v>249.6</v>
      </c>
      <c r="E607" s="245" t="n">
        <v>325.7</v>
      </c>
      <c r="F607" s="245" t="n">
        <v>292.4</v>
      </c>
      <c r="G607" s="246" t="n">
        <v>290.5</v>
      </c>
      <c r="H607" s="245" t="n">
        <v>397.7</v>
      </c>
      <c r="I607" s="245" t="n">
        <v>92.5</v>
      </c>
      <c r="J607" s="247"/>
    </row>
    <row r="608" customFormat="false" ht="15.75" hidden="false" customHeight="true" outlineLevel="0" collapsed="false">
      <c r="A608" s="244" t="n">
        <v>41105</v>
      </c>
      <c r="B608" s="245" t="n">
        <v>269.9</v>
      </c>
      <c r="C608" s="245" t="n">
        <v>215</v>
      </c>
      <c r="D608" s="245" t="n">
        <v>250.3</v>
      </c>
      <c r="E608" s="245" t="n">
        <v>337.9</v>
      </c>
      <c r="F608" s="245" t="n">
        <v>291</v>
      </c>
      <c r="G608" s="246" t="n">
        <v>288.5</v>
      </c>
      <c r="H608" s="245" t="n">
        <v>402.1</v>
      </c>
      <c r="I608" s="245" t="n">
        <v>93.5</v>
      </c>
      <c r="J608" s="247"/>
    </row>
    <row r="609" customFormat="false" ht="15.75" hidden="false" customHeight="true" outlineLevel="0" collapsed="false">
      <c r="A609" s="244" t="n">
        <v>41112</v>
      </c>
      <c r="B609" s="245" t="n">
        <v>282.2</v>
      </c>
      <c r="C609" s="245" t="n">
        <v>218</v>
      </c>
      <c r="D609" s="245" t="n">
        <v>253.2</v>
      </c>
      <c r="E609" s="245" t="n">
        <v>347.9</v>
      </c>
      <c r="F609" s="245" t="n">
        <v>288.9</v>
      </c>
      <c r="G609" s="246" t="n">
        <v>288.3</v>
      </c>
      <c r="H609" s="245" t="n">
        <v>397.8</v>
      </c>
      <c r="I609" s="245" t="n">
        <v>94</v>
      </c>
      <c r="J609" s="247"/>
    </row>
    <row r="610" customFormat="false" ht="15.75" hidden="false" customHeight="true" outlineLevel="0" collapsed="false">
      <c r="A610" s="244" t="n">
        <v>41119</v>
      </c>
      <c r="B610" s="245" t="n">
        <v>276.4</v>
      </c>
      <c r="C610" s="245" t="n">
        <v>221</v>
      </c>
      <c r="D610" s="245" t="n">
        <v>250.2</v>
      </c>
      <c r="E610" s="245" t="n">
        <v>341.6</v>
      </c>
      <c r="F610" s="245" t="n">
        <v>291.6</v>
      </c>
      <c r="G610" s="246" t="n">
        <v>290.4</v>
      </c>
      <c r="H610" s="245" t="n">
        <v>406.3</v>
      </c>
      <c r="I610" s="245" t="n">
        <v>94.5</v>
      </c>
      <c r="J610" s="247"/>
    </row>
    <row r="611" customFormat="false" ht="15.75" hidden="false" customHeight="true" outlineLevel="0" collapsed="false">
      <c r="A611" s="244" t="n">
        <v>41126</v>
      </c>
      <c r="B611" s="245" t="n">
        <v>276.8</v>
      </c>
      <c r="C611" s="245" t="n">
        <v>226.7</v>
      </c>
      <c r="D611" s="245" t="n">
        <v>254.8</v>
      </c>
      <c r="E611" s="245" t="n">
        <v>343</v>
      </c>
      <c r="F611" s="245" t="n">
        <v>291.9</v>
      </c>
      <c r="G611" s="246" t="n">
        <v>290.2</v>
      </c>
      <c r="H611" s="245" t="n">
        <v>410.2</v>
      </c>
      <c r="I611" s="245" t="n">
        <v>95.5</v>
      </c>
      <c r="J611" s="247"/>
    </row>
    <row r="612" customFormat="false" ht="15.75" hidden="false" customHeight="true" outlineLevel="0" collapsed="false">
      <c r="A612" s="244" t="n">
        <v>41133</v>
      </c>
      <c r="B612" s="245" t="n">
        <v>282.2</v>
      </c>
      <c r="C612" s="245" t="n">
        <v>235</v>
      </c>
      <c r="D612" s="245" t="n">
        <v>259.9</v>
      </c>
      <c r="E612" s="245" t="n">
        <v>339.7</v>
      </c>
      <c r="F612" s="245" t="n">
        <v>293.9</v>
      </c>
      <c r="G612" s="246" t="n">
        <v>291.1</v>
      </c>
      <c r="H612" s="245" t="n">
        <v>412.1</v>
      </c>
      <c r="I612" s="245" t="n">
        <v>98.5</v>
      </c>
      <c r="J612" s="247"/>
    </row>
    <row r="613" customFormat="false" ht="15.75" hidden="false" customHeight="true" outlineLevel="0" collapsed="false">
      <c r="A613" s="244" t="n">
        <v>41140</v>
      </c>
      <c r="B613" s="245" t="n">
        <v>297.8</v>
      </c>
      <c r="C613" s="245" t="n">
        <v>243.9</v>
      </c>
      <c r="D613" s="245" t="n">
        <v>268</v>
      </c>
      <c r="E613" s="245" t="n">
        <v>379.1</v>
      </c>
      <c r="F613" s="245" t="n">
        <v>294.2</v>
      </c>
      <c r="G613" s="246" t="n">
        <v>291.7</v>
      </c>
      <c r="H613" s="245" t="n">
        <v>405.6</v>
      </c>
      <c r="I613" s="245" t="n">
        <v>102.5</v>
      </c>
      <c r="J613" s="247"/>
    </row>
    <row r="614" customFormat="false" ht="15.75" hidden="false" customHeight="true" outlineLevel="0" collapsed="false">
      <c r="A614" s="244" t="n">
        <v>41147</v>
      </c>
      <c r="B614" s="245" t="n">
        <v>290.2</v>
      </c>
      <c r="C614" s="245" t="n">
        <v>248.7</v>
      </c>
      <c r="D614" s="245" t="n">
        <v>272.7</v>
      </c>
      <c r="E614" s="245" t="n">
        <v>341.4</v>
      </c>
      <c r="F614" s="245" t="n">
        <v>293.7</v>
      </c>
      <c r="G614" s="246" t="n">
        <v>290.1</v>
      </c>
      <c r="H614" s="245" t="n">
        <v>408.4</v>
      </c>
      <c r="I614" s="245" t="n">
        <v>103</v>
      </c>
      <c r="J614" s="247"/>
    </row>
    <row r="615" customFormat="false" ht="15.75" hidden="false" customHeight="true" outlineLevel="0" collapsed="false">
      <c r="A615" s="244" t="n">
        <v>41154</v>
      </c>
      <c r="B615" s="245" t="n">
        <v>302</v>
      </c>
      <c r="C615" s="245" t="n">
        <v>254.7</v>
      </c>
      <c r="D615" s="245" t="n">
        <v>276.8</v>
      </c>
      <c r="E615" s="245" t="n">
        <v>347.9</v>
      </c>
      <c r="F615" s="245" t="n">
        <v>291.8</v>
      </c>
      <c r="G615" s="246" t="n">
        <v>290.1</v>
      </c>
      <c r="H615" s="245" t="n">
        <v>399.6</v>
      </c>
      <c r="I615" s="245" t="n">
        <v>104</v>
      </c>
      <c r="J615" s="247"/>
    </row>
    <row r="616" customFormat="false" ht="15.75" hidden="false" customHeight="true" outlineLevel="0" collapsed="false">
      <c r="A616" s="244" t="n">
        <v>41161</v>
      </c>
      <c r="B616" s="245" t="n">
        <v>304.2</v>
      </c>
      <c r="C616" s="245" t="n">
        <v>256.2</v>
      </c>
      <c r="D616" s="245" t="n">
        <v>284.2</v>
      </c>
      <c r="E616" s="245" t="n">
        <v>336.7</v>
      </c>
      <c r="F616" s="245" t="n">
        <v>293.1</v>
      </c>
      <c r="G616" s="246" t="n">
        <v>291.7</v>
      </c>
      <c r="H616" s="245" t="n">
        <v>401.4</v>
      </c>
      <c r="I616" s="245" t="n">
        <v>104.5</v>
      </c>
      <c r="J616" s="247"/>
    </row>
    <row r="617" customFormat="false" ht="15.75" hidden="false" customHeight="true" outlineLevel="0" collapsed="false">
      <c r="A617" s="244" t="n">
        <v>41168</v>
      </c>
      <c r="B617" s="245" t="n">
        <v>313.5</v>
      </c>
      <c r="C617" s="245" t="n">
        <v>261.1</v>
      </c>
      <c r="D617" s="245" t="n">
        <v>283.4</v>
      </c>
      <c r="E617" s="245" t="n">
        <v>344.7</v>
      </c>
      <c r="F617" s="245" t="n">
        <v>295.5</v>
      </c>
      <c r="G617" s="246" t="n">
        <v>293.4</v>
      </c>
      <c r="H617" s="245" t="n">
        <v>394.9</v>
      </c>
      <c r="I617" s="245" t="n">
        <v>103.5</v>
      </c>
      <c r="J617" s="247"/>
    </row>
    <row r="618" customFormat="false" ht="15.75" hidden="false" customHeight="true" outlineLevel="0" collapsed="false">
      <c r="A618" s="244" t="n">
        <v>41175</v>
      </c>
      <c r="B618" s="245" t="n">
        <v>320.9</v>
      </c>
      <c r="C618" s="245" t="n">
        <v>265</v>
      </c>
      <c r="D618" s="245" t="n">
        <v>287.6</v>
      </c>
      <c r="E618" s="245" t="n">
        <v>331.4</v>
      </c>
      <c r="F618" s="245" t="n">
        <v>298.3</v>
      </c>
      <c r="G618" s="246" t="n">
        <v>298.2</v>
      </c>
      <c r="H618" s="245" t="n">
        <v>399.6</v>
      </c>
      <c r="I618" s="245" t="n">
        <v>102.5</v>
      </c>
      <c r="J618" s="247"/>
    </row>
    <row r="619" customFormat="false" ht="15.75" hidden="false" customHeight="true" outlineLevel="0" collapsed="false">
      <c r="A619" s="244" t="n">
        <v>41182</v>
      </c>
      <c r="B619" s="245" t="n">
        <v>320.8</v>
      </c>
      <c r="C619" s="245" t="n">
        <v>264</v>
      </c>
      <c r="D619" s="245" t="n">
        <v>287.9</v>
      </c>
      <c r="E619" s="245" t="n">
        <v>348.6</v>
      </c>
      <c r="F619" s="245" t="n">
        <v>299.8</v>
      </c>
      <c r="G619" s="246" t="n">
        <v>294.8</v>
      </c>
      <c r="H619" s="245" t="n">
        <v>403.3</v>
      </c>
      <c r="I619" s="245" t="n">
        <v>102</v>
      </c>
      <c r="J619" s="247"/>
    </row>
    <row r="620" customFormat="false" ht="15.75" hidden="false" customHeight="true" outlineLevel="0" collapsed="false">
      <c r="A620" s="244" t="n">
        <v>41189</v>
      </c>
      <c r="B620" s="245" t="n">
        <v>318.6</v>
      </c>
      <c r="C620" s="245" t="n">
        <v>268.5</v>
      </c>
      <c r="D620" s="245" t="n">
        <v>292.6</v>
      </c>
      <c r="E620" s="245" t="n">
        <v>343.5</v>
      </c>
      <c r="F620" s="245" t="n">
        <v>305</v>
      </c>
      <c r="G620" s="246" t="n">
        <v>300.1</v>
      </c>
      <c r="H620" s="245" t="n">
        <v>406.1</v>
      </c>
      <c r="I620" s="245" t="n">
        <v>100</v>
      </c>
      <c r="J620" s="247"/>
    </row>
    <row r="621" customFormat="false" ht="15.75" hidden="false" customHeight="true" outlineLevel="0" collapsed="false">
      <c r="A621" s="244" t="n">
        <v>41196</v>
      </c>
      <c r="B621" s="245" t="n">
        <v>323.5</v>
      </c>
      <c r="C621" s="245" t="n">
        <v>267</v>
      </c>
      <c r="D621" s="245" t="n">
        <v>288.8</v>
      </c>
      <c r="E621" s="245" t="n">
        <v>343.8</v>
      </c>
      <c r="F621" s="245" t="n">
        <v>306.7</v>
      </c>
      <c r="G621" s="246" t="n">
        <v>303.5</v>
      </c>
      <c r="H621" s="245" t="n">
        <v>406.1</v>
      </c>
      <c r="I621" s="245" t="n">
        <v>100</v>
      </c>
      <c r="J621" s="247"/>
    </row>
    <row r="622" customFormat="false" ht="15.75" hidden="false" customHeight="true" outlineLevel="0" collapsed="false">
      <c r="A622" s="244" t="n">
        <v>41203</v>
      </c>
      <c r="B622" s="245" t="n">
        <v>312.4</v>
      </c>
      <c r="C622" s="245" t="n">
        <v>270</v>
      </c>
      <c r="D622" s="245" t="n">
        <v>291.2</v>
      </c>
      <c r="E622" s="245" t="n">
        <v>346.9</v>
      </c>
      <c r="F622" s="245" t="n">
        <v>309.5</v>
      </c>
      <c r="G622" s="246" t="n">
        <v>303</v>
      </c>
      <c r="H622" s="245" t="n">
        <v>408</v>
      </c>
      <c r="I622" s="245" t="n">
        <v>100</v>
      </c>
      <c r="J622" s="247"/>
    </row>
    <row r="623" customFormat="false" ht="15.75" hidden="false" customHeight="true" outlineLevel="0" collapsed="false">
      <c r="A623" s="244" t="n">
        <v>41210</v>
      </c>
      <c r="B623" s="245" t="n">
        <v>321.5</v>
      </c>
      <c r="C623" s="245" t="n">
        <v>267.6</v>
      </c>
      <c r="D623" s="245" t="n">
        <v>288</v>
      </c>
      <c r="E623" s="245" t="n">
        <v>339.7</v>
      </c>
      <c r="F623" s="245" t="n">
        <v>311</v>
      </c>
      <c r="G623" s="246" t="n">
        <v>304.3</v>
      </c>
      <c r="H623" s="245" t="n">
        <v>399.7</v>
      </c>
      <c r="I623" s="245" t="n">
        <v>101</v>
      </c>
      <c r="J623" s="247"/>
    </row>
    <row r="624" customFormat="false" ht="15.75" hidden="false" customHeight="true" outlineLevel="0" collapsed="false">
      <c r="A624" s="244" t="n">
        <v>41217</v>
      </c>
      <c r="B624" s="245" t="n">
        <v>324.8</v>
      </c>
      <c r="C624" s="245" t="n">
        <v>266.8</v>
      </c>
      <c r="D624" s="245" t="n">
        <v>297.1</v>
      </c>
      <c r="E624" s="245" t="n">
        <v>345</v>
      </c>
      <c r="F624" s="245" t="n">
        <v>313.9</v>
      </c>
      <c r="G624" s="246" t="n">
        <v>305.3</v>
      </c>
      <c r="H624" s="245" t="n">
        <v>408.4</v>
      </c>
      <c r="I624" s="245" t="n">
        <v>101.5</v>
      </c>
      <c r="J624" s="247"/>
    </row>
    <row r="625" customFormat="false" ht="15.75" hidden="false" customHeight="true" outlineLevel="0" collapsed="false">
      <c r="A625" s="244" t="n">
        <v>41224</v>
      </c>
      <c r="B625" s="245" t="n">
        <v>323.8</v>
      </c>
      <c r="C625" s="245" t="n">
        <v>265.3</v>
      </c>
      <c r="D625" s="245" t="n">
        <v>295.1</v>
      </c>
      <c r="E625" s="245" t="n">
        <v>344.6</v>
      </c>
      <c r="F625" s="245" t="n">
        <v>325.7</v>
      </c>
      <c r="G625" s="246" t="n">
        <v>323.7</v>
      </c>
      <c r="H625" s="245" t="n">
        <v>403.8</v>
      </c>
      <c r="I625" s="245" t="n">
        <v>103</v>
      </c>
      <c r="J625" s="247"/>
    </row>
    <row r="626" customFormat="false" ht="15.75" hidden="false" customHeight="true" outlineLevel="0" collapsed="false">
      <c r="A626" s="244" t="n">
        <v>41231</v>
      </c>
      <c r="B626" s="245" t="n">
        <v>324.1</v>
      </c>
      <c r="C626" s="245" t="n">
        <v>267.2</v>
      </c>
      <c r="D626" s="245" t="n">
        <v>288.9</v>
      </c>
      <c r="E626" s="245" t="n">
        <v>339.1</v>
      </c>
      <c r="F626" s="245" t="n">
        <v>316.8</v>
      </c>
      <c r="G626" s="246" t="n">
        <v>308</v>
      </c>
      <c r="H626" s="245" t="n">
        <v>399.2</v>
      </c>
      <c r="I626" s="245" t="n">
        <v>103.5</v>
      </c>
      <c r="J626" s="247"/>
    </row>
    <row r="627" customFormat="false" ht="15.75" hidden="false" customHeight="true" outlineLevel="0" collapsed="false">
      <c r="A627" s="244" t="n">
        <v>41238</v>
      </c>
      <c r="B627" s="245" t="n">
        <v>334.3</v>
      </c>
      <c r="C627" s="245" t="n">
        <v>264.2</v>
      </c>
      <c r="D627" s="245" t="n">
        <v>288.4</v>
      </c>
      <c r="E627" s="245" t="n">
        <v>337.6</v>
      </c>
      <c r="F627" s="245" t="n">
        <v>318.6</v>
      </c>
      <c r="G627" s="246" t="n">
        <v>310.8</v>
      </c>
      <c r="H627" s="245" t="n">
        <v>403.1</v>
      </c>
      <c r="I627" s="245" t="n">
        <v>104</v>
      </c>
      <c r="J627" s="247"/>
    </row>
    <row r="628" customFormat="false" ht="15.75" hidden="false" customHeight="true" outlineLevel="0" collapsed="false">
      <c r="A628" s="244" t="n">
        <v>41245</v>
      </c>
      <c r="B628" s="245" t="n">
        <v>344</v>
      </c>
      <c r="C628" s="245" t="n">
        <v>264.8</v>
      </c>
      <c r="D628" s="245" t="n">
        <v>296.1</v>
      </c>
      <c r="E628" s="245" t="n">
        <v>343.7</v>
      </c>
      <c r="F628" s="245" t="n">
        <v>320.9</v>
      </c>
      <c r="G628" s="246" t="n">
        <v>311.2</v>
      </c>
      <c r="H628" s="245" t="n">
        <v>398.4</v>
      </c>
      <c r="I628" s="245" t="n">
        <v>104</v>
      </c>
      <c r="J628" s="247"/>
    </row>
    <row r="629" customFormat="false" ht="15.75" hidden="false" customHeight="true" outlineLevel="0" collapsed="false">
      <c r="A629" s="244" t="n">
        <v>41252</v>
      </c>
      <c r="B629" s="245" t="n">
        <v>337.4</v>
      </c>
      <c r="C629" s="245" t="n">
        <v>266.9</v>
      </c>
      <c r="D629" s="245" t="n">
        <v>296</v>
      </c>
      <c r="E629" s="245" t="n">
        <v>336.7</v>
      </c>
      <c r="F629" s="245" t="n">
        <v>322.1</v>
      </c>
      <c r="G629" s="246" t="n">
        <v>313.3</v>
      </c>
      <c r="H629" s="245" t="n">
        <v>406.1</v>
      </c>
      <c r="I629" s="245" t="n">
        <v>105</v>
      </c>
      <c r="J629" s="247"/>
    </row>
    <row r="630" customFormat="false" ht="15.75" hidden="false" customHeight="true" outlineLevel="0" collapsed="false">
      <c r="A630" s="244" t="n">
        <v>41259</v>
      </c>
      <c r="B630" s="245" t="n">
        <v>336.4</v>
      </c>
      <c r="C630" s="245" t="n">
        <v>265</v>
      </c>
      <c r="D630" s="245" t="n">
        <v>298.9</v>
      </c>
      <c r="E630" s="245" t="n">
        <v>336</v>
      </c>
      <c r="F630" s="245" t="n">
        <v>325.2</v>
      </c>
      <c r="G630" s="246" t="n">
        <v>318</v>
      </c>
      <c r="H630" s="245" t="n">
        <v>404.3</v>
      </c>
      <c r="I630" s="245" t="n">
        <v>105</v>
      </c>
      <c r="J630" s="247"/>
    </row>
    <row r="631" customFormat="false" ht="15.75" hidden="false" customHeight="true" outlineLevel="0" collapsed="false">
      <c r="A631" s="244" t="n">
        <v>41266</v>
      </c>
      <c r="B631" s="245" t="n">
        <v>334.9</v>
      </c>
      <c r="C631" s="245" t="n">
        <v>267.2</v>
      </c>
      <c r="D631" s="245" t="n">
        <v>301.7</v>
      </c>
      <c r="E631" s="245" t="n">
        <v>341.8</v>
      </c>
      <c r="F631" s="245" t="n">
        <v>325.8</v>
      </c>
      <c r="G631" s="246" t="n">
        <v>319</v>
      </c>
      <c r="H631" s="245" t="n">
        <v>402.6</v>
      </c>
      <c r="I631" s="245" t="n">
        <v>105</v>
      </c>
      <c r="J631" s="247"/>
    </row>
    <row r="632" customFormat="false" ht="15.75" hidden="false" customHeight="true" outlineLevel="0" collapsed="false">
      <c r="A632" s="244" t="n">
        <v>41273</v>
      </c>
      <c r="B632" s="245" t="n">
        <v>340</v>
      </c>
      <c r="C632" s="245" t="n">
        <v>271.1</v>
      </c>
      <c r="D632" s="245" t="n">
        <v>299.4</v>
      </c>
      <c r="E632" s="245" t="n">
        <v>340.8</v>
      </c>
      <c r="F632" s="245" t="n">
        <v>326.2</v>
      </c>
      <c r="G632" s="246" t="n">
        <v>317.5</v>
      </c>
      <c r="H632" s="245" t="n">
        <v>408.7</v>
      </c>
      <c r="I632" s="245" t="n">
        <v>105</v>
      </c>
      <c r="J632" s="247"/>
    </row>
    <row r="633" customFormat="false" ht="15.75" hidden="false" customHeight="true" outlineLevel="0" collapsed="false">
      <c r="A633" s="244" t="n">
        <v>41280</v>
      </c>
      <c r="B633" s="245" t="n">
        <v>335.3</v>
      </c>
      <c r="C633" s="245" t="n">
        <v>266.2</v>
      </c>
      <c r="D633" s="245" t="n">
        <v>300.1</v>
      </c>
      <c r="E633" s="245" t="n">
        <v>335.3</v>
      </c>
      <c r="F633" s="245" t="n">
        <v>327.1</v>
      </c>
      <c r="G633" s="246" t="n">
        <v>317.2</v>
      </c>
      <c r="H633" s="245" t="n">
        <v>415</v>
      </c>
      <c r="I633" s="245" t="n">
        <v>105.5</v>
      </c>
      <c r="J633" s="247"/>
    </row>
    <row r="634" customFormat="false" ht="15.75" hidden="false" customHeight="true" outlineLevel="0" collapsed="false">
      <c r="A634" s="244" t="n">
        <v>41287</v>
      </c>
      <c r="B634" s="245" t="n">
        <v>338</v>
      </c>
      <c r="C634" s="245" t="n">
        <v>266.6</v>
      </c>
      <c r="D634" s="245" t="n">
        <v>296.5</v>
      </c>
      <c r="E634" s="245" t="n">
        <v>344.8</v>
      </c>
      <c r="F634" s="245" t="n">
        <v>326.2</v>
      </c>
      <c r="G634" s="246" t="n">
        <v>320.2</v>
      </c>
      <c r="H634" s="245" t="n">
        <v>406.6</v>
      </c>
      <c r="I634" s="245" t="n">
        <v>105</v>
      </c>
      <c r="J634" s="247"/>
    </row>
    <row r="635" customFormat="false" ht="15.75" hidden="false" customHeight="true" outlineLevel="0" collapsed="false">
      <c r="A635" s="244" t="n">
        <v>41294</v>
      </c>
      <c r="B635" s="245" t="n">
        <v>330.8</v>
      </c>
      <c r="C635" s="245" t="n">
        <v>265.3</v>
      </c>
      <c r="D635" s="245" t="n">
        <v>297.8</v>
      </c>
      <c r="E635" s="245" t="n">
        <v>338.9</v>
      </c>
      <c r="F635" s="245" t="n">
        <v>327.6</v>
      </c>
      <c r="G635" s="246" t="n">
        <v>317.3</v>
      </c>
      <c r="H635" s="245" t="n">
        <v>407.8</v>
      </c>
      <c r="I635" s="245" t="n">
        <v>105</v>
      </c>
      <c r="J635" s="247"/>
    </row>
    <row r="636" customFormat="false" ht="15.75" hidden="false" customHeight="true" outlineLevel="0" collapsed="false">
      <c r="A636" s="244" t="n">
        <v>41301</v>
      </c>
      <c r="B636" s="245" t="n">
        <v>332.5</v>
      </c>
      <c r="C636" s="245" t="n">
        <v>266.3</v>
      </c>
      <c r="D636" s="245" t="n">
        <v>300.1</v>
      </c>
      <c r="E636" s="245" t="n">
        <v>337.7</v>
      </c>
      <c r="F636" s="245" t="n">
        <v>327</v>
      </c>
      <c r="G636" s="246" t="n">
        <v>316.4</v>
      </c>
      <c r="H636" s="245" t="n">
        <v>405.7</v>
      </c>
      <c r="I636" s="245" t="n">
        <v>103.5</v>
      </c>
      <c r="J636" s="247"/>
    </row>
    <row r="637" customFormat="false" ht="15.75" hidden="false" customHeight="true" outlineLevel="0" collapsed="false">
      <c r="A637" s="244" t="n">
        <v>41308</v>
      </c>
      <c r="B637" s="245" t="n">
        <v>333.9</v>
      </c>
      <c r="C637" s="245" t="n">
        <v>264.4</v>
      </c>
      <c r="D637" s="245" t="n">
        <v>296.3</v>
      </c>
      <c r="E637" s="245" t="n">
        <v>331</v>
      </c>
      <c r="F637" s="245" t="n">
        <v>322.6</v>
      </c>
      <c r="G637" s="246" t="n">
        <v>314.9</v>
      </c>
      <c r="H637" s="245" t="n">
        <v>410.2</v>
      </c>
      <c r="I637" s="245" t="n">
        <v>100.5</v>
      </c>
      <c r="J637" s="247"/>
    </row>
    <row r="638" customFormat="false" ht="15.75" hidden="false" customHeight="true" outlineLevel="0" collapsed="false">
      <c r="A638" s="244" t="n">
        <v>41315</v>
      </c>
      <c r="B638" s="245" t="n">
        <v>331.8</v>
      </c>
      <c r="C638" s="245" t="n">
        <v>265.7</v>
      </c>
      <c r="D638" s="245" t="n">
        <v>293.1</v>
      </c>
      <c r="E638" s="245" t="n">
        <v>336.3</v>
      </c>
      <c r="F638" s="245" t="n">
        <v>322.6</v>
      </c>
      <c r="G638" s="246" t="n">
        <v>318.7</v>
      </c>
      <c r="H638" s="245" t="n">
        <v>416.6</v>
      </c>
      <c r="I638" s="245" t="n">
        <v>98</v>
      </c>
      <c r="J638" s="247"/>
    </row>
    <row r="639" customFormat="false" ht="15.75" hidden="false" customHeight="true" outlineLevel="0" collapsed="false">
      <c r="A639" s="244" t="n">
        <v>41322</v>
      </c>
      <c r="B639" s="245" t="n">
        <v>333.9</v>
      </c>
      <c r="C639" s="245" t="n">
        <v>264.9</v>
      </c>
      <c r="D639" s="245" t="n">
        <v>296.7</v>
      </c>
      <c r="E639" s="245" t="n">
        <v>335.7</v>
      </c>
      <c r="F639" s="245" t="n">
        <v>326.5</v>
      </c>
      <c r="G639" s="246" t="n">
        <v>316.8</v>
      </c>
      <c r="H639" s="245" t="n">
        <v>408.9</v>
      </c>
      <c r="I639" s="245" t="n">
        <v>96.5</v>
      </c>
      <c r="J639" s="247"/>
    </row>
    <row r="640" customFormat="false" ht="15.75" hidden="false" customHeight="true" outlineLevel="0" collapsed="false">
      <c r="A640" s="244" t="n">
        <v>41329</v>
      </c>
      <c r="B640" s="245" t="n">
        <v>328.7</v>
      </c>
      <c r="C640" s="245" t="n">
        <v>261</v>
      </c>
      <c r="D640" s="245" t="n">
        <v>298.2</v>
      </c>
      <c r="E640" s="245" t="n">
        <v>332.8</v>
      </c>
      <c r="F640" s="245" t="n">
        <v>324.7</v>
      </c>
      <c r="G640" s="246" t="n">
        <v>316.9</v>
      </c>
      <c r="H640" s="245" t="n">
        <v>418.3</v>
      </c>
      <c r="I640" s="245" t="n">
        <v>95.5</v>
      </c>
      <c r="J640" s="247"/>
    </row>
    <row r="641" customFormat="false" ht="15.75" hidden="false" customHeight="true" outlineLevel="0" collapsed="false">
      <c r="A641" s="244" t="n">
        <v>41336</v>
      </c>
      <c r="B641" s="245" t="n">
        <v>332.1</v>
      </c>
      <c r="C641" s="245" t="n">
        <v>262</v>
      </c>
      <c r="D641" s="245" t="n">
        <v>297.3</v>
      </c>
      <c r="E641" s="245" t="n">
        <v>334.9</v>
      </c>
      <c r="F641" s="245" t="n">
        <v>323.1</v>
      </c>
      <c r="G641" s="246" t="n">
        <v>317.5</v>
      </c>
      <c r="H641" s="245" t="n">
        <v>414.6</v>
      </c>
      <c r="I641" s="245" t="n">
        <v>94.5</v>
      </c>
      <c r="J641" s="247"/>
    </row>
    <row r="642" customFormat="false" ht="15.75" hidden="false" customHeight="true" outlineLevel="0" collapsed="false">
      <c r="A642" s="244" t="n">
        <v>41343</v>
      </c>
      <c r="B642" s="245" t="n">
        <v>329.6</v>
      </c>
      <c r="C642" s="245" t="n">
        <v>262.3</v>
      </c>
      <c r="D642" s="245" t="n">
        <v>299.4</v>
      </c>
      <c r="E642" s="245" t="n">
        <v>337</v>
      </c>
      <c r="F642" s="245" t="n">
        <v>325.6</v>
      </c>
      <c r="G642" s="246" t="n">
        <v>318.8</v>
      </c>
      <c r="H642" s="245" t="n">
        <v>412</v>
      </c>
      <c r="I642" s="245" t="n">
        <v>94.5</v>
      </c>
      <c r="J642" s="247"/>
    </row>
    <row r="643" customFormat="false" ht="15.75" hidden="false" customHeight="true" outlineLevel="0" collapsed="false">
      <c r="A643" s="244" t="n">
        <v>41350</v>
      </c>
      <c r="B643" s="245" t="n">
        <v>334.4</v>
      </c>
      <c r="C643" s="245" t="n">
        <v>265.1</v>
      </c>
      <c r="D643" s="245" t="n">
        <v>306.2</v>
      </c>
      <c r="E643" s="245" t="n">
        <v>337</v>
      </c>
      <c r="F643" s="245" t="n">
        <v>326</v>
      </c>
      <c r="G643" s="246" t="n">
        <v>317.5</v>
      </c>
      <c r="H643" s="245" t="n">
        <v>404.5</v>
      </c>
      <c r="I643" s="245" t="n">
        <v>96</v>
      </c>
      <c r="J643" s="247"/>
    </row>
    <row r="644" customFormat="false" ht="15.75" hidden="false" customHeight="true" outlineLevel="0" collapsed="false">
      <c r="A644" s="244" t="n">
        <v>41357</v>
      </c>
      <c r="B644" s="245" t="n">
        <v>337.6</v>
      </c>
      <c r="C644" s="245" t="n">
        <v>267.7</v>
      </c>
      <c r="D644" s="245" t="n">
        <v>309.8</v>
      </c>
      <c r="E644" s="245" t="n">
        <v>338.9</v>
      </c>
      <c r="F644" s="245" t="n">
        <v>322.7</v>
      </c>
      <c r="G644" s="246" t="n">
        <v>317.7</v>
      </c>
      <c r="H644" s="245" t="n">
        <v>413.6</v>
      </c>
      <c r="I644" s="245" t="n">
        <v>97</v>
      </c>
      <c r="J644" s="247"/>
    </row>
    <row r="645" customFormat="false" ht="15.75" hidden="false" customHeight="true" outlineLevel="0" collapsed="false">
      <c r="A645" s="244" t="n">
        <v>41364</v>
      </c>
      <c r="B645" s="245" t="n">
        <v>347.2</v>
      </c>
      <c r="C645" s="245" t="n">
        <v>273.2</v>
      </c>
      <c r="D645" s="245" t="n">
        <v>322.8</v>
      </c>
      <c r="E645" s="245" t="n">
        <v>344.7</v>
      </c>
      <c r="F645" s="245" t="n">
        <v>320.4</v>
      </c>
      <c r="G645" s="246" t="n">
        <v>315</v>
      </c>
      <c r="H645" s="245" t="n">
        <v>415.9</v>
      </c>
      <c r="I645" s="245" t="n">
        <v>99.5</v>
      </c>
      <c r="J645" s="247"/>
    </row>
    <row r="646" customFormat="false" ht="15.75" hidden="false" customHeight="true" outlineLevel="0" collapsed="false">
      <c r="A646" s="244" t="n">
        <v>41371</v>
      </c>
      <c r="B646" s="245" t="n">
        <v>348.5</v>
      </c>
      <c r="C646" s="245" t="n">
        <v>284.9</v>
      </c>
      <c r="D646" s="245" t="n">
        <v>340.7</v>
      </c>
      <c r="E646" s="245" t="n">
        <v>342.5</v>
      </c>
      <c r="F646" s="245" t="n">
        <v>322</v>
      </c>
      <c r="G646" s="246" t="n">
        <v>316.7</v>
      </c>
      <c r="H646" s="245" t="n">
        <v>419.7</v>
      </c>
      <c r="I646" s="245" t="n">
        <v>102.5</v>
      </c>
      <c r="J646" s="247"/>
    </row>
    <row r="647" customFormat="false" ht="15.75" hidden="false" customHeight="true" outlineLevel="0" collapsed="false">
      <c r="A647" s="244" t="n">
        <v>41378</v>
      </c>
      <c r="B647" s="245" t="n">
        <v>371.8</v>
      </c>
      <c r="C647" s="245" t="n">
        <v>297.2</v>
      </c>
      <c r="D647" s="245" t="n">
        <v>356.9</v>
      </c>
      <c r="E647" s="245" t="n">
        <v>344.1</v>
      </c>
      <c r="F647" s="245" t="n">
        <v>324.8</v>
      </c>
      <c r="G647" s="246" t="n">
        <v>316.4</v>
      </c>
      <c r="H647" s="245" t="n">
        <v>418</v>
      </c>
      <c r="I647" s="245" t="n">
        <v>106</v>
      </c>
      <c r="J647" s="247"/>
    </row>
    <row r="648" customFormat="false" ht="15.75" hidden="false" customHeight="true" outlineLevel="0" collapsed="false">
      <c r="A648" s="244" t="n">
        <v>41385</v>
      </c>
      <c r="B648" s="245" t="n">
        <v>376.4</v>
      </c>
      <c r="C648" s="245" t="n">
        <v>303</v>
      </c>
      <c r="D648" s="245" t="n">
        <v>370.3</v>
      </c>
      <c r="E648" s="245" t="n">
        <v>344.1</v>
      </c>
      <c r="F648" s="245" t="n">
        <v>324.3</v>
      </c>
      <c r="G648" s="246" t="n">
        <v>317.1</v>
      </c>
      <c r="H648" s="245" t="n">
        <v>417.8</v>
      </c>
      <c r="I648" s="245" t="n">
        <v>107</v>
      </c>
      <c r="J648" s="247"/>
    </row>
    <row r="649" customFormat="false" ht="15.75" hidden="false" customHeight="true" outlineLevel="0" collapsed="false">
      <c r="A649" s="244" t="n">
        <v>41392</v>
      </c>
      <c r="B649" s="245" t="n">
        <v>387.5</v>
      </c>
      <c r="C649" s="245" t="n">
        <v>302.8</v>
      </c>
      <c r="D649" s="245" t="n">
        <v>363.7</v>
      </c>
      <c r="E649" s="245" t="n">
        <v>346.2</v>
      </c>
      <c r="F649" s="245" t="n">
        <v>312.1</v>
      </c>
      <c r="G649" s="246" t="n">
        <v>311.1</v>
      </c>
      <c r="H649" s="245" t="n">
        <v>417.4</v>
      </c>
      <c r="I649" s="245" t="n">
        <v>106</v>
      </c>
      <c r="J649" s="247"/>
    </row>
    <row r="650" customFormat="false" ht="15.75" hidden="false" customHeight="true" outlineLevel="0" collapsed="false">
      <c r="A650" s="244" t="n">
        <v>41399</v>
      </c>
      <c r="B650" s="245" t="n">
        <v>389.4</v>
      </c>
      <c r="C650" s="245" t="n">
        <v>310</v>
      </c>
      <c r="D650" s="245" t="n">
        <v>372.4</v>
      </c>
      <c r="E650" s="245" t="n">
        <v>347.3</v>
      </c>
      <c r="F650" s="245" t="n">
        <v>326.6</v>
      </c>
      <c r="G650" s="246" t="n">
        <v>321.2</v>
      </c>
      <c r="H650" s="245" t="n">
        <v>416.8</v>
      </c>
      <c r="I650" s="245" t="n">
        <v>104</v>
      </c>
      <c r="J650" s="247"/>
    </row>
    <row r="651" customFormat="false" ht="15.75" hidden="false" customHeight="true" outlineLevel="0" collapsed="false">
      <c r="A651" s="244" t="n">
        <v>41406</v>
      </c>
      <c r="B651" s="245" t="n">
        <v>398.4</v>
      </c>
      <c r="C651" s="245" t="n">
        <v>306.3</v>
      </c>
      <c r="D651" s="245" t="n">
        <v>372.7</v>
      </c>
      <c r="E651" s="245" t="n">
        <v>350.2</v>
      </c>
      <c r="F651" s="245" t="n">
        <v>330.1</v>
      </c>
      <c r="G651" s="246" t="n">
        <v>322.2</v>
      </c>
      <c r="H651" s="245" t="n">
        <v>413.7</v>
      </c>
      <c r="I651" s="245" t="n">
        <v>102.5</v>
      </c>
    </row>
    <row r="652" customFormat="false" ht="15.75" hidden="false" customHeight="true" outlineLevel="0" collapsed="false">
      <c r="A652" s="244" t="n">
        <v>41413</v>
      </c>
      <c r="B652" s="245" t="n">
        <v>395</v>
      </c>
      <c r="C652" s="245" t="n">
        <v>312.3</v>
      </c>
      <c r="D652" s="245" t="n">
        <v>369</v>
      </c>
      <c r="E652" s="245" t="n">
        <v>348.2</v>
      </c>
      <c r="F652" s="245" t="n">
        <v>330.9</v>
      </c>
      <c r="G652" s="246" t="n">
        <v>325.8</v>
      </c>
      <c r="H652" s="245" t="n">
        <v>418.4</v>
      </c>
      <c r="I652" s="245" t="n">
        <v>102</v>
      </c>
    </row>
    <row r="653" customFormat="false" ht="15.75" hidden="false" customHeight="true" outlineLevel="0" collapsed="false">
      <c r="A653" s="244" t="n">
        <v>41420</v>
      </c>
      <c r="B653" s="245" t="n">
        <v>397</v>
      </c>
      <c r="C653" s="245" t="n">
        <v>308.7</v>
      </c>
      <c r="D653" s="245" t="n">
        <v>366.2</v>
      </c>
      <c r="E653" s="245" t="n">
        <v>349.4</v>
      </c>
      <c r="F653" s="245" t="n">
        <v>335.4</v>
      </c>
      <c r="G653" s="246" t="n">
        <v>326.1</v>
      </c>
      <c r="H653" s="245" t="n">
        <v>414.8</v>
      </c>
      <c r="I653" s="245" t="n">
        <v>102</v>
      </c>
    </row>
    <row r="654" customFormat="false" ht="15.75" hidden="false" customHeight="true" outlineLevel="0" collapsed="false">
      <c r="A654" s="244" t="n">
        <v>41427</v>
      </c>
      <c r="B654" s="245" t="n">
        <v>397.7</v>
      </c>
      <c r="C654" s="245" t="n">
        <v>309.1</v>
      </c>
      <c r="D654" s="245" t="n">
        <v>366.7</v>
      </c>
      <c r="E654" s="245" t="n">
        <v>352.9</v>
      </c>
      <c r="F654" s="245" t="n">
        <v>332.1</v>
      </c>
      <c r="G654" s="246" t="n">
        <v>326.5</v>
      </c>
      <c r="H654" s="245" t="n">
        <v>420.4</v>
      </c>
      <c r="I654" s="245" t="n">
        <v>102</v>
      </c>
    </row>
    <row r="655" customFormat="false" ht="15.75" hidden="false" customHeight="true" outlineLevel="0" collapsed="false">
      <c r="A655" s="244" t="n">
        <v>41434</v>
      </c>
      <c r="B655" s="245" t="n">
        <v>394.2</v>
      </c>
      <c r="C655" s="245" t="n">
        <v>309.4</v>
      </c>
      <c r="D655" s="245" t="n">
        <v>363.3</v>
      </c>
      <c r="E655" s="245" t="n">
        <v>356.1</v>
      </c>
      <c r="F655" s="245" t="n">
        <v>339.6</v>
      </c>
      <c r="G655" s="246" t="n">
        <v>330.5</v>
      </c>
      <c r="H655" s="245" t="n">
        <v>418.5</v>
      </c>
      <c r="I655" s="245" t="n">
        <v>102</v>
      </c>
    </row>
    <row r="656" customFormat="false" ht="15.75" hidden="false" customHeight="true" outlineLevel="0" collapsed="false">
      <c r="A656" s="244" t="n">
        <v>41441</v>
      </c>
      <c r="B656" s="245" t="n">
        <v>401.8</v>
      </c>
      <c r="C656" s="245" t="n">
        <v>311.6</v>
      </c>
      <c r="D656" s="245" t="n">
        <v>363</v>
      </c>
      <c r="E656" s="245" t="n">
        <v>361.1</v>
      </c>
      <c r="F656" s="245" t="n">
        <v>339.8</v>
      </c>
      <c r="G656" s="246" t="n">
        <v>329.7</v>
      </c>
      <c r="H656" s="245" t="n">
        <v>419.4</v>
      </c>
      <c r="I656" s="245" t="n">
        <v>102.5</v>
      </c>
    </row>
    <row r="657" customFormat="false" ht="15.75" hidden="false" customHeight="true" outlineLevel="0" collapsed="false">
      <c r="A657" s="244" t="n">
        <v>41448</v>
      </c>
      <c r="B657" s="245" t="n">
        <v>402.1</v>
      </c>
      <c r="C657" s="245" t="n">
        <v>309.5</v>
      </c>
      <c r="D657" s="245" t="n">
        <v>361.9</v>
      </c>
      <c r="E657" s="245" t="n">
        <v>363.6</v>
      </c>
      <c r="F657" s="245" t="n">
        <v>342.3</v>
      </c>
      <c r="G657" s="246" t="n">
        <v>331.1</v>
      </c>
      <c r="H657" s="245" t="n">
        <v>419.9</v>
      </c>
      <c r="I657" s="245" t="n">
        <v>102.5</v>
      </c>
    </row>
    <row r="658" customFormat="false" ht="15.75" hidden="false" customHeight="true" outlineLevel="0" collapsed="false">
      <c r="A658" s="244" t="n">
        <v>41455</v>
      </c>
      <c r="B658" s="245" t="n">
        <v>402.3</v>
      </c>
      <c r="C658" s="245" t="n">
        <v>311.4</v>
      </c>
      <c r="D658" s="245" t="n">
        <v>361.1</v>
      </c>
      <c r="E658" s="245" t="n">
        <v>367</v>
      </c>
      <c r="F658" s="245" t="n">
        <v>340.3</v>
      </c>
      <c r="G658" s="246" t="n">
        <v>331.3</v>
      </c>
      <c r="H658" s="245" t="n">
        <v>418.7</v>
      </c>
      <c r="I658" s="245" t="n">
        <v>99.5</v>
      </c>
    </row>
    <row r="659" customFormat="false" ht="15.75" hidden="false" customHeight="true" outlineLevel="0" collapsed="false">
      <c r="A659" s="244" t="n">
        <v>41462</v>
      </c>
      <c r="B659" s="245" t="n">
        <v>402.9</v>
      </c>
      <c r="C659" s="245" t="n">
        <v>309.8</v>
      </c>
      <c r="D659" s="245" t="n">
        <v>362.5</v>
      </c>
      <c r="E659" s="245" t="n">
        <v>369.5</v>
      </c>
      <c r="F659" s="245" t="n">
        <v>343.4</v>
      </c>
      <c r="G659" s="246" t="n">
        <v>338.8</v>
      </c>
      <c r="H659" s="245" t="n">
        <v>422.5</v>
      </c>
      <c r="I659" s="245" t="n">
        <v>101</v>
      </c>
    </row>
    <row r="660" customFormat="false" ht="15.75" hidden="false" customHeight="true" outlineLevel="0" collapsed="false">
      <c r="A660" s="244" t="n">
        <v>41469</v>
      </c>
      <c r="B660" s="245" t="n">
        <v>410.8</v>
      </c>
      <c r="C660" s="245" t="n">
        <v>310.2</v>
      </c>
      <c r="D660" s="245" t="n">
        <v>360.9</v>
      </c>
      <c r="E660" s="245" t="n">
        <v>367.7</v>
      </c>
      <c r="F660" s="245" t="n">
        <v>346.4</v>
      </c>
      <c r="G660" s="246" t="n">
        <v>340.5</v>
      </c>
      <c r="H660" s="245" t="n">
        <v>424.3</v>
      </c>
      <c r="I660" s="245" t="n">
        <v>101</v>
      </c>
    </row>
    <row r="661" customFormat="false" ht="15.75" hidden="false" customHeight="true" outlineLevel="0" collapsed="false">
      <c r="A661" s="244" t="n">
        <v>41476</v>
      </c>
      <c r="B661" s="245" t="n">
        <v>409</v>
      </c>
      <c r="C661" s="245" t="n">
        <v>313.4</v>
      </c>
      <c r="D661" s="245" t="n">
        <v>361.7</v>
      </c>
      <c r="E661" s="245" t="n">
        <v>367</v>
      </c>
      <c r="F661" s="245" t="n">
        <v>347.3</v>
      </c>
      <c r="G661" s="246" t="n">
        <v>341</v>
      </c>
      <c r="H661" s="245" t="n">
        <v>420.9</v>
      </c>
      <c r="I661" s="245" t="n">
        <v>101</v>
      </c>
    </row>
    <row r="662" customFormat="false" ht="15.75" hidden="false" customHeight="true" outlineLevel="0" collapsed="false">
      <c r="A662" s="244" t="n">
        <v>41483</v>
      </c>
      <c r="B662" s="245" t="n">
        <v>399.7</v>
      </c>
      <c r="C662" s="245" t="n">
        <v>315.9</v>
      </c>
      <c r="D662" s="245" t="n">
        <v>362.7</v>
      </c>
      <c r="E662" s="245" t="n">
        <v>366.2</v>
      </c>
      <c r="F662" s="245" t="n">
        <v>346.4</v>
      </c>
      <c r="G662" s="246" t="n">
        <v>340.6</v>
      </c>
      <c r="H662" s="245" t="n">
        <v>418.2</v>
      </c>
      <c r="I662" s="245" t="n">
        <v>102</v>
      </c>
    </row>
    <row r="663" customFormat="false" ht="15.75" hidden="false" customHeight="true" outlineLevel="0" collapsed="false">
      <c r="A663" s="244" t="n">
        <v>41490</v>
      </c>
      <c r="B663" s="245" t="n">
        <v>408.4</v>
      </c>
      <c r="C663" s="245" t="n">
        <v>315.2</v>
      </c>
      <c r="D663" s="245" t="n">
        <v>366.1</v>
      </c>
      <c r="E663" s="245" t="n">
        <v>365.8</v>
      </c>
      <c r="F663" s="245" t="n">
        <v>348</v>
      </c>
      <c r="G663" s="246" t="n">
        <v>339.5</v>
      </c>
      <c r="H663" s="245" t="n">
        <v>420.7</v>
      </c>
      <c r="I663" s="245" t="n">
        <v>104</v>
      </c>
    </row>
    <row r="664" customFormat="false" ht="15.75" hidden="false" customHeight="true" outlineLevel="0" collapsed="false">
      <c r="A664" s="244" t="n">
        <v>41497</v>
      </c>
      <c r="B664" s="245" t="n">
        <v>408.7</v>
      </c>
      <c r="C664" s="245" t="n">
        <v>318.6</v>
      </c>
      <c r="D664" s="245" t="n">
        <v>368.2</v>
      </c>
      <c r="E664" s="245" t="n">
        <v>370.8</v>
      </c>
      <c r="F664" s="245" t="n">
        <v>350</v>
      </c>
      <c r="G664" s="246" t="n">
        <v>342.7</v>
      </c>
      <c r="H664" s="245" t="n">
        <v>430.7</v>
      </c>
      <c r="I664" s="245" t="n">
        <v>104</v>
      </c>
    </row>
    <row r="665" customFormat="false" ht="15.75" hidden="false" customHeight="true" outlineLevel="0" collapsed="false">
      <c r="A665" s="244" t="n">
        <v>41504</v>
      </c>
      <c r="B665" s="245" t="n">
        <v>408.6</v>
      </c>
      <c r="C665" s="245" t="n">
        <v>319.6</v>
      </c>
      <c r="D665" s="245" t="n">
        <v>371.2</v>
      </c>
      <c r="E665" s="245" t="n">
        <v>375.2</v>
      </c>
      <c r="F665" s="245" t="n">
        <v>351.5</v>
      </c>
      <c r="G665" s="246" t="n">
        <v>344.7</v>
      </c>
      <c r="H665" s="245" t="n">
        <v>435.7</v>
      </c>
      <c r="I665" s="245" t="n">
        <v>105.5</v>
      </c>
    </row>
    <row r="666" customFormat="false" ht="15.75" hidden="false" customHeight="true" outlineLevel="0" collapsed="false">
      <c r="A666" s="244" t="n">
        <v>41511</v>
      </c>
      <c r="B666" s="245" t="n">
        <v>414.3</v>
      </c>
      <c r="C666" s="245" t="n">
        <v>323.9</v>
      </c>
      <c r="D666" s="245" t="n">
        <v>375.1</v>
      </c>
      <c r="E666" s="245" t="n">
        <v>378.8</v>
      </c>
      <c r="F666" s="245" t="n">
        <v>355.3</v>
      </c>
      <c r="G666" s="246" t="n">
        <v>348.5</v>
      </c>
      <c r="H666" s="245" t="n">
        <v>434.5</v>
      </c>
      <c r="I666" s="245" t="n">
        <v>106</v>
      </c>
    </row>
    <row r="667" customFormat="false" ht="15.75" hidden="false" customHeight="true" outlineLevel="0" collapsed="false">
      <c r="A667" s="244" t="n">
        <v>41518</v>
      </c>
      <c r="B667" s="245" t="n">
        <v>415.5</v>
      </c>
      <c r="C667" s="245" t="n">
        <v>323.8</v>
      </c>
      <c r="D667" s="245" t="n">
        <v>377.7</v>
      </c>
      <c r="E667" s="245" t="n">
        <v>380.4</v>
      </c>
      <c r="F667" s="245" t="n">
        <v>353.5</v>
      </c>
      <c r="G667" s="246" t="n">
        <v>345</v>
      </c>
      <c r="H667" s="245" t="n">
        <v>436.9</v>
      </c>
      <c r="I667" s="245" t="n">
        <v>106</v>
      </c>
    </row>
    <row r="668" customFormat="false" ht="15.75" hidden="false" customHeight="true" outlineLevel="0" collapsed="false">
      <c r="A668" s="244" t="n">
        <v>41525</v>
      </c>
      <c r="B668" s="245" t="n">
        <v>421</v>
      </c>
      <c r="C668" s="245" t="n">
        <v>326</v>
      </c>
      <c r="D668" s="245" t="n">
        <v>373.4</v>
      </c>
      <c r="E668" s="245" t="n">
        <v>387.8</v>
      </c>
      <c r="F668" s="245" t="n">
        <v>357.3</v>
      </c>
      <c r="G668" s="246" t="n">
        <v>349.8</v>
      </c>
      <c r="H668" s="245" t="n">
        <v>437.3</v>
      </c>
      <c r="I668" s="245" t="n">
        <v>104.5</v>
      </c>
    </row>
    <row r="669" customFormat="false" ht="15.75" hidden="false" customHeight="true" outlineLevel="0" collapsed="false">
      <c r="A669" s="244" t="n">
        <v>41532</v>
      </c>
      <c r="B669" s="245" t="n">
        <v>421</v>
      </c>
      <c r="C669" s="245" t="n">
        <v>325.5</v>
      </c>
      <c r="D669" s="245" t="n">
        <v>377.2</v>
      </c>
      <c r="E669" s="245" t="n">
        <v>390.5</v>
      </c>
      <c r="F669" s="245" t="n">
        <v>359.8</v>
      </c>
      <c r="G669" s="246" t="n">
        <v>350.1</v>
      </c>
      <c r="H669" s="245" t="n">
        <v>433.5</v>
      </c>
      <c r="I669" s="245" t="n">
        <v>103</v>
      </c>
    </row>
    <row r="670" customFormat="false" ht="15.75" hidden="false" customHeight="true" outlineLevel="0" collapsed="false">
      <c r="A670" s="244" t="n">
        <v>41539</v>
      </c>
      <c r="B670" s="245" t="n">
        <v>420.8</v>
      </c>
      <c r="C670" s="245" t="n">
        <v>323.6</v>
      </c>
      <c r="D670" s="245" t="n">
        <v>376.9</v>
      </c>
      <c r="E670" s="245" t="n">
        <v>390.1</v>
      </c>
      <c r="F670" s="245" t="n">
        <v>359.3</v>
      </c>
      <c r="G670" s="246" t="n">
        <v>353.5</v>
      </c>
      <c r="H670" s="245" t="n">
        <v>435.6</v>
      </c>
      <c r="I670" s="245" t="n">
        <v>102</v>
      </c>
    </row>
    <row r="671" customFormat="false" ht="15.75" hidden="false" customHeight="true" outlineLevel="0" collapsed="false">
      <c r="A671" s="244" t="n">
        <v>41546</v>
      </c>
      <c r="B671" s="245" t="n">
        <v>417.7</v>
      </c>
      <c r="C671" s="245" t="n">
        <v>315.4</v>
      </c>
      <c r="D671" s="245" t="n">
        <v>371.5</v>
      </c>
      <c r="E671" s="245" t="n">
        <v>390.8</v>
      </c>
      <c r="F671" s="245" t="n">
        <v>361.8</v>
      </c>
      <c r="G671" s="246" t="n">
        <v>354.9</v>
      </c>
      <c r="H671" s="245" t="n">
        <v>429.4</v>
      </c>
      <c r="I671" s="245" t="n">
        <v>101</v>
      </c>
    </row>
    <row r="672" customFormat="false" ht="15.75" hidden="false" customHeight="true" outlineLevel="0" collapsed="false">
      <c r="A672" s="244" t="n">
        <v>41553</v>
      </c>
      <c r="B672" s="245" t="n">
        <v>417.1</v>
      </c>
      <c r="C672" s="245" t="n">
        <v>313.7</v>
      </c>
      <c r="D672" s="245" t="n">
        <v>373.7</v>
      </c>
      <c r="E672" s="245" t="n">
        <v>395.3</v>
      </c>
      <c r="F672" s="245" t="n">
        <v>361.6</v>
      </c>
      <c r="G672" s="246" t="n">
        <v>356</v>
      </c>
      <c r="H672" s="245" t="n">
        <v>437.1</v>
      </c>
      <c r="I672" s="245" t="n">
        <v>99.5</v>
      </c>
    </row>
    <row r="673" customFormat="false" ht="15.75" hidden="false" customHeight="true" outlineLevel="0" collapsed="false">
      <c r="A673" s="244" t="n">
        <v>41560</v>
      </c>
      <c r="B673" s="245" t="n">
        <v>423.4</v>
      </c>
      <c r="C673" s="245" t="n">
        <v>313.3</v>
      </c>
      <c r="D673" s="245" t="n">
        <v>374</v>
      </c>
      <c r="E673" s="245" t="n">
        <v>394.8</v>
      </c>
      <c r="F673" s="245" t="n">
        <v>366.5</v>
      </c>
      <c r="G673" s="246" t="n">
        <v>360.9</v>
      </c>
      <c r="H673" s="245" t="n">
        <v>438.7</v>
      </c>
      <c r="I673" s="245" t="n">
        <v>99.5</v>
      </c>
    </row>
    <row r="674" customFormat="false" ht="15.75" hidden="false" customHeight="true" outlineLevel="0" collapsed="false">
      <c r="A674" s="244" t="n">
        <v>41567</v>
      </c>
      <c r="B674" s="245" t="n">
        <v>402.8</v>
      </c>
      <c r="C674" s="245" t="n">
        <v>312.1</v>
      </c>
      <c r="D674" s="245" t="n">
        <v>371.6</v>
      </c>
      <c r="E674" s="245" t="n">
        <v>394.1</v>
      </c>
      <c r="F674" s="245" t="n">
        <v>366</v>
      </c>
      <c r="G674" s="246" t="n">
        <v>361.4</v>
      </c>
      <c r="H674" s="245" t="n">
        <v>440.2</v>
      </c>
      <c r="I674" s="245" t="n">
        <v>99.5</v>
      </c>
    </row>
    <row r="675" customFormat="false" ht="15.75" hidden="false" customHeight="true" outlineLevel="0" collapsed="false">
      <c r="A675" s="244" t="n">
        <v>41574</v>
      </c>
      <c r="B675" s="245" t="n">
        <v>408.1</v>
      </c>
      <c r="C675" s="245" t="n">
        <v>309.2</v>
      </c>
      <c r="D675" s="245" t="n">
        <v>370</v>
      </c>
      <c r="E675" s="245" t="n">
        <v>394.6</v>
      </c>
      <c r="F675" s="245" t="n">
        <v>367.7</v>
      </c>
      <c r="G675" s="246" t="n">
        <v>361.8</v>
      </c>
      <c r="H675" s="245" t="n">
        <v>444.9</v>
      </c>
      <c r="I675" s="245" t="n">
        <v>99</v>
      </c>
    </row>
    <row r="676" customFormat="false" ht="15.75" hidden="false" customHeight="true" outlineLevel="0" collapsed="false">
      <c r="A676" s="244" t="n">
        <v>41581</v>
      </c>
      <c r="B676" s="245" t="n">
        <v>406</v>
      </c>
      <c r="C676" s="245" t="n">
        <v>307.7</v>
      </c>
      <c r="D676" s="245" t="n">
        <v>368.1</v>
      </c>
      <c r="E676" s="245" t="n">
        <v>393.8</v>
      </c>
      <c r="F676" s="245" t="n">
        <v>367.5</v>
      </c>
      <c r="G676" s="246" t="n">
        <v>360.9</v>
      </c>
      <c r="H676" s="245" t="n">
        <v>440.4</v>
      </c>
      <c r="I676" s="245" t="n">
        <v>99</v>
      </c>
    </row>
    <row r="677" customFormat="false" ht="15.75" hidden="false" customHeight="true" outlineLevel="0" collapsed="false">
      <c r="A677" s="244" t="n">
        <v>41588</v>
      </c>
      <c r="B677" s="245" t="n">
        <v>405</v>
      </c>
      <c r="C677" s="245" t="n">
        <v>308.3</v>
      </c>
      <c r="D677" s="245" t="n">
        <v>367.4</v>
      </c>
      <c r="E677" s="245" t="n">
        <v>399</v>
      </c>
      <c r="F677" s="245" t="n">
        <v>375.8</v>
      </c>
      <c r="G677" s="246" t="n">
        <v>374.4</v>
      </c>
      <c r="H677" s="245" t="n">
        <v>445.4</v>
      </c>
      <c r="I677" s="245" t="n">
        <v>99.5</v>
      </c>
    </row>
    <row r="678" customFormat="false" ht="15.75" hidden="false" customHeight="true" outlineLevel="0" collapsed="false">
      <c r="A678" s="244" t="n">
        <v>41595</v>
      </c>
      <c r="B678" s="245" t="n">
        <v>405.5</v>
      </c>
      <c r="C678" s="245" t="n">
        <v>309.9</v>
      </c>
      <c r="D678" s="245" t="n">
        <v>369.6</v>
      </c>
      <c r="E678" s="245" t="n">
        <v>399.3</v>
      </c>
      <c r="F678" s="245" t="n">
        <v>377.2</v>
      </c>
      <c r="G678" s="246" t="n">
        <v>376.7</v>
      </c>
      <c r="H678" s="245" t="n">
        <v>435.5</v>
      </c>
      <c r="I678" s="245" t="n">
        <v>100.5</v>
      </c>
    </row>
    <row r="679" customFormat="false" ht="15.75" hidden="false" customHeight="true" outlineLevel="0" collapsed="false">
      <c r="A679" s="244" t="n">
        <v>41602</v>
      </c>
      <c r="B679" s="245" t="n">
        <v>404.9</v>
      </c>
      <c r="C679" s="245" t="n">
        <v>315.1</v>
      </c>
      <c r="D679" s="245" t="n">
        <v>369.2</v>
      </c>
      <c r="E679" s="245" t="n">
        <v>401.2</v>
      </c>
      <c r="F679" s="245" t="n">
        <v>379.7</v>
      </c>
      <c r="G679" s="246" t="n">
        <v>378.2</v>
      </c>
      <c r="H679" s="245" t="n">
        <v>443</v>
      </c>
      <c r="I679" s="245" t="n">
        <v>101</v>
      </c>
    </row>
    <row r="680" customFormat="false" ht="15.75" hidden="false" customHeight="true" outlineLevel="0" collapsed="false">
      <c r="A680" s="244" t="n">
        <v>41609</v>
      </c>
      <c r="B680" s="245" t="n">
        <v>405.8</v>
      </c>
      <c r="C680" s="245" t="n">
        <v>318</v>
      </c>
      <c r="D680" s="245" t="n">
        <v>370.9</v>
      </c>
      <c r="E680" s="245" t="n">
        <v>401.9</v>
      </c>
      <c r="F680" s="245" t="n">
        <v>381.2</v>
      </c>
      <c r="G680" s="246" t="n">
        <v>379.1</v>
      </c>
      <c r="H680" s="245" t="n">
        <v>451.3</v>
      </c>
      <c r="I680" s="245" t="n">
        <v>103</v>
      </c>
    </row>
    <row r="681" customFormat="false" ht="15.75" hidden="false" customHeight="true" outlineLevel="0" collapsed="false">
      <c r="A681" s="244" t="n">
        <v>41616</v>
      </c>
      <c r="B681" s="245" t="n">
        <v>410.3</v>
      </c>
      <c r="C681" s="245" t="n">
        <v>323.3</v>
      </c>
      <c r="D681" s="245" t="n">
        <v>377.1</v>
      </c>
      <c r="E681" s="245" t="n">
        <v>403.4</v>
      </c>
      <c r="F681" s="245" t="n">
        <v>383.3</v>
      </c>
      <c r="G681" s="246" t="n">
        <v>381.6</v>
      </c>
      <c r="H681" s="245" t="n">
        <v>450.7</v>
      </c>
      <c r="I681" s="245" t="n">
        <v>103.5</v>
      </c>
    </row>
    <row r="682" customFormat="false" ht="15.75" hidden="false" customHeight="true" outlineLevel="0" collapsed="false">
      <c r="A682" s="244" t="n">
        <v>41623</v>
      </c>
      <c r="B682" s="245" t="n">
        <v>408.6</v>
      </c>
      <c r="C682" s="245" t="n">
        <v>326.3</v>
      </c>
      <c r="D682" s="245" t="n">
        <v>373.6</v>
      </c>
      <c r="E682" s="245" t="n">
        <v>400.9</v>
      </c>
      <c r="F682" s="245" t="n">
        <v>385.7</v>
      </c>
      <c r="G682" s="246" t="n">
        <v>381.9</v>
      </c>
      <c r="H682" s="245" t="n">
        <v>445.2</v>
      </c>
      <c r="I682" s="245" t="n">
        <v>104</v>
      </c>
    </row>
    <row r="683" customFormat="false" ht="15.75" hidden="false" customHeight="true" outlineLevel="0" collapsed="false">
      <c r="A683" s="244" t="n">
        <v>41630</v>
      </c>
      <c r="B683" s="245" t="n">
        <v>408.4</v>
      </c>
      <c r="C683" s="245" t="n">
        <v>322.6</v>
      </c>
      <c r="D683" s="245" t="n">
        <v>375.3</v>
      </c>
      <c r="E683" s="245" t="n">
        <v>399.2</v>
      </c>
      <c r="F683" s="245" t="n">
        <v>386.2</v>
      </c>
      <c r="G683" s="246" t="n">
        <v>382.7</v>
      </c>
      <c r="H683" s="245" t="n">
        <v>445.4</v>
      </c>
      <c r="I683" s="245" t="n">
        <v>103.5</v>
      </c>
    </row>
    <row r="684" customFormat="false" ht="15.75" hidden="false" customHeight="true" outlineLevel="0" collapsed="false">
      <c r="A684" s="244" t="n">
        <v>41637</v>
      </c>
      <c r="B684" s="245" t="n">
        <v>410.2</v>
      </c>
      <c r="C684" s="245" t="n">
        <v>325.6</v>
      </c>
      <c r="D684" s="245" t="n">
        <v>375.4</v>
      </c>
      <c r="E684" s="245" t="n">
        <v>401.7</v>
      </c>
      <c r="F684" s="245" t="n">
        <v>387.5</v>
      </c>
      <c r="G684" s="246" t="n">
        <v>385.6</v>
      </c>
      <c r="H684" s="245" t="n">
        <v>447.3</v>
      </c>
      <c r="I684" s="245" t="n">
        <v>103.5</v>
      </c>
    </row>
    <row r="685" customFormat="false" ht="15.75" hidden="false" customHeight="true" outlineLevel="0" collapsed="false">
      <c r="A685" s="244" t="n">
        <v>41644</v>
      </c>
      <c r="B685" s="245" t="n">
        <v>412.4</v>
      </c>
      <c r="C685" s="245" t="n">
        <v>323.5</v>
      </c>
      <c r="D685" s="245" t="n">
        <v>374.3</v>
      </c>
      <c r="E685" s="245" t="n">
        <v>402.9</v>
      </c>
      <c r="F685" s="245" t="n">
        <v>386.4</v>
      </c>
      <c r="G685" s="246" t="n">
        <v>380.9</v>
      </c>
      <c r="H685" s="245" t="n">
        <v>446.7</v>
      </c>
      <c r="I685" s="245" t="n">
        <v>103.5</v>
      </c>
    </row>
    <row r="686" customFormat="false" ht="15.75" hidden="false" customHeight="true" outlineLevel="0" collapsed="false">
      <c r="A686" s="244" t="n">
        <v>41651</v>
      </c>
      <c r="B686" s="245" t="n">
        <v>407.6</v>
      </c>
      <c r="C686" s="245" t="n">
        <v>325.5</v>
      </c>
      <c r="D686" s="245" t="n">
        <v>376.9</v>
      </c>
      <c r="E686" s="245" t="n">
        <v>404.8</v>
      </c>
      <c r="F686" s="245" t="n">
        <v>386.9</v>
      </c>
      <c r="G686" s="246" t="n">
        <v>382.7</v>
      </c>
      <c r="H686" s="245" t="n">
        <v>452.3</v>
      </c>
      <c r="I686" s="245" t="n">
        <v>104</v>
      </c>
    </row>
    <row r="687" customFormat="false" ht="15.75" hidden="false" customHeight="true" outlineLevel="0" collapsed="false">
      <c r="A687" s="244" t="n">
        <v>41658</v>
      </c>
      <c r="B687" s="245" t="n">
        <v>402.5</v>
      </c>
      <c r="C687" s="245" t="n">
        <v>326.9</v>
      </c>
      <c r="D687" s="245" t="n">
        <v>375.7</v>
      </c>
      <c r="E687" s="245" t="n">
        <v>404.7</v>
      </c>
      <c r="F687" s="245" t="n">
        <v>386.1</v>
      </c>
      <c r="G687" s="246" t="n">
        <v>384</v>
      </c>
      <c r="H687" s="245" t="n">
        <v>447.4</v>
      </c>
      <c r="I687" s="245" t="n">
        <v>104.5</v>
      </c>
    </row>
    <row r="688" customFormat="false" ht="15.75" hidden="false" customHeight="true" outlineLevel="0" collapsed="false">
      <c r="A688" s="244" t="n">
        <v>41665</v>
      </c>
      <c r="B688" s="245" t="n">
        <v>390.3</v>
      </c>
      <c r="C688" s="245" t="n">
        <v>328.9</v>
      </c>
      <c r="D688" s="245" t="n">
        <v>375.5</v>
      </c>
      <c r="E688" s="245" t="n">
        <v>406</v>
      </c>
      <c r="F688" s="245" t="n">
        <v>383.4</v>
      </c>
      <c r="G688" s="246" t="n">
        <v>383</v>
      </c>
      <c r="H688" s="245" t="n">
        <v>443.1</v>
      </c>
      <c r="I688" s="245" t="n">
        <v>104.5</v>
      </c>
    </row>
    <row r="689" customFormat="false" ht="15.75" hidden="false" customHeight="true" outlineLevel="0" collapsed="false">
      <c r="A689" s="244" t="n">
        <v>41672</v>
      </c>
      <c r="B689" s="245" t="n">
        <v>391.6</v>
      </c>
      <c r="C689" s="245" t="n">
        <v>331</v>
      </c>
      <c r="D689" s="245" t="n">
        <v>378.1</v>
      </c>
      <c r="E689" s="245" t="n">
        <v>406.9</v>
      </c>
      <c r="F689" s="245" t="n">
        <v>382.4</v>
      </c>
      <c r="G689" s="246" t="n">
        <v>381.2</v>
      </c>
      <c r="H689" s="245" t="n">
        <v>446.4</v>
      </c>
      <c r="I689" s="245" t="n">
        <v>105</v>
      </c>
    </row>
    <row r="690" customFormat="false" ht="15.75" hidden="false" customHeight="true" outlineLevel="0" collapsed="false">
      <c r="A690" s="244" t="n">
        <v>41679</v>
      </c>
      <c r="B690" s="245" t="n">
        <v>376.7</v>
      </c>
      <c r="C690" s="245" t="n">
        <v>330.3</v>
      </c>
      <c r="D690" s="245" t="n">
        <v>376.1</v>
      </c>
      <c r="E690" s="245" t="n">
        <v>405.1</v>
      </c>
      <c r="F690" s="245" t="n">
        <v>381.8</v>
      </c>
      <c r="G690" s="246" t="n">
        <v>383.2</v>
      </c>
      <c r="H690" s="245" t="n">
        <v>455.8</v>
      </c>
      <c r="I690" s="245" t="n">
        <v>104</v>
      </c>
    </row>
    <row r="691" customFormat="false" ht="15.75" hidden="false" customHeight="true" outlineLevel="0" collapsed="false">
      <c r="A691" s="244" t="n">
        <v>41686</v>
      </c>
      <c r="B691" s="245" t="n">
        <v>367.9</v>
      </c>
      <c r="C691" s="245" t="n">
        <v>331</v>
      </c>
      <c r="D691" s="245" t="n">
        <v>378.3</v>
      </c>
      <c r="E691" s="245" t="n">
        <v>402.2</v>
      </c>
      <c r="F691" s="245" t="n">
        <v>383.1</v>
      </c>
      <c r="G691" s="246" t="n">
        <v>383.8</v>
      </c>
      <c r="H691" s="245" t="n">
        <v>452</v>
      </c>
      <c r="I691" s="245" t="n">
        <v>103</v>
      </c>
    </row>
    <row r="692" customFormat="false" ht="15.75" hidden="false" customHeight="true" outlineLevel="0" collapsed="false">
      <c r="A692" s="244" t="n">
        <v>41693</v>
      </c>
      <c r="B692" s="245" t="n">
        <v>369.5</v>
      </c>
      <c r="C692" s="245" t="n">
        <v>331.1</v>
      </c>
      <c r="D692" s="245" t="n">
        <v>377.7</v>
      </c>
      <c r="E692" s="245" t="n">
        <v>402.9</v>
      </c>
      <c r="F692" s="245" t="n">
        <v>378.2</v>
      </c>
      <c r="G692" s="246" t="n">
        <v>381.9</v>
      </c>
      <c r="H692" s="245" t="n">
        <v>458.1</v>
      </c>
      <c r="I692" s="245" t="n">
        <v>101.5</v>
      </c>
    </row>
    <row r="693" customFormat="false" ht="15.75" hidden="false" customHeight="true" outlineLevel="0" collapsed="false">
      <c r="A693" s="244" t="n">
        <v>41700</v>
      </c>
      <c r="B693" s="245" t="n">
        <v>365.6</v>
      </c>
      <c r="C693" s="245" t="n">
        <v>330.4</v>
      </c>
      <c r="D693" s="245" t="n">
        <v>373.6</v>
      </c>
      <c r="E693" s="245" t="n">
        <v>402.6</v>
      </c>
      <c r="F693" s="245" t="n">
        <v>378.6</v>
      </c>
      <c r="G693" s="246" t="n">
        <v>379.5</v>
      </c>
      <c r="H693" s="245" t="n">
        <v>454.4</v>
      </c>
      <c r="I693" s="245" t="n">
        <v>102</v>
      </c>
    </row>
    <row r="694" customFormat="false" ht="15.75" hidden="false" customHeight="true" outlineLevel="0" collapsed="false">
      <c r="A694" s="244" t="n">
        <v>41707</v>
      </c>
      <c r="B694" s="245" t="n">
        <v>372.7</v>
      </c>
      <c r="C694" s="245" t="n">
        <v>325.1</v>
      </c>
      <c r="D694" s="245" t="n">
        <v>375.6</v>
      </c>
      <c r="E694" s="245" t="n">
        <v>402.2</v>
      </c>
      <c r="F694" s="245" t="n">
        <v>375.2</v>
      </c>
      <c r="G694" s="246" t="n">
        <v>376.3</v>
      </c>
      <c r="H694" s="245" t="n">
        <v>451.6</v>
      </c>
      <c r="I694" s="245" t="n">
        <v>100.5</v>
      </c>
    </row>
    <row r="695" customFormat="false" ht="15.75" hidden="false" customHeight="true" outlineLevel="0" collapsed="false">
      <c r="A695" s="244" t="n">
        <v>41714</v>
      </c>
      <c r="B695" s="245" t="n">
        <v>367.4</v>
      </c>
      <c r="C695" s="245" t="n">
        <v>323.6</v>
      </c>
      <c r="D695" s="245" t="n">
        <v>372.4</v>
      </c>
      <c r="E695" s="245" t="n">
        <v>398.7</v>
      </c>
      <c r="F695" s="245" t="n">
        <v>369.9</v>
      </c>
      <c r="G695" s="246" t="n">
        <v>374.1</v>
      </c>
      <c r="H695" s="245" t="n">
        <v>449.3</v>
      </c>
      <c r="I695" s="245" t="n">
        <v>100</v>
      </c>
    </row>
    <row r="696" customFormat="false" ht="15.75" hidden="false" customHeight="true" outlineLevel="0" collapsed="false">
      <c r="A696" s="244" t="n">
        <v>41721</v>
      </c>
      <c r="B696" s="245" t="n">
        <v>369</v>
      </c>
      <c r="C696" s="245" t="n">
        <v>320.9</v>
      </c>
      <c r="D696" s="245" t="n">
        <v>369.9</v>
      </c>
      <c r="E696" s="245" t="n">
        <v>397.8</v>
      </c>
      <c r="F696" s="245" t="n">
        <v>366.4</v>
      </c>
      <c r="G696" s="246" t="n">
        <v>371.5</v>
      </c>
      <c r="H696" s="245" t="n">
        <v>446.4</v>
      </c>
      <c r="I696" s="245" t="n">
        <v>99.3</v>
      </c>
    </row>
    <row r="697" customFormat="false" ht="15.75" hidden="false" customHeight="true" outlineLevel="0" collapsed="false">
      <c r="A697" s="244" t="n">
        <v>41728</v>
      </c>
      <c r="B697" s="245" t="n">
        <v>365</v>
      </c>
      <c r="C697" s="245" t="n">
        <v>318.4</v>
      </c>
      <c r="D697" s="245" t="n">
        <v>362.6</v>
      </c>
      <c r="E697" s="245" t="n">
        <v>399.9</v>
      </c>
      <c r="F697" s="245" t="n">
        <v>363.4</v>
      </c>
      <c r="G697" s="246" t="n">
        <v>369.5</v>
      </c>
      <c r="H697" s="245" t="n">
        <v>451.4</v>
      </c>
      <c r="I697" s="245" t="n">
        <v>98.5</v>
      </c>
    </row>
    <row r="698" customFormat="false" ht="15.75" hidden="false" customHeight="true" outlineLevel="0" collapsed="false">
      <c r="A698" s="244" t="n">
        <v>41735</v>
      </c>
      <c r="B698" s="245" t="n">
        <v>358.1</v>
      </c>
      <c r="C698" s="245" t="n">
        <v>315.7</v>
      </c>
      <c r="D698" s="245" t="n">
        <v>359.8</v>
      </c>
      <c r="E698" s="245" t="n">
        <v>400.4</v>
      </c>
      <c r="F698" s="245" t="n">
        <v>361.5</v>
      </c>
      <c r="G698" s="246" t="n">
        <v>366</v>
      </c>
      <c r="H698" s="245" t="n">
        <v>450.5</v>
      </c>
      <c r="I698" s="245" t="n">
        <v>97.5</v>
      </c>
    </row>
    <row r="699" customFormat="false" ht="15.75" hidden="false" customHeight="true" outlineLevel="0" collapsed="false">
      <c r="A699" s="244" t="n">
        <v>41742</v>
      </c>
      <c r="B699" s="245" t="n">
        <v>360.8</v>
      </c>
      <c r="C699" s="245" t="n">
        <v>311.9</v>
      </c>
      <c r="D699" s="245" t="n">
        <v>355.3</v>
      </c>
      <c r="E699" s="245" t="n">
        <v>399.7</v>
      </c>
      <c r="F699" s="245" t="n">
        <v>355.3</v>
      </c>
      <c r="G699" s="246" t="n">
        <v>360.8</v>
      </c>
      <c r="H699" s="245" t="n">
        <v>450.4</v>
      </c>
      <c r="I699" s="245" t="n">
        <v>95</v>
      </c>
    </row>
    <row r="700" customFormat="false" ht="15.75" hidden="false" customHeight="true" outlineLevel="0" collapsed="false">
      <c r="A700" s="244" t="n">
        <v>41749</v>
      </c>
      <c r="B700" s="245" t="n">
        <v>359.7</v>
      </c>
      <c r="C700" s="245" t="n">
        <v>306.6</v>
      </c>
      <c r="D700" s="245" t="n">
        <v>352.5</v>
      </c>
      <c r="E700" s="245" t="n">
        <v>399.1</v>
      </c>
      <c r="F700" s="245" t="n">
        <v>354.7</v>
      </c>
      <c r="G700" s="246" t="n">
        <v>360.1</v>
      </c>
      <c r="H700" s="245" t="n">
        <v>450.1</v>
      </c>
      <c r="I700" s="245" t="n">
        <v>95</v>
      </c>
    </row>
    <row r="701" customFormat="false" ht="15.75" hidden="false" customHeight="true" outlineLevel="0" collapsed="false">
      <c r="A701" s="244" t="n">
        <v>41756</v>
      </c>
      <c r="B701" s="245" t="n">
        <v>353.8</v>
      </c>
      <c r="C701" s="245" t="n">
        <v>296.3</v>
      </c>
      <c r="D701" s="245" t="n">
        <v>349.3</v>
      </c>
      <c r="E701" s="245" t="n">
        <v>399.3</v>
      </c>
      <c r="F701" s="245" t="n">
        <v>345.3</v>
      </c>
      <c r="G701" s="246" t="n">
        <v>357.9</v>
      </c>
      <c r="H701" s="245" t="n">
        <v>449.9</v>
      </c>
      <c r="I701" s="245" t="n">
        <v>95</v>
      </c>
    </row>
    <row r="702" customFormat="false" ht="15.75" hidden="false" customHeight="true" outlineLevel="0" collapsed="false">
      <c r="A702" s="244" t="n">
        <v>41763</v>
      </c>
      <c r="B702" s="245" t="n">
        <v>352.3</v>
      </c>
      <c r="C702" s="245" t="n">
        <v>294</v>
      </c>
      <c r="D702" s="245" t="n">
        <v>341.9</v>
      </c>
      <c r="E702" s="245" t="n">
        <v>399.9</v>
      </c>
      <c r="F702" s="245" t="n">
        <v>342</v>
      </c>
      <c r="G702" s="246" t="n">
        <v>353.7</v>
      </c>
      <c r="H702" s="245" t="n">
        <v>448</v>
      </c>
      <c r="I702" s="245" t="n">
        <v>96</v>
      </c>
    </row>
    <row r="703" customFormat="false" ht="15.75" hidden="false" customHeight="true" outlineLevel="0" collapsed="false">
      <c r="A703" s="244" t="n">
        <v>41770</v>
      </c>
      <c r="B703" s="245" t="n">
        <v>352.6</v>
      </c>
      <c r="C703" s="245" t="n">
        <v>291.5</v>
      </c>
      <c r="D703" s="245" t="n">
        <v>335.1</v>
      </c>
      <c r="E703" s="245" t="n">
        <v>399.7</v>
      </c>
      <c r="F703" s="245" t="n">
        <v>331</v>
      </c>
      <c r="G703" s="246" t="n">
        <v>344</v>
      </c>
      <c r="H703" s="245" t="n">
        <v>451.5</v>
      </c>
      <c r="I703" s="245" t="n">
        <v>96</v>
      </c>
    </row>
    <row r="704" customFormat="false" ht="15.75" hidden="false" customHeight="true" outlineLevel="0" collapsed="false">
      <c r="A704" s="244" t="n">
        <v>41777</v>
      </c>
      <c r="B704" s="245" t="n">
        <v>350.6</v>
      </c>
      <c r="C704" s="245" t="n">
        <v>285.7</v>
      </c>
      <c r="D704" s="245" t="n">
        <v>331.2</v>
      </c>
      <c r="E704" s="245" t="n">
        <v>400.6</v>
      </c>
      <c r="F704" s="245" t="n">
        <v>325.8</v>
      </c>
      <c r="G704" s="246" t="n">
        <v>340.8</v>
      </c>
      <c r="H704" s="245" t="n">
        <v>448.6</v>
      </c>
      <c r="I704" s="245" t="n">
        <v>96.5</v>
      </c>
    </row>
    <row r="705" customFormat="false" ht="15.75" hidden="false" customHeight="true" outlineLevel="0" collapsed="false">
      <c r="A705" s="244" t="n">
        <v>41784</v>
      </c>
      <c r="B705" s="245" t="n">
        <v>350.5</v>
      </c>
      <c r="C705" s="245" t="n">
        <v>284.7</v>
      </c>
      <c r="D705" s="245" t="n">
        <v>332.4</v>
      </c>
      <c r="E705" s="245" t="n">
        <v>383.3</v>
      </c>
      <c r="F705" s="245" t="n">
        <v>320</v>
      </c>
      <c r="G705" s="246" t="n">
        <v>336.9</v>
      </c>
      <c r="H705" s="245" t="n">
        <v>448.3</v>
      </c>
      <c r="I705" s="245" t="n">
        <v>97</v>
      </c>
    </row>
    <row r="706" customFormat="false" ht="15.75" hidden="false" customHeight="true" outlineLevel="0" collapsed="false">
      <c r="A706" s="244" t="n">
        <v>41791</v>
      </c>
      <c r="B706" s="245" t="n">
        <v>343.3</v>
      </c>
      <c r="C706" s="245" t="n">
        <v>283.6</v>
      </c>
      <c r="D706" s="245" t="n">
        <v>329.7</v>
      </c>
      <c r="E706" s="245" t="n">
        <v>383.9</v>
      </c>
      <c r="F706" s="245" t="n">
        <v>314.6</v>
      </c>
      <c r="G706" s="246" t="n">
        <v>331.8</v>
      </c>
      <c r="H706" s="245" t="n">
        <v>445</v>
      </c>
      <c r="I706" s="245" t="n">
        <v>98</v>
      </c>
    </row>
    <row r="707" customFormat="false" ht="15.75" hidden="false" customHeight="true" outlineLevel="0" collapsed="false">
      <c r="A707" s="244" t="n">
        <v>41798</v>
      </c>
      <c r="B707" s="245" t="n">
        <v>346</v>
      </c>
      <c r="C707" s="245" t="n">
        <v>285.6</v>
      </c>
      <c r="D707" s="245" t="n">
        <v>326.4</v>
      </c>
      <c r="E707" s="245" t="n">
        <v>379.3</v>
      </c>
      <c r="F707" s="245" t="n">
        <v>316.3</v>
      </c>
      <c r="G707" s="246" t="n">
        <v>328.2</v>
      </c>
      <c r="H707" s="245" t="n">
        <v>445.6</v>
      </c>
      <c r="I707" s="245" t="n">
        <v>99</v>
      </c>
    </row>
    <row r="708" customFormat="false" ht="15.75" hidden="false" customHeight="true" outlineLevel="0" collapsed="false">
      <c r="A708" s="244" t="n">
        <v>41805</v>
      </c>
      <c r="B708" s="245" t="n">
        <v>348.5</v>
      </c>
      <c r="C708" s="245" t="n">
        <v>286.8</v>
      </c>
      <c r="D708" s="245" t="n">
        <v>329.1</v>
      </c>
      <c r="E708" s="245" t="n">
        <v>381.8</v>
      </c>
      <c r="F708" s="245" t="n">
        <v>317.4</v>
      </c>
      <c r="G708" s="246" t="n">
        <v>330.7</v>
      </c>
      <c r="H708" s="245" t="n">
        <v>448.4</v>
      </c>
      <c r="I708" s="245" t="n">
        <v>99</v>
      </c>
    </row>
    <row r="709" customFormat="false" ht="15.75" hidden="false" customHeight="true" outlineLevel="0" collapsed="false">
      <c r="A709" s="244" t="n">
        <v>41812</v>
      </c>
      <c r="B709" s="245" t="n">
        <v>353.7</v>
      </c>
      <c r="C709" s="245" t="n">
        <v>288.5</v>
      </c>
      <c r="D709" s="245" t="n">
        <v>330.1</v>
      </c>
      <c r="E709" s="245" t="n">
        <v>384</v>
      </c>
      <c r="F709" s="245" t="n">
        <v>318.9</v>
      </c>
      <c r="G709" s="246" t="n">
        <v>330.5</v>
      </c>
      <c r="H709" s="245" t="n">
        <v>448.6</v>
      </c>
      <c r="I709" s="245" t="n">
        <v>99.5</v>
      </c>
    </row>
    <row r="710" customFormat="false" ht="15.75" hidden="false" customHeight="true" outlineLevel="0" collapsed="false">
      <c r="A710" s="244" t="n">
        <v>41819</v>
      </c>
      <c r="B710" s="245" t="n">
        <v>353.3</v>
      </c>
      <c r="C710" s="245" t="n">
        <v>289.3</v>
      </c>
      <c r="D710" s="245" t="n">
        <v>323.3</v>
      </c>
      <c r="E710" s="245" t="n">
        <v>383.1</v>
      </c>
      <c r="F710" s="245" t="n">
        <v>318.4</v>
      </c>
      <c r="G710" s="246" t="n">
        <v>328.4</v>
      </c>
      <c r="H710" s="245" t="n">
        <v>445.9</v>
      </c>
      <c r="I710" s="245" t="n">
        <v>99.5</v>
      </c>
    </row>
    <row r="711" customFormat="false" ht="15.75" hidden="false" customHeight="true" outlineLevel="0" collapsed="false">
      <c r="A711" s="244" t="n">
        <v>41826</v>
      </c>
      <c r="B711" s="245" t="n">
        <v>357.2</v>
      </c>
      <c r="C711" s="245" t="n">
        <v>290.1</v>
      </c>
      <c r="D711" s="245" t="n">
        <v>319.6</v>
      </c>
      <c r="E711" s="245" t="n">
        <v>380.5</v>
      </c>
      <c r="F711" s="245" t="n">
        <v>324.4</v>
      </c>
      <c r="G711" s="246" t="n">
        <v>332.4</v>
      </c>
      <c r="H711" s="245" t="n">
        <v>446.1</v>
      </c>
      <c r="I711" s="245" t="n">
        <v>99</v>
      </c>
    </row>
    <row r="712" customFormat="false" ht="15.75" hidden="false" customHeight="true" outlineLevel="0" collapsed="false">
      <c r="A712" s="244" t="n">
        <v>41833</v>
      </c>
      <c r="B712" s="245" t="n">
        <v>353.9</v>
      </c>
      <c r="C712" s="245" t="n">
        <v>289.6</v>
      </c>
      <c r="D712" s="245" t="n">
        <v>317.9</v>
      </c>
      <c r="E712" s="245" t="n">
        <v>381.9</v>
      </c>
      <c r="F712" s="245" t="n">
        <v>324.9</v>
      </c>
      <c r="G712" s="246" t="n">
        <v>330.6</v>
      </c>
      <c r="H712" s="245" t="n">
        <v>446.2</v>
      </c>
      <c r="I712" s="245" t="n">
        <v>99</v>
      </c>
    </row>
    <row r="713" customFormat="false" ht="15.75" hidden="false" customHeight="true" outlineLevel="0" collapsed="false">
      <c r="A713" s="244" t="n">
        <v>41840</v>
      </c>
      <c r="B713" s="245" t="n">
        <v>357.5</v>
      </c>
      <c r="C713" s="245" t="n">
        <v>285.5</v>
      </c>
      <c r="D713" s="245" t="n">
        <v>312.2</v>
      </c>
      <c r="E713" s="245" t="n">
        <v>382.6</v>
      </c>
      <c r="F713" s="245" t="n">
        <v>323.5</v>
      </c>
      <c r="G713" s="246" t="n">
        <v>331.8</v>
      </c>
      <c r="H713" s="245" t="n">
        <v>445.8</v>
      </c>
      <c r="I713" s="245" t="n">
        <v>99</v>
      </c>
    </row>
    <row r="714" customFormat="false" ht="15.75" hidden="false" customHeight="true" outlineLevel="0" collapsed="false">
      <c r="A714" s="244" t="n">
        <v>41847</v>
      </c>
      <c r="B714" s="245" t="n">
        <v>351.1</v>
      </c>
      <c r="C714" s="245" t="n">
        <v>279.4</v>
      </c>
      <c r="D714" s="245" t="n">
        <v>313.6</v>
      </c>
      <c r="E714" s="245" t="n">
        <v>387.9</v>
      </c>
      <c r="F714" s="245" t="n">
        <v>329.7</v>
      </c>
      <c r="G714" s="246" t="n">
        <v>334.7</v>
      </c>
      <c r="H714" s="245" t="n">
        <v>447.7</v>
      </c>
      <c r="I714" s="245" t="n">
        <v>98.5</v>
      </c>
    </row>
    <row r="715" customFormat="false" ht="15.75" hidden="false" customHeight="true" outlineLevel="0" collapsed="false">
      <c r="A715" s="244" t="n">
        <v>41854</v>
      </c>
      <c r="B715" s="245" t="n">
        <v>348.1</v>
      </c>
      <c r="C715" s="245" t="n">
        <v>281.1</v>
      </c>
      <c r="D715" s="245" t="n">
        <v>301.1</v>
      </c>
      <c r="E715" s="245" t="n">
        <v>386.6</v>
      </c>
      <c r="F715" s="245" t="n">
        <v>328.8</v>
      </c>
      <c r="G715" s="246" t="n">
        <v>336.5</v>
      </c>
      <c r="H715" s="245" t="n">
        <v>436.7</v>
      </c>
      <c r="I715" s="245" t="n">
        <v>98.5</v>
      </c>
    </row>
    <row r="716" customFormat="false" ht="15.75" hidden="false" customHeight="true" outlineLevel="0" collapsed="false">
      <c r="A716" s="244" t="n">
        <v>41861</v>
      </c>
      <c r="B716" s="245" t="n">
        <v>342.1</v>
      </c>
      <c r="C716" s="245" t="n">
        <v>271.1</v>
      </c>
      <c r="D716" s="245" t="n">
        <v>297.3</v>
      </c>
      <c r="E716" s="245" t="n">
        <v>385.3</v>
      </c>
      <c r="F716" s="245" t="n">
        <v>333.7</v>
      </c>
      <c r="G716" s="246" t="n">
        <v>334.6</v>
      </c>
      <c r="H716" s="245" t="n">
        <v>441.8</v>
      </c>
      <c r="I716" s="245" t="n">
        <v>97</v>
      </c>
    </row>
    <row r="717" customFormat="false" ht="15.75" hidden="false" customHeight="true" outlineLevel="0" collapsed="false">
      <c r="A717" s="244" t="n">
        <v>41868</v>
      </c>
      <c r="B717" s="245" t="n">
        <v>335.4</v>
      </c>
      <c r="C717" s="245" t="n">
        <v>257.7</v>
      </c>
      <c r="D717" s="245" t="n">
        <v>279.8</v>
      </c>
      <c r="E717" s="245" t="n">
        <v>383.4</v>
      </c>
      <c r="F717" s="245" t="n">
        <v>333.3</v>
      </c>
      <c r="G717" s="246" t="n">
        <v>334.9</v>
      </c>
      <c r="H717" s="245" t="n">
        <v>446.5</v>
      </c>
      <c r="I717" s="245" t="n">
        <v>93.5</v>
      </c>
    </row>
    <row r="718" customFormat="false" ht="15.75" hidden="false" customHeight="true" outlineLevel="0" collapsed="false">
      <c r="A718" s="244" t="n">
        <v>41875</v>
      </c>
      <c r="B718" s="245" t="n">
        <v>336</v>
      </c>
      <c r="C718" s="245" t="n">
        <v>241.6</v>
      </c>
      <c r="D718" s="245" t="n">
        <v>265.8</v>
      </c>
      <c r="E718" s="245" t="n">
        <v>381.6</v>
      </c>
      <c r="F718" s="245" t="n">
        <v>333.9</v>
      </c>
      <c r="G718" s="246" t="n">
        <v>334.2</v>
      </c>
      <c r="H718" s="245" t="n">
        <v>445.1</v>
      </c>
      <c r="I718" s="245" t="n">
        <v>89.5</v>
      </c>
    </row>
    <row r="719" customFormat="false" ht="15.75" hidden="false" customHeight="true" outlineLevel="0" collapsed="false">
      <c r="A719" s="244" t="n">
        <v>41882</v>
      </c>
      <c r="B719" s="245" t="n">
        <v>320.5</v>
      </c>
      <c r="C719" s="245" t="n">
        <v>229.3</v>
      </c>
      <c r="D719" s="245" t="n">
        <v>256.4</v>
      </c>
      <c r="E719" s="245" t="n">
        <v>368.8</v>
      </c>
      <c r="F719" s="245" t="n">
        <v>329.5</v>
      </c>
      <c r="G719" s="246" t="n">
        <v>336.5</v>
      </c>
      <c r="H719" s="245" t="n">
        <v>447.5</v>
      </c>
      <c r="I719" s="245" t="n">
        <v>88</v>
      </c>
    </row>
    <row r="720" customFormat="false" ht="15.75" hidden="false" customHeight="true" outlineLevel="0" collapsed="false">
      <c r="A720" s="244" t="n">
        <v>41889</v>
      </c>
      <c r="B720" s="245" t="n">
        <v>312.8</v>
      </c>
      <c r="C720" s="245" t="n">
        <v>224.5</v>
      </c>
      <c r="D720" s="245" t="n">
        <v>253.3</v>
      </c>
      <c r="E720" s="245" t="n">
        <v>366.8</v>
      </c>
      <c r="F720" s="245" t="n">
        <v>323.4</v>
      </c>
      <c r="G720" s="246" t="n">
        <v>334.2</v>
      </c>
      <c r="H720" s="245" t="n">
        <v>451.9</v>
      </c>
      <c r="I720" s="245" t="n">
        <v>89</v>
      </c>
    </row>
    <row r="721" customFormat="false" ht="15.75" hidden="false" customHeight="true" outlineLevel="0" collapsed="false">
      <c r="A721" s="244" t="n">
        <v>41896</v>
      </c>
      <c r="B721" s="245" t="n">
        <v>311</v>
      </c>
      <c r="C721" s="245" t="n">
        <v>220.4</v>
      </c>
      <c r="D721" s="245" t="n">
        <v>248.7</v>
      </c>
      <c r="E721" s="245" t="n">
        <v>353.3</v>
      </c>
      <c r="F721" s="245" t="n">
        <v>318.4</v>
      </c>
      <c r="G721" s="246" t="n">
        <v>330.9</v>
      </c>
      <c r="H721" s="245" t="n">
        <v>447.4</v>
      </c>
      <c r="I721" s="245" t="n">
        <v>91</v>
      </c>
    </row>
    <row r="722" customFormat="false" ht="15.75" hidden="false" customHeight="true" outlineLevel="0" collapsed="false">
      <c r="A722" s="244" t="n">
        <v>41903</v>
      </c>
      <c r="B722" s="245" t="n">
        <v>306.8</v>
      </c>
      <c r="C722" s="245" t="n">
        <v>218.1</v>
      </c>
      <c r="D722" s="245" t="n">
        <v>245.9</v>
      </c>
      <c r="E722" s="245" t="n">
        <v>355.1</v>
      </c>
      <c r="F722" s="245" t="n">
        <v>312</v>
      </c>
      <c r="G722" s="246" t="n">
        <v>325</v>
      </c>
      <c r="H722" s="245" t="n">
        <v>449.6</v>
      </c>
      <c r="I722" s="245" t="n">
        <v>93</v>
      </c>
    </row>
    <row r="723" customFormat="false" ht="15.75" hidden="false" customHeight="true" outlineLevel="0" collapsed="false">
      <c r="A723" s="244" t="n">
        <v>41910</v>
      </c>
      <c r="B723" s="245" t="n">
        <v>307.1</v>
      </c>
      <c r="C723" s="245" t="n">
        <v>218.2</v>
      </c>
      <c r="D723" s="245" t="n">
        <v>245.5</v>
      </c>
      <c r="E723" s="245" t="n">
        <v>353.2</v>
      </c>
      <c r="F723" s="245" t="n">
        <v>310.8</v>
      </c>
      <c r="G723" s="246" t="n">
        <v>325.1</v>
      </c>
      <c r="H723" s="245" t="n">
        <v>450</v>
      </c>
      <c r="I723" s="245" t="n">
        <v>94</v>
      </c>
    </row>
    <row r="724" customFormat="false" ht="15.75" hidden="false" customHeight="true" outlineLevel="0" collapsed="false">
      <c r="A724" s="244" t="n">
        <v>41917</v>
      </c>
      <c r="B724" s="245" t="n">
        <v>306.5</v>
      </c>
      <c r="C724" s="245" t="n">
        <v>213.1</v>
      </c>
      <c r="D724" s="245" t="n">
        <v>247.4</v>
      </c>
      <c r="E724" s="245" t="n">
        <v>354.6</v>
      </c>
      <c r="F724" s="245" t="n">
        <v>302.3</v>
      </c>
      <c r="G724" s="246" t="n">
        <v>319.5</v>
      </c>
      <c r="H724" s="245" t="n">
        <v>450.9</v>
      </c>
      <c r="I724" s="245" t="n">
        <v>95</v>
      </c>
    </row>
    <row r="725" customFormat="false" ht="15.75" hidden="false" customHeight="true" outlineLevel="0" collapsed="false">
      <c r="A725" s="244" t="n">
        <v>41924</v>
      </c>
      <c r="B725" s="245" t="n">
        <v>310.9</v>
      </c>
      <c r="C725" s="245" t="n">
        <v>209</v>
      </c>
      <c r="D725" s="245" t="n">
        <v>237.1</v>
      </c>
      <c r="E725" s="245" t="n">
        <v>353.5</v>
      </c>
      <c r="F725" s="245" t="n">
        <v>301.6</v>
      </c>
      <c r="G725" s="246" t="n">
        <v>314.1</v>
      </c>
      <c r="H725" s="245" t="n">
        <v>447.1</v>
      </c>
      <c r="I725" s="245" t="n">
        <v>95</v>
      </c>
    </row>
    <row r="726" customFormat="false" ht="15.75" hidden="false" customHeight="true" outlineLevel="0" collapsed="false">
      <c r="A726" s="244" t="n">
        <v>41931</v>
      </c>
      <c r="B726" s="245" t="n">
        <v>306.2</v>
      </c>
      <c r="C726" s="245" t="n">
        <v>205.5</v>
      </c>
      <c r="D726" s="245" t="n">
        <v>239</v>
      </c>
      <c r="E726" s="245" t="n">
        <v>351.7</v>
      </c>
      <c r="F726" s="245" t="n">
        <v>301</v>
      </c>
      <c r="G726" s="246" t="n">
        <v>313.9</v>
      </c>
      <c r="H726" s="245" t="n">
        <v>439.2</v>
      </c>
      <c r="I726" s="245" t="n">
        <v>94.5</v>
      </c>
    </row>
    <row r="727" customFormat="false" ht="15.75" hidden="false" customHeight="true" outlineLevel="0" collapsed="false">
      <c r="A727" s="244" t="n">
        <v>41938</v>
      </c>
      <c r="B727" s="245" t="n">
        <v>305.1</v>
      </c>
      <c r="C727" s="245" t="n">
        <v>202.2</v>
      </c>
      <c r="D727" s="245" t="n">
        <v>236.3</v>
      </c>
      <c r="E727" s="245" t="n">
        <v>342.2</v>
      </c>
      <c r="F727" s="245" t="n">
        <v>301.6</v>
      </c>
      <c r="G727" s="246" t="n">
        <v>311.9</v>
      </c>
      <c r="H727" s="245" t="n">
        <v>440.1</v>
      </c>
      <c r="I727" s="245" t="n">
        <v>93.5</v>
      </c>
    </row>
    <row r="728" customFormat="false" ht="15.75" hidden="false" customHeight="true" outlineLevel="0" collapsed="false">
      <c r="A728" s="244" t="n">
        <v>41945</v>
      </c>
      <c r="B728" s="245" t="n">
        <v>305.8</v>
      </c>
      <c r="C728" s="245" t="n">
        <v>199.8</v>
      </c>
      <c r="D728" s="245" t="n">
        <v>237.8</v>
      </c>
      <c r="E728" s="245" t="n">
        <v>343.3</v>
      </c>
      <c r="F728" s="245" t="n">
        <v>295</v>
      </c>
      <c r="G728" s="246" t="n">
        <v>308.9</v>
      </c>
      <c r="H728" s="245" t="n">
        <v>440.9</v>
      </c>
      <c r="I728" s="245" t="n">
        <v>92.5</v>
      </c>
    </row>
    <row r="729" customFormat="false" ht="15.75" hidden="false" customHeight="true" outlineLevel="0" collapsed="false">
      <c r="A729" s="244" t="n">
        <v>41952</v>
      </c>
      <c r="B729" s="245" t="n">
        <v>312</v>
      </c>
      <c r="C729" s="245" t="n">
        <v>198.4</v>
      </c>
      <c r="D729" s="245" t="n">
        <v>234</v>
      </c>
      <c r="E729" s="245" t="n">
        <v>340.4</v>
      </c>
      <c r="F729" s="245" t="n">
        <v>285</v>
      </c>
      <c r="G729" s="246" t="n">
        <v>299.4</v>
      </c>
      <c r="H729" s="245" t="n">
        <v>439.8</v>
      </c>
      <c r="I729" s="245" t="n">
        <v>92</v>
      </c>
    </row>
    <row r="730" customFormat="false" ht="15.75" hidden="false" customHeight="true" outlineLevel="0" collapsed="false">
      <c r="A730" s="244" t="n">
        <v>41959</v>
      </c>
      <c r="B730" s="245" t="n">
        <v>303.1</v>
      </c>
      <c r="C730" s="245" t="n">
        <v>196</v>
      </c>
      <c r="D730" s="245" t="n">
        <v>236.8</v>
      </c>
      <c r="E730" s="245" t="n">
        <v>339.2</v>
      </c>
      <c r="F730" s="245" t="n">
        <v>287</v>
      </c>
      <c r="G730" s="246" t="n">
        <v>298.8</v>
      </c>
      <c r="H730" s="245" t="n">
        <v>438.3</v>
      </c>
      <c r="I730" s="245" t="n">
        <v>91</v>
      </c>
    </row>
    <row r="731" customFormat="false" ht="15.75" hidden="false" customHeight="true" outlineLevel="0" collapsed="false">
      <c r="A731" s="244" t="n">
        <v>41966</v>
      </c>
      <c r="B731" s="245" t="n">
        <v>299.7</v>
      </c>
      <c r="C731" s="245" t="n">
        <v>195.1</v>
      </c>
      <c r="D731" s="245" t="n">
        <v>238.8</v>
      </c>
      <c r="E731" s="245" t="n">
        <v>330.8</v>
      </c>
      <c r="F731" s="245" t="n">
        <v>282.3</v>
      </c>
      <c r="G731" s="246" t="n">
        <v>295.2</v>
      </c>
      <c r="H731" s="245" t="n">
        <v>430.7</v>
      </c>
      <c r="I731" s="245" t="n">
        <v>91</v>
      </c>
    </row>
    <row r="732" customFormat="false" ht="15.75" hidden="false" customHeight="true" outlineLevel="0" collapsed="false">
      <c r="A732" s="244" t="n">
        <v>41973</v>
      </c>
      <c r="B732" s="245" t="n">
        <v>307.1</v>
      </c>
      <c r="C732" s="245" t="n">
        <v>194.5</v>
      </c>
      <c r="D732" s="245" t="n">
        <v>236.9</v>
      </c>
      <c r="E732" s="245" t="n">
        <v>331.4</v>
      </c>
      <c r="F732" s="245" t="n">
        <v>279.4</v>
      </c>
      <c r="G732" s="246" t="n">
        <v>294.8</v>
      </c>
      <c r="H732" s="245" t="n">
        <v>434.9</v>
      </c>
      <c r="I732" s="245" t="n">
        <v>90</v>
      </c>
    </row>
    <row r="733" customFormat="false" ht="15.75" hidden="false" customHeight="true" outlineLevel="0" collapsed="false">
      <c r="A733" s="244" t="n">
        <v>41980</v>
      </c>
      <c r="B733" s="245" t="n">
        <v>295</v>
      </c>
      <c r="C733" s="245" t="n">
        <v>191.8</v>
      </c>
      <c r="D733" s="245" t="n">
        <v>231.7</v>
      </c>
      <c r="E733" s="245" t="n">
        <v>329.6</v>
      </c>
      <c r="F733" s="245" t="n">
        <v>281.8</v>
      </c>
      <c r="G733" s="246" t="n">
        <v>294.2</v>
      </c>
      <c r="H733" s="245" t="n">
        <v>442.8</v>
      </c>
      <c r="I733" s="245" t="n">
        <v>89</v>
      </c>
    </row>
    <row r="734" customFormat="false" ht="15.75" hidden="false" customHeight="true" outlineLevel="0" collapsed="false">
      <c r="A734" s="244" t="n">
        <v>41987</v>
      </c>
      <c r="B734" s="245" t="n">
        <v>298.8</v>
      </c>
      <c r="C734" s="245" t="n">
        <v>189.8</v>
      </c>
      <c r="D734" s="245" t="n">
        <v>238.4</v>
      </c>
      <c r="E734" s="245" t="n">
        <v>312.6</v>
      </c>
      <c r="F734" s="245" t="n">
        <v>278.7</v>
      </c>
      <c r="G734" s="246" t="n">
        <v>291.3</v>
      </c>
      <c r="H734" s="245" t="n">
        <v>440</v>
      </c>
      <c r="I734" s="245" t="n">
        <v>89</v>
      </c>
    </row>
    <row r="735" customFormat="false" ht="15.75" hidden="false" customHeight="true" outlineLevel="0" collapsed="false">
      <c r="A735" s="244" t="n">
        <v>41994</v>
      </c>
      <c r="B735" s="245" t="n">
        <v>291.8</v>
      </c>
      <c r="C735" s="245" t="n">
        <v>189.4</v>
      </c>
      <c r="D735" s="245" t="n">
        <v>236.7</v>
      </c>
      <c r="E735" s="245" t="n">
        <v>312.5</v>
      </c>
      <c r="F735" s="245" t="n">
        <v>277.2</v>
      </c>
      <c r="G735" s="246" t="n">
        <v>289.4</v>
      </c>
      <c r="H735" s="245" t="n">
        <v>432.5</v>
      </c>
      <c r="I735" s="245" t="n">
        <v>88.5</v>
      </c>
    </row>
    <row r="736" customFormat="false" ht="15.75" hidden="false" customHeight="true" outlineLevel="0" collapsed="false">
      <c r="A736" s="244" t="n">
        <v>42001</v>
      </c>
      <c r="B736" s="245" t="n">
        <v>287.6</v>
      </c>
      <c r="C736" s="245" t="n">
        <v>185.5</v>
      </c>
      <c r="D736" s="245" t="n">
        <v>235.4</v>
      </c>
      <c r="E736" s="245" t="n">
        <v>313.6</v>
      </c>
      <c r="F736" s="245" t="n">
        <v>277.8</v>
      </c>
      <c r="G736" s="246" t="n">
        <v>289.9</v>
      </c>
      <c r="H736" s="245" t="n">
        <v>438</v>
      </c>
      <c r="I736" s="245" t="n">
        <v>88.5</v>
      </c>
    </row>
    <row r="737" customFormat="false" ht="15.75" hidden="false" customHeight="true" outlineLevel="0" collapsed="false">
      <c r="A737" s="244" t="n">
        <v>42008</v>
      </c>
      <c r="B737" s="245" t="n">
        <v>291.15</v>
      </c>
      <c r="C737" s="245" t="n">
        <v>183.98</v>
      </c>
      <c r="D737" s="245" t="n">
        <v>234.37</v>
      </c>
      <c r="E737" s="245" t="n">
        <v>313.31</v>
      </c>
      <c r="F737" s="245" t="n">
        <v>274.4</v>
      </c>
      <c r="G737" s="246" t="n">
        <v>283.67</v>
      </c>
      <c r="H737" s="245" t="n">
        <v>435.46</v>
      </c>
      <c r="I737" s="245" t="n">
        <v>87</v>
      </c>
    </row>
    <row r="738" customFormat="false" ht="15.75" hidden="false" customHeight="true" outlineLevel="0" collapsed="false">
      <c r="A738" s="244" t="n">
        <v>42015</v>
      </c>
      <c r="B738" s="245" t="n">
        <v>306.6</v>
      </c>
      <c r="C738" s="245" t="n">
        <v>195.9</v>
      </c>
      <c r="D738" s="245" t="n">
        <v>247.3</v>
      </c>
      <c r="E738" s="245" t="n">
        <v>309.03</v>
      </c>
      <c r="F738" s="245" t="n">
        <v>270.88</v>
      </c>
      <c r="G738" s="246" t="n">
        <v>285.24</v>
      </c>
      <c r="H738" s="245" t="n">
        <v>426.94</v>
      </c>
      <c r="I738" s="245" t="n">
        <v>88</v>
      </c>
    </row>
    <row r="739" customFormat="false" ht="15.75" hidden="false" customHeight="true" outlineLevel="0" collapsed="false">
      <c r="A739" s="244" t="n">
        <v>42022</v>
      </c>
      <c r="B739" s="245" t="n">
        <v>294.07</v>
      </c>
      <c r="C739" s="245" t="n">
        <v>187.05</v>
      </c>
      <c r="D739" s="245" t="n">
        <v>233.56</v>
      </c>
      <c r="E739" s="245" t="n">
        <v>311.66</v>
      </c>
      <c r="F739" s="245" t="n">
        <v>266.65</v>
      </c>
      <c r="G739" s="246" t="n">
        <v>280.98</v>
      </c>
      <c r="H739" s="245" t="n">
        <v>411.05</v>
      </c>
      <c r="I739" s="245" t="n">
        <v>90</v>
      </c>
    </row>
    <row r="740" customFormat="false" ht="15.75" hidden="false" customHeight="true" outlineLevel="0" collapsed="false">
      <c r="A740" s="244" t="n">
        <v>42029</v>
      </c>
      <c r="B740" s="245" t="n">
        <v>297.55</v>
      </c>
      <c r="C740" s="245" t="n">
        <v>190.08</v>
      </c>
      <c r="D740" s="245" t="n">
        <v>233.56</v>
      </c>
      <c r="E740" s="245" t="n">
        <v>316.07</v>
      </c>
      <c r="F740" s="245" t="n">
        <v>265.15</v>
      </c>
      <c r="G740" s="246" t="n">
        <v>278.94</v>
      </c>
      <c r="H740" s="245" t="n">
        <v>417.49</v>
      </c>
      <c r="I740" s="245" t="n">
        <v>91.5</v>
      </c>
    </row>
    <row r="741" customFormat="false" ht="15.75" hidden="false" customHeight="true" outlineLevel="0" collapsed="false">
      <c r="A741" s="244" t="n">
        <v>42036</v>
      </c>
      <c r="B741" s="245" t="n">
        <v>296.81</v>
      </c>
      <c r="C741" s="245" t="n">
        <v>195.75</v>
      </c>
      <c r="D741" s="245" t="n">
        <v>242.79</v>
      </c>
      <c r="E741" s="245" t="n">
        <v>322.34</v>
      </c>
      <c r="F741" s="245" t="n">
        <v>265.98</v>
      </c>
      <c r="G741" s="246" t="n">
        <v>279.57</v>
      </c>
      <c r="H741" s="245" t="n">
        <v>415.49</v>
      </c>
      <c r="I741" s="245" t="n">
        <v>93.5</v>
      </c>
    </row>
    <row r="742" customFormat="false" ht="15.75" hidden="false" customHeight="true" outlineLevel="0" collapsed="false">
      <c r="A742" s="244" t="n">
        <v>42043</v>
      </c>
      <c r="B742" s="245" t="n">
        <v>304.28</v>
      </c>
      <c r="C742" s="245" t="n">
        <v>204.85</v>
      </c>
      <c r="D742" s="245" t="n">
        <v>251.24</v>
      </c>
      <c r="E742" s="245" t="n">
        <v>324.81</v>
      </c>
      <c r="F742" s="245" t="n">
        <v>263.81</v>
      </c>
      <c r="G742" s="246" t="n">
        <v>273.72</v>
      </c>
      <c r="H742" s="245" t="n">
        <v>425.97</v>
      </c>
      <c r="I742" s="245" t="n">
        <v>94.5</v>
      </c>
    </row>
    <row r="743" customFormat="false" ht="15.75" hidden="false" customHeight="true" outlineLevel="0" collapsed="false">
      <c r="A743" s="244" t="n">
        <v>42050</v>
      </c>
      <c r="B743" s="245" t="n">
        <v>317.75</v>
      </c>
      <c r="C743" s="245" t="n">
        <v>215.14</v>
      </c>
      <c r="D743" s="245" t="n">
        <v>262.74</v>
      </c>
      <c r="E743" s="245" t="n">
        <v>327.99</v>
      </c>
      <c r="F743" s="245" t="n">
        <v>265.29</v>
      </c>
      <c r="G743" s="246" t="n">
        <v>274.48</v>
      </c>
      <c r="H743" s="245" t="n">
        <v>410.85</v>
      </c>
      <c r="I743" s="245" t="n">
        <v>96</v>
      </c>
    </row>
    <row r="744" customFormat="false" ht="15.75" hidden="false" customHeight="true" outlineLevel="0" collapsed="false">
      <c r="A744" s="244" t="n">
        <v>42057</v>
      </c>
      <c r="B744" s="245" t="n">
        <v>325.37</v>
      </c>
      <c r="C744" s="245" t="n">
        <v>216.84</v>
      </c>
      <c r="D744" s="245" t="n">
        <v>267.15</v>
      </c>
      <c r="E744" s="245" t="n">
        <v>328.82</v>
      </c>
      <c r="F744" s="245" t="n">
        <v>268.9</v>
      </c>
      <c r="G744" s="246" t="n">
        <v>277.6</v>
      </c>
      <c r="H744" s="245" t="n">
        <v>415.01</v>
      </c>
      <c r="I744" s="245" t="n">
        <v>96</v>
      </c>
    </row>
    <row r="745" customFormat="false" ht="15.75" hidden="false" customHeight="true" outlineLevel="0" collapsed="false">
      <c r="A745" s="244" t="n">
        <v>42064</v>
      </c>
      <c r="B745" s="245" t="n">
        <v>329.5</v>
      </c>
      <c r="C745" s="245" t="n">
        <v>218.17</v>
      </c>
      <c r="D745" s="245" t="n">
        <v>269.63</v>
      </c>
      <c r="E745" s="245" t="n">
        <v>331.04</v>
      </c>
      <c r="F745" s="245" t="n">
        <v>269.32</v>
      </c>
      <c r="G745" s="246" t="n">
        <v>276.8</v>
      </c>
      <c r="H745" s="245" t="n">
        <v>413.68</v>
      </c>
      <c r="I745" s="245" t="n">
        <v>95.5</v>
      </c>
    </row>
    <row r="746" customFormat="false" ht="15.75" hidden="false" customHeight="true" outlineLevel="0" collapsed="false">
      <c r="A746" s="244" t="n">
        <v>42071</v>
      </c>
      <c r="B746" s="245" t="n">
        <v>333.2</v>
      </c>
      <c r="C746" s="245" t="n">
        <v>215.01</v>
      </c>
      <c r="D746" s="245" t="n">
        <v>278.04</v>
      </c>
      <c r="E746" s="245" t="n">
        <v>329.43</v>
      </c>
      <c r="F746" s="245" t="n">
        <v>266.33</v>
      </c>
      <c r="G746" s="246" t="n">
        <v>278.62</v>
      </c>
      <c r="H746" s="245" t="n">
        <v>414.53</v>
      </c>
      <c r="I746" s="245" t="n">
        <v>95.5</v>
      </c>
    </row>
    <row r="747" customFormat="false" ht="15.75" hidden="false" customHeight="true" outlineLevel="0" collapsed="false">
      <c r="A747" s="244" t="n">
        <v>42078</v>
      </c>
      <c r="B747" s="245" t="n">
        <v>326.13</v>
      </c>
      <c r="C747" s="245" t="n">
        <v>216.58</v>
      </c>
      <c r="D747" s="245" t="n">
        <v>274.47</v>
      </c>
      <c r="E747" s="245" t="n">
        <v>333.43</v>
      </c>
      <c r="F747" s="245" t="n">
        <v>272.65</v>
      </c>
      <c r="G747" s="246" t="n">
        <v>281.01</v>
      </c>
      <c r="H747" s="245" t="n">
        <v>421.51</v>
      </c>
      <c r="I747" s="245" t="n">
        <v>94.5</v>
      </c>
    </row>
    <row r="748" customFormat="false" ht="15.75" hidden="false" customHeight="true" outlineLevel="0" collapsed="false">
      <c r="A748" s="244" t="n">
        <v>42085</v>
      </c>
      <c r="B748" s="245" t="n">
        <v>329.42</v>
      </c>
      <c r="C748" s="245" t="n">
        <v>211.67</v>
      </c>
      <c r="D748" s="245" t="n">
        <v>273.04</v>
      </c>
      <c r="E748" s="245" t="n">
        <v>326.56</v>
      </c>
      <c r="F748" s="245" t="n">
        <v>270.96</v>
      </c>
      <c r="G748" s="246" t="n">
        <v>280.4</v>
      </c>
      <c r="H748" s="245" t="n">
        <v>413.11</v>
      </c>
      <c r="I748" s="245" t="n">
        <v>93.5</v>
      </c>
    </row>
    <row r="749" customFormat="false" ht="15.75" hidden="false" customHeight="true" outlineLevel="0" collapsed="false">
      <c r="A749" s="244" t="n">
        <v>42092</v>
      </c>
      <c r="B749" s="245" t="n">
        <v>326.29</v>
      </c>
      <c r="C749" s="245" t="n">
        <v>207.16</v>
      </c>
      <c r="D749" s="245" t="n">
        <v>278.28</v>
      </c>
      <c r="E749" s="245" t="n">
        <v>322.66</v>
      </c>
      <c r="F749" s="245" t="n">
        <v>273.48</v>
      </c>
      <c r="G749" s="246" t="n">
        <v>283</v>
      </c>
      <c r="H749" s="245" t="n">
        <v>412.98</v>
      </c>
      <c r="I749" s="245" t="n">
        <v>92.5</v>
      </c>
    </row>
    <row r="750" customFormat="false" ht="15.75" hidden="false" customHeight="true" outlineLevel="0" collapsed="false">
      <c r="A750" s="244" t="n">
        <v>42099</v>
      </c>
      <c r="B750" s="245" t="n">
        <v>320.03</v>
      </c>
      <c r="C750" s="245" t="n">
        <v>205.25</v>
      </c>
      <c r="D750" s="245" t="n">
        <v>278.82</v>
      </c>
      <c r="E750" s="245" t="n">
        <v>324.23</v>
      </c>
      <c r="F750" s="245" t="n">
        <v>276.82</v>
      </c>
      <c r="G750" s="246" t="n">
        <v>281.17</v>
      </c>
      <c r="H750" s="245" t="n">
        <v>419.35</v>
      </c>
      <c r="I750" s="245" t="n">
        <v>91</v>
      </c>
    </row>
    <row r="751" customFormat="false" ht="15.75" hidden="false" customHeight="true" outlineLevel="0" collapsed="false">
      <c r="A751" s="244" t="n">
        <v>42106</v>
      </c>
      <c r="B751" s="245" t="n">
        <v>317.32</v>
      </c>
      <c r="C751" s="245" t="n">
        <v>205.06</v>
      </c>
      <c r="D751" s="245" t="n">
        <v>267.55</v>
      </c>
      <c r="E751" s="245" t="n">
        <v>320.43</v>
      </c>
      <c r="F751" s="245" t="n">
        <v>280.33</v>
      </c>
      <c r="G751" s="246" t="n">
        <v>285.11</v>
      </c>
      <c r="H751" s="245" t="n">
        <v>415.89</v>
      </c>
      <c r="I751" s="245" t="n">
        <v>90</v>
      </c>
    </row>
    <row r="752" customFormat="false" ht="15.75" hidden="false" customHeight="true" outlineLevel="0" collapsed="false">
      <c r="A752" s="244" t="n">
        <v>42113</v>
      </c>
      <c r="B752" s="245" t="n">
        <v>320.91</v>
      </c>
      <c r="C752" s="245" t="n">
        <v>197.73</v>
      </c>
      <c r="D752" s="245" t="n">
        <v>266.53</v>
      </c>
      <c r="E752" s="245" t="n">
        <v>321.95</v>
      </c>
      <c r="F752" s="245" t="n">
        <v>285.15</v>
      </c>
      <c r="G752" s="246" t="n">
        <v>284.17</v>
      </c>
      <c r="H752" s="245" t="n">
        <v>415.03</v>
      </c>
      <c r="I752" s="245" t="n">
        <v>90</v>
      </c>
    </row>
    <row r="753" customFormat="false" ht="15.75" hidden="false" customHeight="true" outlineLevel="0" collapsed="false">
      <c r="A753" s="244" t="n">
        <v>42120</v>
      </c>
      <c r="B753" s="245" t="n">
        <v>309.27</v>
      </c>
      <c r="C753" s="245" t="n">
        <v>197.04</v>
      </c>
      <c r="D753" s="245" t="n">
        <v>268.08</v>
      </c>
      <c r="E753" s="245" t="n">
        <v>317.46</v>
      </c>
      <c r="F753" s="245" t="n">
        <v>281.45</v>
      </c>
      <c r="G753" s="246" t="n">
        <v>285.66</v>
      </c>
      <c r="H753" s="245" t="n">
        <v>406.33</v>
      </c>
      <c r="I753" s="245" t="n">
        <v>90</v>
      </c>
    </row>
    <row r="754" customFormat="false" ht="15.75" hidden="false" customHeight="true" outlineLevel="0" collapsed="false">
      <c r="A754" s="244" t="n">
        <v>42127</v>
      </c>
      <c r="B754" s="245" t="n">
        <v>306.18</v>
      </c>
      <c r="C754" s="245" t="n">
        <v>192.27</v>
      </c>
      <c r="D754" s="245" t="n">
        <v>255.23</v>
      </c>
      <c r="E754" s="245" t="n">
        <v>317.44</v>
      </c>
      <c r="F754" s="245" t="n">
        <v>278.6</v>
      </c>
      <c r="G754" s="246" t="n">
        <v>280.49</v>
      </c>
      <c r="H754" s="245" t="n">
        <v>411.82</v>
      </c>
      <c r="I754" s="245" t="n">
        <v>88</v>
      </c>
    </row>
    <row r="755" customFormat="false" ht="15.75" hidden="false" customHeight="true" outlineLevel="0" collapsed="false">
      <c r="A755" s="244" t="n">
        <v>42134</v>
      </c>
      <c r="B755" s="245" t="n">
        <v>307.97</v>
      </c>
      <c r="C755" s="245" t="n">
        <v>188.97</v>
      </c>
      <c r="D755" s="245" t="n">
        <v>254.6</v>
      </c>
      <c r="E755" s="245" t="n">
        <v>313.35</v>
      </c>
      <c r="F755" s="245" t="n">
        <v>276.64</v>
      </c>
      <c r="G755" s="246" t="n">
        <v>279.17</v>
      </c>
      <c r="H755" s="245" t="n">
        <v>409</v>
      </c>
      <c r="I755" s="245" t="n">
        <v>86</v>
      </c>
    </row>
    <row r="756" customFormat="false" ht="15.75" hidden="false" customHeight="true" outlineLevel="0" collapsed="false">
      <c r="A756" s="244" t="n">
        <v>42141</v>
      </c>
      <c r="B756" s="245" t="n">
        <v>302.98</v>
      </c>
      <c r="C756" s="245" t="n">
        <v>186.32</v>
      </c>
      <c r="D756" s="245" t="n">
        <v>254.14</v>
      </c>
      <c r="E756" s="245" t="n">
        <v>317.29</v>
      </c>
      <c r="F756" s="245" t="n">
        <v>269.58</v>
      </c>
      <c r="G756" s="246" t="n">
        <v>278.32</v>
      </c>
      <c r="H756" s="245" t="n">
        <v>405.38</v>
      </c>
      <c r="I756" s="245" t="n">
        <v>83.5</v>
      </c>
    </row>
    <row r="757" customFormat="false" ht="15.75" hidden="false" customHeight="true" outlineLevel="0" collapsed="false">
      <c r="A757" s="244" t="n">
        <v>42148</v>
      </c>
      <c r="B757" s="245" t="n">
        <v>300.39</v>
      </c>
      <c r="C757" s="245" t="n">
        <v>183.51</v>
      </c>
      <c r="D757" s="245" t="n">
        <v>249.26</v>
      </c>
      <c r="E757" s="245" t="n">
        <v>318.48</v>
      </c>
      <c r="F757" s="245" t="n">
        <v>271.07</v>
      </c>
      <c r="G757" s="246" t="n">
        <v>276.48</v>
      </c>
      <c r="H757" s="245" t="n">
        <v>406.83</v>
      </c>
      <c r="I757" s="245" t="n">
        <v>81</v>
      </c>
    </row>
    <row r="758" customFormat="false" ht="15.75" hidden="false" customHeight="true" outlineLevel="0" collapsed="false">
      <c r="A758" s="244" t="n">
        <v>42155</v>
      </c>
      <c r="B758" s="245" t="n">
        <v>305.12</v>
      </c>
      <c r="C758" s="245" t="n">
        <v>184.76</v>
      </c>
      <c r="D758" s="245" t="n">
        <v>245.8</v>
      </c>
      <c r="E758" s="245" t="n">
        <v>317.57</v>
      </c>
      <c r="F758" s="245" t="n">
        <v>266.62</v>
      </c>
      <c r="G758" s="246" t="n">
        <v>271.19</v>
      </c>
      <c r="H758" s="245" t="n">
        <v>402.79</v>
      </c>
      <c r="I758" s="245" t="n">
        <v>80</v>
      </c>
    </row>
    <row r="759" customFormat="false" ht="15.75" hidden="false" customHeight="true" outlineLevel="0" collapsed="false">
      <c r="A759" s="244" t="n">
        <v>42162</v>
      </c>
      <c r="B759" s="245" t="n">
        <v>298.89</v>
      </c>
      <c r="C759" s="245" t="n">
        <v>180.91</v>
      </c>
      <c r="D759" s="245" t="n">
        <v>241.34</v>
      </c>
      <c r="E759" s="245" t="n">
        <v>312.02</v>
      </c>
      <c r="F759" s="245" t="n">
        <v>264.09</v>
      </c>
      <c r="G759" s="246" t="n">
        <v>268.14</v>
      </c>
      <c r="H759" s="245" t="n">
        <v>404.91</v>
      </c>
      <c r="I759" s="245" t="n">
        <v>78.5</v>
      </c>
    </row>
    <row r="760" customFormat="false" ht="15.75" hidden="false" customHeight="true" outlineLevel="0" collapsed="false">
      <c r="A760" s="244" t="n">
        <v>42169</v>
      </c>
      <c r="B760" s="245" t="n">
        <v>305.1</v>
      </c>
      <c r="C760" s="245" t="n">
        <v>181.16</v>
      </c>
      <c r="D760" s="245" t="n">
        <v>239.63</v>
      </c>
      <c r="E760" s="245" t="n">
        <v>311.67</v>
      </c>
      <c r="F760" s="245" t="n">
        <v>256.86</v>
      </c>
      <c r="G760" s="246" t="n">
        <v>264.4</v>
      </c>
      <c r="H760" s="245" t="n">
        <v>403.82</v>
      </c>
      <c r="I760" s="245" t="n">
        <v>77</v>
      </c>
    </row>
    <row r="761" customFormat="false" ht="15.75" hidden="false" customHeight="true" outlineLevel="0" collapsed="false">
      <c r="A761" s="244" t="n">
        <v>42176</v>
      </c>
      <c r="B761" s="245" t="n">
        <v>312.3</v>
      </c>
      <c r="C761" s="245" t="n">
        <v>181.16</v>
      </c>
      <c r="D761" s="245" t="n">
        <v>238.12</v>
      </c>
      <c r="E761" s="245" t="n">
        <v>315.31</v>
      </c>
      <c r="F761" s="245" t="n">
        <v>254.78</v>
      </c>
      <c r="G761" s="246" t="n">
        <v>262.73</v>
      </c>
      <c r="H761" s="245" t="n">
        <v>397.27</v>
      </c>
      <c r="I761" s="245" t="n">
        <v>76</v>
      </c>
    </row>
    <row r="762" customFormat="false" ht="15.75" hidden="false" customHeight="true" outlineLevel="0" collapsed="false">
      <c r="A762" s="244" t="n">
        <v>42183</v>
      </c>
      <c r="B762" s="245" t="n">
        <v>301.72</v>
      </c>
      <c r="C762" s="245" t="n">
        <v>181.69</v>
      </c>
      <c r="D762" s="245" t="n">
        <v>235.93</v>
      </c>
      <c r="E762" s="245" t="n">
        <v>316.73</v>
      </c>
      <c r="F762" s="245" t="n">
        <v>252.26</v>
      </c>
      <c r="G762" s="246" t="n">
        <v>262.67</v>
      </c>
      <c r="H762" s="245" t="n">
        <v>405.98</v>
      </c>
      <c r="I762" s="245" t="n">
        <v>71.5</v>
      </c>
    </row>
    <row r="763" customFormat="false" ht="15.75" hidden="false" customHeight="true" outlineLevel="0" collapsed="false">
      <c r="A763" s="244" t="n">
        <v>42190</v>
      </c>
      <c r="B763" s="245" t="n">
        <v>299.14</v>
      </c>
      <c r="C763" s="245" t="n">
        <v>178.49</v>
      </c>
      <c r="D763" s="245" t="n">
        <v>229.35</v>
      </c>
      <c r="E763" s="245" t="n">
        <v>313.3</v>
      </c>
      <c r="F763" s="245" t="n">
        <v>249.26</v>
      </c>
      <c r="G763" s="246" t="n">
        <v>257.39</v>
      </c>
      <c r="H763" s="245" t="n">
        <v>399.4</v>
      </c>
      <c r="I763" s="245" t="n">
        <v>69</v>
      </c>
    </row>
    <row r="764" customFormat="false" ht="15.75" hidden="false" customHeight="true" outlineLevel="0" collapsed="false">
      <c r="A764" s="244" t="n">
        <v>42197</v>
      </c>
      <c r="B764" s="245" t="n">
        <v>297.34</v>
      </c>
      <c r="C764" s="245" t="n">
        <v>176.48</v>
      </c>
      <c r="D764" s="245" t="n">
        <v>233.6</v>
      </c>
      <c r="E764" s="245" t="n">
        <v>306.89</v>
      </c>
      <c r="F764" s="245" t="n">
        <v>247.14</v>
      </c>
      <c r="G764" s="246" t="n">
        <v>257.45</v>
      </c>
      <c r="H764" s="245" t="n">
        <v>397.73</v>
      </c>
      <c r="I764" s="245" t="n">
        <v>66.5</v>
      </c>
    </row>
    <row r="765" customFormat="false" ht="15.75" hidden="false" customHeight="true" outlineLevel="0" collapsed="false">
      <c r="A765" s="244" t="n">
        <v>42204</v>
      </c>
      <c r="B765" s="245" t="n">
        <v>297.11</v>
      </c>
      <c r="C765" s="245" t="n">
        <v>174.9</v>
      </c>
      <c r="D765" s="245" t="n">
        <v>224.44</v>
      </c>
      <c r="E765" s="245" t="n">
        <v>309.4</v>
      </c>
      <c r="F765" s="245" t="n">
        <v>248.03</v>
      </c>
      <c r="G765" s="246" t="n">
        <v>256.56</v>
      </c>
      <c r="H765" s="245" t="n">
        <v>399.01</v>
      </c>
      <c r="I765" s="245" t="n">
        <v>65.5</v>
      </c>
    </row>
    <row r="766" customFormat="false" ht="15.75" hidden="false" customHeight="true" outlineLevel="0" collapsed="false">
      <c r="A766" s="244" t="n">
        <v>42211</v>
      </c>
      <c r="B766" s="245" t="n">
        <v>294.05</v>
      </c>
      <c r="C766" s="245" t="n">
        <v>173.73</v>
      </c>
      <c r="D766" s="245" t="n">
        <v>221.25</v>
      </c>
      <c r="E766" s="245" t="n">
        <v>309.8</v>
      </c>
      <c r="F766" s="245" t="n">
        <v>247.32</v>
      </c>
      <c r="G766" s="246" t="n">
        <v>256.83</v>
      </c>
      <c r="H766" s="245" t="n">
        <v>398.74</v>
      </c>
      <c r="I766" s="245" t="n">
        <v>65</v>
      </c>
    </row>
    <row r="767" customFormat="false" ht="15.75" hidden="false" customHeight="true" outlineLevel="0" collapsed="false">
      <c r="A767" s="244" t="n">
        <v>42218</v>
      </c>
      <c r="B767" s="245" t="n">
        <v>293.63</v>
      </c>
      <c r="C767" s="245" t="n">
        <v>171.28</v>
      </c>
      <c r="D767" s="245" t="n">
        <v>214.66</v>
      </c>
      <c r="E767" s="245" t="n">
        <v>309.06</v>
      </c>
      <c r="F767" s="245" t="n">
        <v>247.49</v>
      </c>
      <c r="G767" s="246" t="n">
        <v>254.41</v>
      </c>
      <c r="H767" s="245" t="n">
        <v>397.09</v>
      </c>
      <c r="I767" s="245" t="n">
        <v>64.5</v>
      </c>
    </row>
    <row r="768" customFormat="false" ht="15.75" hidden="false" customHeight="true" outlineLevel="0" collapsed="false">
      <c r="A768" s="244" t="n">
        <v>42225</v>
      </c>
      <c r="B768" s="245" t="n">
        <v>289.03</v>
      </c>
      <c r="C768" s="245" t="n">
        <v>171.24</v>
      </c>
      <c r="D768" s="245" t="n">
        <v>214.19</v>
      </c>
      <c r="E768" s="245" t="n">
        <v>306.93</v>
      </c>
      <c r="F768" s="245" t="n">
        <v>246.17</v>
      </c>
      <c r="G768" s="246" t="n">
        <v>250.88</v>
      </c>
      <c r="H768" s="245" t="n">
        <v>394.89</v>
      </c>
      <c r="I768" s="245" t="n">
        <v>63.25</v>
      </c>
    </row>
    <row r="769" customFormat="false" ht="15.75" hidden="false" customHeight="true" outlineLevel="0" collapsed="false">
      <c r="A769" s="244" t="n">
        <v>42232</v>
      </c>
      <c r="B769" s="245" t="n">
        <v>293.9</v>
      </c>
      <c r="C769" s="245" t="n">
        <v>169.67</v>
      </c>
      <c r="D769" s="245" t="n">
        <v>216.91</v>
      </c>
      <c r="E769" s="245" t="n">
        <v>304.35</v>
      </c>
      <c r="F769" s="245" t="n">
        <v>244.43</v>
      </c>
      <c r="G769" s="246" t="n">
        <v>254.05</v>
      </c>
      <c r="H769" s="245" t="n">
        <v>394.91</v>
      </c>
      <c r="I769" s="245" t="n">
        <v>61.5</v>
      </c>
    </row>
    <row r="770" customFormat="false" ht="15.75" hidden="false" customHeight="true" outlineLevel="0" collapsed="false">
      <c r="A770" s="244" t="n">
        <v>42239</v>
      </c>
      <c r="B770" s="245" t="n">
        <v>293.31</v>
      </c>
      <c r="C770" s="245" t="n">
        <v>170.03</v>
      </c>
      <c r="D770" s="245" t="n">
        <v>208.42</v>
      </c>
      <c r="E770" s="245" t="n">
        <v>301.43</v>
      </c>
      <c r="F770" s="245" t="n">
        <v>245.82</v>
      </c>
      <c r="G770" s="246" t="n">
        <v>254.07</v>
      </c>
      <c r="H770" s="245" t="n">
        <v>397.62</v>
      </c>
      <c r="I770" s="245" t="n">
        <v>62</v>
      </c>
    </row>
    <row r="771" customFormat="false" ht="15.75" hidden="false" customHeight="true" outlineLevel="0" collapsed="false">
      <c r="A771" s="244" t="n">
        <v>42246</v>
      </c>
      <c r="B771" s="245" t="n">
        <v>281.12</v>
      </c>
      <c r="C771" s="245" t="n">
        <v>168.97</v>
      </c>
      <c r="D771" s="245" t="n">
        <v>209.26</v>
      </c>
      <c r="E771" s="245" t="n">
        <v>296.44</v>
      </c>
      <c r="F771" s="245" t="n">
        <v>244.77</v>
      </c>
      <c r="G771" s="246" t="n">
        <v>251.19</v>
      </c>
      <c r="H771" s="245" t="n">
        <v>397.13</v>
      </c>
      <c r="I771" s="245" t="n">
        <v>62.5</v>
      </c>
    </row>
    <row r="772" customFormat="false" ht="15.75" hidden="false" customHeight="true" outlineLevel="0" collapsed="false">
      <c r="A772" s="244" t="n">
        <v>42253</v>
      </c>
      <c r="B772" s="245" t="n">
        <v>283.61</v>
      </c>
      <c r="C772" s="245" t="n">
        <v>171.86</v>
      </c>
      <c r="D772" s="245" t="n">
        <v>217.83</v>
      </c>
      <c r="E772" s="245" t="n">
        <v>295.58</v>
      </c>
      <c r="F772" s="245" t="n">
        <v>241.72</v>
      </c>
      <c r="G772" s="246" t="n">
        <v>252.03</v>
      </c>
      <c r="H772" s="245" t="n">
        <v>395.82</v>
      </c>
      <c r="I772" s="245" t="n">
        <v>63.5</v>
      </c>
    </row>
    <row r="773" customFormat="false" ht="15.75" hidden="false" customHeight="true" outlineLevel="0" collapsed="false">
      <c r="A773" s="244" t="n">
        <v>42260</v>
      </c>
      <c r="B773" s="245" t="n">
        <v>284</v>
      </c>
      <c r="C773" s="245" t="n">
        <v>172.45</v>
      </c>
      <c r="D773" s="245" t="n">
        <v>212.19</v>
      </c>
      <c r="E773" s="245" t="n">
        <v>296.72</v>
      </c>
      <c r="F773" s="245" t="n">
        <v>241.69</v>
      </c>
      <c r="G773" s="246" t="n">
        <v>253.79</v>
      </c>
      <c r="H773" s="245" t="n">
        <v>398.99</v>
      </c>
      <c r="I773" s="245" t="n">
        <v>63.5</v>
      </c>
    </row>
    <row r="774" customFormat="false" ht="15.75" hidden="false" customHeight="true" outlineLevel="0" collapsed="false">
      <c r="A774" s="244" t="n">
        <v>42267</v>
      </c>
      <c r="B774" s="245" t="n">
        <v>287.55</v>
      </c>
      <c r="C774" s="245" t="n">
        <v>174.51</v>
      </c>
      <c r="D774" s="245" t="n">
        <v>220.17</v>
      </c>
      <c r="E774" s="245" t="n">
        <v>296.12</v>
      </c>
      <c r="F774" s="245" t="n">
        <v>243.41</v>
      </c>
      <c r="G774" s="246" t="n">
        <v>248.64</v>
      </c>
      <c r="H774" s="245" t="n">
        <v>399.45</v>
      </c>
      <c r="I774" s="245" t="n">
        <v>65</v>
      </c>
    </row>
    <row r="775" customFormat="false" ht="15.75" hidden="false" customHeight="true" outlineLevel="0" collapsed="false">
      <c r="A775" s="244" t="n">
        <v>42274</v>
      </c>
      <c r="B775" s="245" t="n">
        <v>289.14</v>
      </c>
      <c r="C775" s="245" t="n">
        <v>175.45</v>
      </c>
      <c r="D775" s="245" t="n">
        <v>227.18</v>
      </c>
      <c r="E775" s="245" t="n">
        <v>296.09</v>
      </c>
      <c r="F775" s="245" t="n">
        <v>242.5</v>
      </c>
      <c r="G775" s="246" t="n">
        <v>252.32</v>
      </c>
      <c r="H775" s="245" t="n">
        <v>394.6</v>
      </c>
      <c r="I775" s="245" t="n">
        <v>64.5</v>
      </c>
    </row>
    <row r="776" customFormat="false" ht="15.75" hidden="false" customHeight="true" outlineLevel="0" collapsed="false">
      <c r="A776" s="244" t="n">
        <v>42281</v>
      </c>
      <c r="B776" s="245" t="n">
        <v>294.33</v>
      </c>
      <c r="C776" s="245" t="n">
        <v>177.29</v>
      </c>
      <c r="D776" s="245" t="n">
        <v>231.49</v>
      </c>
      <c r="E776" s="245" t="n">
        <v>299.03</v>
      </c>
      <c r="F776" s="245" t="n">
        <v>239.02</v>
      </c>
      <c r="G776" s="246" t="n">
        <v>251.86</v>
      </c>
      <c r="H776" s="245" t="n">
        <v>388.77</v>
      </c>
      <c r="I776" s="245" t="n">
        <v>64.5</v>
      </c>
    </row>
    <row r="777" customFormat="false" ht="15.75" hidden="false" customHeight="true" outlineLevel="0" collapsed="false">
      <c r="A777" s="244" t="n">
        <v>42288</v>
      </c>
      <c r="B777" s="245" t="n">
        <v>296.98</v>
      </c>
      <c r="C777" s="245" t="n">
        <v>180.17</v>
      </c>
      <c r="D777" s="245" t="n">
        <v>237.49</v>
      </c>
      <c r="E777" s="245" t="n">
        <v>298.99</v>
      </c>
      <c r="F777" s="245" t="n">
        <v>245</v>
      </c>
      <c r="G777" s="246" t="n">
        <v>252.87</v>
      </c>
      <c r="H777" s="245" t="n">
        <v>392.27</v>
      </c>
      <c r="I777" s="245" t="n">
        <v>64.5</v>
      </c>
    </row>
    <row r="778" customFormat="false" ht="15.75" hidden="false" customHeight="true" outlineLevel="0" collapsed="false">
      <c r="A778" s="244" t="n">
        <v>42295</v>
      </c>
      <c r="B778" s="245" t="n">
        <v>299.72</v>
      </c>
      <c r="C778" s="245" t="n">
        <v>183</v>
      </c>
      <c r="D778" s="245" t="n">
        <v>238.64</v>
      </c>
      <c r="E778" s="245" t="n">
        <v>301.34</v>
      </c>
      <c r="F778" s="245" t="n">
        <v>244.7</v>
      </c>
      <c r="G778" s="246" t="n">
        <v>254.92</v>
      </c>
      <c r="H778" s="245" t="n">
        <v>392.95</v>
      </c>
      <c r="I778" s="245" t="n">
        <v>65</v>
      </c>
    </row>
    <row r="779" customFormat="false" ht="15.75" hidden="false" customHeight="true" outlineLevel="0" collapsed="false">
      <c r="A779" s="244" t="n">
        <v>42302</v>
      </c>
      <c r="B779" s="245" t="n">
        <v>299.44</v>
      </c>
      <c r="C779" s="245" t="n">
        <v>181.08</v>
      </c>
      <c r="D779" s="245" t="n">
        <v>241.85</v>
      </c>
      <c r="E779" s="245" t="n">
        <v>302.09</v>
      </c>
      <c r="F779" s="245" t="n">
        <v>245.32</v>
      </c>
      <c r="G779" s="246" t="n">
        <v>254.04</v>
      </c>
      <c r="H779" s="245" t="n">
        <v>384.27</v>
      </c>
      <c r="I779" s="245" t="n">
        <v>64</v>
      </c>
    </row>
    <row r="780" customFormat="false" ht="15.75" hidden="false" customHeight="true" outlineLevel="0" collapsed="false">
      <c r="A780" s="244" t="n">
        <v>42309</v>
      </c>
      <c r="B780" s="245" t="n">
        <v>297.74</v>
      </c>
      <c r="C780" s="245" t="n">
        <v>179.19</v>
      </c>
      <c r="D780" s="245" t="n">
        <v>245.29</v>
      </c>
      <c r="E780" s="245" t="n">
        <v>305.11</v>
      </c>
      <c r="F780" s="245" t="n">
        <v>245.99</v>
      </c>
      <c r="G780" s="246" t="n">
        <v>252.58</v>
      </c>
      <c r="H780" s="245" t="n">
        <v>388.85</v>
      </c>
      <c r="I780" s="245" t="n">
        <v>63.5</v>
      </c>
    </row>
    <row r="781" customFormat="false" ht="15.75" hidden="false" customHeight="true" outlineLevel="0" collapsed="false">
      <c r="A781" s="244" t="n">
        <v>42316</v>
      </c>
      <c r="B781" s="245" t="n">
        <v>295.84</v>
      </c>
      <c r="C781" s="245" t="n">
        <v>178.24</v>
      </c>
      <c r="D781" s="245" t="n">
        <v>240.82</v>
      </c>
      <c r="E781" s="245" t="n">
        <v>300.09</v>
      </c>
      <c r="F781" s="245" t="n">
        <v>248.95</v>
      </c>
      <c r="G781" s="246" t="n">
        <v>251.52</v>
      </c>
      <c r="H781" s="245" t="n">
        <v>382.81</v>
      </c>
      <c r="I781" s="245" t="n">
        <v>62.5</v>
      </c>
    </row>
    <row r="782" customFormat="false" ht="15.75" hidden="false" customHeight="true" outlineLevel="0" collapsed="false">
      <c r="A782" s="244" t="n">
        <v>42323</v>
      </c>
      <c r="B782" s="245" t="n">
        <v>307.1</v>
      </c>
      <c r="C782" s="245" t="n">
        <v>178.65</v>
      </c>
      <c r="D782" s="245" t="n">
        <v>238.84</v>
      </c>
      <c r="E782" s="245" t="n">
        <v>300.72</v>
      </c>
      <c r="F782" s="245" t="n">
        <v>251.84</v>
      </c>
      <c r="G782" s="246" t="n">
        <v>251.95</v>
      </c>
      <c r="H782" s="245" t="n">
        <v>395.38</v>
      </c>
      <c r="I782" s="245" t="n">
        <v>60.5</v>
      </c>
    </row>
    <row r="783" customFormat="false" ht="15.75" hidden="false" customHeight="true" outlineLevel="0" collapsed="false">
      <c r="A783" s="244" t="n">
        <v>42330</v>
      </c>
      <c r="B783" s="245" t="n">
        <v>304.31</v>
      </c>
      <c r="C783" s="245" t="n">
        <v>174.44</v>
      </c>
      <c r="D783" s="245" t="n">
        <v>228.54</v>
      </c>
      <c r="E783" s="245" t="n">
        <v>302.97</v>
      </c>
      <c r="F783" s="245" t="n">
        <v>250.53</v>
      </c>
      <c r="G783" s="246" t="n">
        <v>252.5</v>
      </c>
      <c r="H783" s="245" t="n">
        <v>385.98</v>
      </c>
      <c r="I783" s="245" t="n">
        <v>59</v>
      </c>
    </row>
    <row r="784" customFormat="false" ht="15.75" hidden="false" customHeight="true" outlineLevel="0" collapsed="false">
      <c r="A784" s="244" t="n">
        <v>42337</v>
      </c>
      <c r="B784" s="245" t="n">
        <v>297.87</v>
      </c>
      <c r="C784" s="245" t="n">
        <v>172.04</v>
      </c>
      <c r="D784" s="245" t="n">
        <v>224.27</v>
      </c>
      <c r="E784" s="245" t="n">
        <v>286.79</v>
      </c>
      <c r="F784" s="245" t="n">
        <v>249.42</v>
      </c>
      <c r="G784" s="246" t="n">
        <v>253.49</v>
      </c>
      <c r="H784" s="245" t="n">
        <v>379.97</v>
      </c>
      <c r="I784" s="245" t="n">
        <v>59</v>
      </c>
    </row>
    <row r="785" customFormat="false" ht="15.75" hidden="false" customHeight="true" outlineLevel="0" collapsed="false">
      <c r="A785" s="244" t="n">
        <v>42344</v>
      </c>
      <c r="B785" s="245" t="n">
        <v>297.85</v>
      </c>
      <c r="C785" s="245" t="n">
        <v>173.06</v>
      </c>
      <c r="D785" s="245" t="n">
        <v>225.09</v>
      </c>
      <c r="E785" s="245" t="n">
        <v>294.92</v>
      </c>
      <c r="F785" s="245" t="n">
        <v>253.43</v>
      </c>
      <c r="G785" s="246" t="n">
        <v>251.13</v>
      </c>
      <c r="H785" s="245" t="n">
        <v>381.22</v>
      </c>
      <c r="I785" s="245" t="n">
        <v>58.5</v>
      </c>
    </row>
    <row r="786" customFormat="false" ht="15.75" hidden="false" customHeight="true" outlineLevel="0" collapsed="false">
      <c r="A786" s="244" t="n">
        <v>42351</v>
      </c>
      <c r="B786" s="245" t="n">
        <v>292.77</v>
      </c>
      <c r="C786" s="245" t="n">
        <v>170.6</v>
      </c>
      <c r="D786" s="245" t="n">
        <v>222.57</v>
      </c>
      <c r="E786" s="245" t="n">
        <v>291.08</v>
      </c>
      <c r="F786" s="245" t="n">
        <v>253.29</v>
      </c>
      <c r="G786" s="246" t="n">
        <v>250.86</v>
      </c>
      <c r="H786" s="245" t="n">
        <v>387.78</v>
      </c>
      <c r="I786" s="245" t="n">
        <v>58.5</v>
      </c>
    </row>
    <row r="787" customFormat="false" ht="15.75" hidden="false" customHeight="true" outlineLevel="0" collapsed="false">
      <c r="A787" s="244" t="n">
        <v>42358</v>
      </c>
      <c r="B787" s="245" t="n">
        <v>292.9</v>
      </c>
      <c r="C787" s="245" t="n">
        <v>173.18</v>
      </c>
      <c r="D787" s="245" t="n">
        <v>223.99</v>
      </c>
      <c r="E787" s="245" t="n">
        <v>290.12</v>
      </c>
      <c r="F787" s="245" t="n">
        <v>250.71</v>
      </c>
      <c r="G787" s="246" t="n">
        <v>253.38</v>
      </c>
      <c r="H787" s="245" t="n">
        <v>386.7</v>
      </c>
      <c r="I787" s="245" t="n">
        <v>58.5</v>
      </c>
    </row>
    <row r="788" customFormat="false" ht="15.75" hidden="false" customHeight="true" outlineLevel="0" collapsed="false">
      <c r="A788" s="244" t="n">
        <v>42365</v>
      </c>
      <c r="B788" s="245" t="n">
        <v>299.91</v>
      </c>
      <c r="C788" s="245" t="n">
        <v>172.21</v>
      </c>
      <c r="D788" s="245" t="n">
        <v>228.92</v>
      </c>
      <c r="E788" s="245" t="n">
        <v>288.24</v>
      </c>
      <c r="F788" s="245" t="n">
        <v>251.63</v>
      </c>
      <c r="G788" s="246" t="n">
        <v>252.76</v>
      </c>
      <c r="H788" s="245" t="n">
        <v>392.37</v>
      </c>
      <c r="I788" s="245" t="n">
        <v>58.5</v>
      </c>
    </row>
    <row r="789" customFormat="false" ht="15.75" hidden="false" customHeight="true" outlineLevel="0" collapsed="false">
      <c r="A789" s="244" t="n">
        <v>42372</v>
      </c>
      <c r="B789" s="245" t="n">
        <v>297.62</v>
      </c>
      <c r="C789" s="245" t="n">
        <v>171.57</v>
      </c>
      <c r="D789" s="245" t="n">
        <v>226.62</v>
      </c>
      <c r="E789" s="245" t="n">
        <v>287.27</v>
      </c>
      <c r="F789" s="245" t="n">
        <v>252.98</v>
      </c>
      <c r="G789" s="246" t="n">
        <v>253.16</v>
      </c>
      <c r="H789" s="245" t="n">
        <v>383.53</v>
      </c>
      <c r="I789" s="245" t="n">
        <v>59</v>
      </c>
    </row>
    <row r="790" customFormat="false" ht="15.75" hidden="false" customHeight="true" outlineLevel="0" collapsed="false">
      <c r="A790" s="244" t="n">
        <v>42379</v>
      </c>
      <c r="B790" s="245" t="n">
        <v>284.92</v>
      </c>
      <c r="C790" s="245" t="n">
        <v>166.71</v>
      </c>
      <c r="D790" s="245" t="n">
        <v>223.41</v>
      </c>
      <c r="E790" s="245" t="n">
        <v>286.15</v>
      </c>
      <c r="F790" s="245" t="n">
        <v>248.87</v>
      </c>
      <c r="G790" s="246" t="n">
        <v>246.46</v>
      </c>
      <c r="H790" s="245" t="n">
        <v>380.08</v>
      </c>
      <c r="I790" s="245" t="n">
        <v>58.5</v>
      </c>
    </row>
    <row r="791" customFormat="false" ht="15.75" hidden="false" customHeight="true" outlineLevel="0" collapsed="false">
      <c r="A791" s="244" t="n">
        <v>42386</v>
      </c>
      <c r="B791" s="245" t="n">
        <v>292.02</v>
      </c>
      <c r="C791" s="245" t="n">
        <v>169.34</v>
      </c>
      <c r="D791" s="245" t="n">
        <v>220.75</v>
      </c>
      <c r="E791" s="245" t="n">
        <v>282.21</v>
      </c>
      <c r="F791" s="245" t="n">
        <v>240.11</v>
      </c>
      <c r="G791" s="246" t="n">
        <v>241.7</v>
      </c>
      <c r="H791" s="245" t="n">
        <v>390.2</v>
      </c>
      <c r="I791" s="245" t="n">
        <v>58</v>
      </c>
    </row>
    <row r="792" customFormat="false" ht="15.75" hidden="false" customHeight="true" outlineLevel="0" collapsed="false">
      <c r="A792" s="244" t="n">
        <v>42393</v>
      </c>
      <c r="B792" s="245" t="n">
        <v>282.22</v>
      </c>
      <c r="C792" s="245" t="n">
        <v>167.26</v>
      </c>
      <c r="D792" s="245" t="n">
        <v>221.23</v>
      </c>
      <c r="E792" s="245" t="n">
        <v>279.59</v>
      </c>
      <c r="F792" s="245" t="n">
        <v>239.39</v>
      </c>
      <c r="G792" s="246" t="n">
        <v>240.65</v>
      </c>
      <c r="H792" s="245" t="n">
        <v>388.37</v>
      </c>
      <c r="I792" s="245" t="n">
        <v>58</v>
      </c>
    </row>
    <row r="793" customFormat="false" ht="15.75" hidden="false" customHeight="true" outlineLevel="0" collapsed="false">
      <c r="A793" s="244" t="n">
        <v>42400</v>
      </c>
      <c r="B793" s="245" t="n">
        <v>276.61</v>
      </c>
      <c r="C793" s="245" t="n">
        <v>165.59</v>
      </c>
      <c r="D793" s="245" t="n">
        <v>210.23</v>
      </c>
      <c r="E793" s="245" t="n">
        <v>280.16</v>
      </c>
      <c r="F793" s="245" t="n">
        <v>237.97</v>
      </c>
      <c r="G793" s="246" t="n">
        <v>241.14</v>
      </c>
      <c r="H793" s="245" t="n">
        <v>381.54</v>
      </c>
      <c r="I793" s="245" t="n">
        <v>57.5</v>
      </c>
    </row>
    <row r="794" customFormat="false" ht="15.75" hidden="false" customHeight="true" outlineLevel="0" collapsed="false">
      <c r="A794" s="244" t="n">
        <v>42407</v>
      </c>
      <c r="B794" s="245" t="n">
        <v>276.46</v>
      </c>
      <c r="C794" s="245" t="n">
        <v>164.41</v>
      </c>
      <c r="D794" s="245" t="n">
        <v>208.26</v>
      </c>
      <c r="E794" s="245" t="n">
        <v>279.23</v>
      </c>
      <c r="F794" s="245" t="n">
        <v>232.98</v>
      </c>
      <c r="G794" s="246" t="n">
        <v>236.27</v>
      </c>
      <c r="H794" s="245" t="n">
        <v>380.1</v>
      </c>
      <c r="I794" s="245" t="n">
        <v>57.5</v>
      </c>
    </row>
    <row r="795" customFormat="false" ht="15.75" hidden="false" customHeight="true" outlineLevel="0" collapsed="false">
      <c r="A795" s="244" t="n">
        <v>42414</v>
      </c>
      <c r="B795" s="245" t="n">
        <v>275.86</v>
      </c>
      <c r="C795" s="245" t="n">
        <v>165.68</v>
      </c>
      <c r="D795" s="245" t="n">
        <v>212.47</v>
      </c>
      <c r="E795" s="245" t="n">
        <v>273.21</v>
      </c>
      <c r="F795" s="245" t="n">
        <v>230.29</v>
      </c>
      <c r="G795" s="246" t="n">
        <v>233.69</v>
      </c>
      <c r="H795" s="245" t="n">
        <v>384.71</v>
      </c>
      <c r="I795" s="245" t="n">
        <v>56</v>
      </c>
    </row>
    <row r="796" customFormat="false" ht="15.75" hidden="false" customHeight="true" outlineLevel="0" collapsed="false">
      <c r="A796" s="244" t="n">
        <v>42421</v>
      </c>
      <c r="B796" s="245" t="n">
        <v>270.14</v>
      </c>
      <c r="C796" s="245" t="n">
        <v>165.75</v>
      </c>
      <c r="D796" s="245" t="n">
        <v>204.04</v>
      </c>
      <c r="E796" s="245" t="n">
        <v>273.09</v>
      </c>
      <c r="F796" s="245" t="n">
        <v>230.72</v>
      </c>
      <c r="G796" s="246" t="n">
        <v>235.98</v>
      </c>
      <c r="H796" s="245" t="n">
        <v>373.48</v>
      </c>
      <c r="I796" s="245" t="n">
        <v>55</v>
      </c>
    </row>
    <row r="797" customFormat="false" ht="15.75" hidden="false" customHeight="true" outlineLevel="0" collapsed="false">
      <c r="A797" s="244" t="n">
        <v>42428</v>
      </c>
      <c r="B797" s="245" t="n">
        <v>265.08</v>
      </c>
      <c r="C797" s="245" t="n">
        <v>164.61</v>
      </c>
      <c r="D797" s="245" t="n">
        <v>205.15</v>
      </c>
      <c r="E797" s="245" t="n">
        <v>270.21</v>
      </c>
      <c r="F797" s="245" t="n">
        <v>226.15</v>
      </c>
      <c r="G797" s="246" t="n">
        <v>231.62</v>
      </c>
      <c r="H797" s="245" t="n">
        <v>379.2</v>
      </c>
      <c r="I797" s="245" t="n">
        <v>55</v>
      </c>
    </row>
    <row r="798" customFormat="false" ht="15.75" hidden="false" customHeight="true" outlineLevel="0" collapsed="false">
      <c r="A798" s="244" t="n">
        <v>42435</v>
      </c>
      <c r="B798" s="245" t="n">
        <v>257.06</v>
      </c>
      <c r="C798" s="245" t="n">
        <v>164.38</v>
      </c>
      <c r="D798" s="245" t="n">
        <v>200.98</v>
      </c>
      <c r="E798" s="245" t="n">
        <v>270.89</v>
      </c>
      <c r="F798" s="245" t="n">
        <v>226.04</v>
      </c>
      <c r="G798" s="246" t="n">
        <v>228.83</v>
      </c>
      <c r="H798" s="245" t="n">
        <v>373.69</v>
      </c>
      <c r="I798" s="245" t="n">
        <v>55</v>
      </c>
    </row>
    <row r="799" customFormat="false" ht="15.75" hidden="false" customHeight="true" outlineLevel="0" collapsed="false">
      <c r="A799" s="244" t="n">
        <v>42442</v>
      </c>
      <c r="B799" s="245" t="n">
        <v>264.39</v>
      </c>
      <c r="C799" s="245" t="n">
        <v>163.92</v>
      </c>
      <c r="D799" s="245" t="n">
        <v>198.28</v>
      </c>
      <c r="E799" s="245" t="n">
        <v>271.54</v>
      </c>
      <c r="F799" s="245" t="n">
        <v>221.02</v>
      </c>
      <c r="G799" s="246" t="n">
        <v>227.41</v>
      </c>
      <c r="H799" s="245" t="n">
        <v>370.71</v>
      </c>
      <c r="I799" s="245" t="n">
        <v>55.5</v>
      </c>
    </row>
    <row r="800" customFormat="false" ht="15.75" hidden="false" customHeight="true" outlineLevel="0" collapsed="false">
      <c r="A800" s="244" t="n">
        <v>42449</v>
      </c>
      <c r="B800" s="245" t="n">
        <v>262.68</v>
      </c>
      <c r="C800" s="245" t="n">
        <v>162.64</v>
      </c>
      <c r="D800" s="245" t="n">
        <v>199.48</v>
      </c>
      <c r="E800" s="245" t="n">
        <v>258.93</v>
      </c>
      <c r="F800" s="245" t="n">
        <v>223.05</v>
      </c>
      <c r="G800" s="246" t="n">
        <v>228.82</v>
      </c>
      <c r="H800" s="245" t="n">
        <v>373.9</v>
      </c>
      <c r="I800" s="245" t="n">
        <v>55</v>
      </c>
    </row>
    <row r="801" customFormat="false" ht="15.75" hidden="false" customHeight="true" outlineLevel="0" collapsed="false">
      <c r="A801" s="244" t="n">
        <v>42456</v>
      </c>
      <c r="B801" s="245" t="n">
        <v>258.24</v>
      </c>
      <c r="C801" s="245" t="n">
        <v>164.33</v>
      </c>
      <c r="D801" s="245" t="n">
        <v>198.34</v>
      </c>
      <c r="E801" s="245" t="n">
        <v>257.4</v>
      </c>
      <c r="F801" s="245" t="n">
        <v>221.9</v>
      </c>
      <c r="G801" s="246" t="n">
        <v>228.08</v>
      </c>
      <c r="H801" s="245" t="n">
        <v>371.02</v>
      </c>
      <c r="I801" s="245" t="n">
        <v>55</v>
      </c>
    </row>
    <row r="802" customFormat="false" ht="15.75" hidden="false" customHeight="true" outlineLevel="0" collapsed="false">
      <c r="A802" s="244" t="n">
        <v>42463</v>
      </c>
      <c r="B802" s="245" t="n">
        <v>260.82</v>
      </c>
      <c r="C802" s="245" t="n">
        <v>164.16</v>
      </c>
      <c r="D802" s="245" t="n">
        <v>192.59</v>
      </c>
      <c r="E802" s="245" t="n">
        <v>256.29</v>
      </c>
      <c r="F802" s="245" t="n">
        <v>222.24</v>
      </c>
      <c r="G802" s="246" t="n">
        <v>227.81</v>
      </c>
      <c r="H802" s="245" t="n">
        <v>373.55</v>
      </c>
      <c r="I802" s="245" t="n">
        <v>55</v>
      </c>
    </row>
    <row r="803" customFormat="false" ht="15.75" hidden="false" customHeight="true" outlineLevel="0" collapsed="false">
      <c r="A803" s="244" t="n">
        <v>42470</v>
      </c>
      <c r="B803" s="245" t="n">
        <v>256.79</v>
      </c>
      <c r="C803" s="245" t="n">
        <v>165</v>
      </c>
      <c r="D803" s="245" t="n">
        <v>195.05</v>
      </c>
      <c r="E803" s="245" t="n">
        <v>253.12</v>
      </c>
      <c r="F803" s="245" t="n">
        <v>219.74</v>
      </c>
      <c r="G803" s="246" t="n">
        <v>220.26</v>
      </c>
      <c r="H803" s="245" t="n">
        <v>360.91</v>
      </c>
      <c r="I803" s="245" t="n">
        <v>55</v>
      </c>
    </row>
    <row r="804" customFormat="false" ht="15.75" hidden="false" customHeight="true" outlineLevel="0" collapsed="false">
      <c r="A804" s="244" t="n">
        <v>42477</v>
      </c>
      <c r="B804" s="245" t="n">
        <v>250.92</v>
      </c>
      <c r="C804" s="245" t="n">
        <v>165.32</v>
      </c>
      <c r="D804" s="245" t="n">
        <v>191.49</v>
      </c>
      <c r="E804" s="245" t="n">
        <v>254.48</v>
      </c>
      <c r="F804" s="245" t="n">
        <v>215.13</v>
      </c>
      <c r="G804" s="246" t="n">
        <v>220.05</v>
      </c>
      <c r="H804" s="245" t="n">
        <v>365.37</v>
      </c>
      <c r="I804" s="245" t="n">
        <v>54</v>
      </c>
    </row>
    <row r="805" customFormat="false" ht="15.75" hidden="false" customHeight="true" outlineLevel="0" collapsed="false">
      <c r="A805" s="244" t="n">
        <v>42484</v>
      </c>
      <c r="B805" s="245" t="n">
        <v>253.48</v>
      </c>
      <c r="C805" s="245" t="n">
        <v>164.77</v>
      </c>
      <c r="D805" s="245" t="n">
        <v>196.6</v>
      </c>
      <c r="E805" s="245" t="n">
        <v>260.66</v>
      </c>
      <c r="F805" s="245" t="n">
        <v>217.46</v>
      </c>
      <c r="G805" s="246" t="n">
        <v>220.94</v>
      </c>
      <c r="H805" s="245" t="n">
        <v>372.17</v>
      </c>
      <c r="I805" s="245" t="n">
        <v>53.5</v>
      </c>
    </row>
    <row r="806" customFormat="false" ht="15.75" hidden="false" customHeight="true" outlineLevel="0" collapsed="false">
      <c r="A806" s="244" t="n">
        <v>42491</v>
      </c>
      <c r="B806" s="245" t="n">
        <v>251.33</v>
      </c>
      <c r="C806" s="245" t="n">
        <v>164.85</v>
      </c>
      <c r="D806" s="245" t="n">
        <v>195.99</v>
      </c>
      <c r="E806" s="245" t="n">
        <v>263.45</v>
      </c>
      <c r="F806" s="245" t="n">
        <v>214.42</v>
      </c>
      <c r="G806" s="246" t="n">
        <v>217.23</v>
      </c>
      <c r="H806" s="245" t="n">
        <v>366.44</v>
      </c>
      <c r="I806" s="245" t="n">
        <v>53.5</v>
      </c>
    </row>
    <row r="807" customFormat="false" ht="15.75" hidden="false" customHeight="true" outlineLevel="0" collapsed="false">
      <c r="A807" s="244" t="n">
        <v>42498</v>
      </c>
      <c r="B807" s="245" t="n">
        <v>249.68</v>
      </c>
      <c r="C807" s="245" t="n">
        <v>162.48</v>
      </c>
      <c r="D807" s="245" t="n">
        <v>194.53</v>
      </c>
      <c r="E807" s="245" t="n">
        <v>251.96</v>
      </c>
      <c r="F807" s="245" t="n">
        <v>215.49</v>
      </c>
      <c r="G807" s="246" t="n">
        <v>218.31</v>
      </c>
      <c r="H807" s="245" t="n">
        <v>359.59</v>
      </c>
      <c r="I807" s="245" t="n">
        <v>54</v>
      </c>
    </row>
    <row r="808" customFormat="false" ht="15.75" hidden="false" customHeight="true" outlineLevel="0" collapsed="false">
      <c r="A808" s="244" t="n">
        <v>42505</v>
      </c>
      <c r="B808" s="245" t="n">
        <v>254.43</v>
      </c>
      <c r="C808" s="245" t="n">
        <v>165.97</v>
      </c>
      <c r="D808" s="245" t="n">
        <v>195.47</v>
      </c>
      <c r="E808" s="245" t="n">
        <v>256.17</v>
      </c>
      <c r="F808" s="245" t="n">
        <v>214.7</v>
      </c>
      <c r="G808" s="246" t="n">
        <v>217.41</v>
      </c>
      <c r="H808" s="245" t="n">
        <v>375.05</v>
      </c>
      <c r="I808" s="245" t="n">
        <v>55.5</v>
      </c>
    </row>
    <row r="809" customFormat="false" ht="15.75" hidden="false" customHeight="true" outlineLevel="0" collapsed="false">
      <c r="A809" s="244" t="n">
        <v>42512</v>
      </c>
      <c r="B809" s="245" t="n">
        <v>258.46</v>
      </c>
      <c r="C809" s="245" t="n">
        <v>165.92</v>
      </c>
      <c r="D809" s="245" t="n">
        <v>205.14</v>
      </c>
      <c r="E809" s="245" t="n">
        <v>259.37</v>
      </c>
      <c r="F809" s="245" t="n">
        <v>214.05</v>
      </c>
      <c r="G809" s="246" t="n">
        <v>217.78</v>
      </c>
      <c r="H809" s="245" t="n">
        <v>363.96</v>
      </c>
      <c r="I809" s="245" t="n">
        <v>57.5</v>
      </c>
    </row>
    <row r="810" customFormat="false" ht="15.75" hidden="false" customHeight="true" outlineLevel="0" collapsed="false">
      <c r="A810" s="244" t="n">
        <v>42519</v>
      </c>
      <c r="B810" s="245" t="n">
        <v>265.88</v>
      </c>
      <c r="C810" s="245" t="n">
        <v>165.66</v>
      </c>
      <c r="D810" s="245" t="n">
        <v>206.54</v>
      </c>
      <c r="E810" s="245" t="n">
        <v>262.62</v>
      </c>
      <c r="F810" s="245" t="n">
        <v>213.71</v>
      </c>
      <c r="G810" s="246" t="n">
        <v>217.66</v>
      </c>
      <c r="H810" s="245" t="n">
        <v>370.45</v>
      </c>
      <c r="I810" s="245" t="n">
        <v>58</v>
      </c>
    </row>
    <row r="811" customFormat="false" ht="15.75" hidden="false" customHeight="true" outlineLevel="0" collapsed="false">
      <c r="A811" s="244" t="n">
        <v>42526</v>
      </c>
      <c r="B811" s="245" t="n">
        <v>271.94</v>
      </c>
      <c r="C811" s="245" t="n">
        <v>168.9</v>
      </c>
      <c r="D811" s="245" t="n">
        <v>211.45</v>
      </c>
      <c r="E811" s="245" t="n">
        <v>266.31</v>
      </c>
      <c r="F811" s="245" t="n">
        <v>217.12</v>
      </c>
      <c r="G811" s="246" t="n">
        <v>220.37</v>
      </c>
      <c r="H811" s="245" t="n">
        <v>370.66</v>
      </c>
      <c r="I811" s="245" t="n">
        <v>60</v>
      </c>
    </row>
    <row r="812" customFormat="false" ht="15.75" hidden="false" customHeight="true" outlineLevel="0" collapsed="false">
      <c r="A812" s="244" t="n">
        <v>42533</v>
      </c>
      <c r="B812" s="245" t="n">
        <v>275.21</v>
      </c>
      <c r="C812" s="245" t="n">
        <v>169.71</v>
      </c>
      <c r="D812" s="245" t="n">
        <v>207.07</v>
      </c>
      <c r="E812" s="245" t="n">
        <v>260.97</v>
      </c>
      <c r="F812" s="245" t="n">
        <v>222.3</v>
      </c>
      <c r="G812" s="246" t="n">
        <v>222.66</v>
      </c>
      <c r="H812" s="245" t="n">
        <v>368.14</v>
      </c>
      <c r="I812" s="245" t="n">
        <v>60.5</v>
      </c>
    </row>
    <row r="813" customFormat="false" ht="15.75" hidden="false" customHeight="true" outlineLevel="0" collapsed="false">
      <c r="A813" s="244" t="n">
        <v>42540</v>
      </c>
      <c r="B813" s="245" t="n">
        <v>280.59</v>
      </c>
      <c r="C813" s="245" t="n">
        <v>169.86</v>
      </c>
      <c r="D813" s="245" t="n">
        <v>216.41</v>
      </c>
      <c r="E813" s="245" t="n">
        <v>258.93</v>
      </c>
      <c r="F813" s="245" t="n">
        <v>226.21</v>
      </c>
      <c r="G813" s="246" t="n">
        <v>223.25</v>
      </c>
      <c r="H813" s="245" t="n">
        <v>368.18</v>
      </c>
      <c r="I813" s="245" t="n">
        <v>62</v>
      </c>
    </row>
    <row r="814" customFormat="false" ht="15.75" hidden="false" customHeight="true" outlineLevel="0" collapsed="false">
      <c r="A814" s="244" t="n">
        <v>42547</v>
      </c>
      <c r="B814" s="245" t="n">
        <v>289.08</v>
      </c>
      <c r="C814" s="245" t="n">
        <v>169.45</v>
      </c>
      <c r="D814" s="245" t="n">
        <v>215.81</v>
      </c>
      <c r="E814" s="245" t="n">
        <v>265.3</v>
      </c>
      <c r="F814" s="245" t="n">
        <v>228.45</v>
      </c>
      <c r="G814" s="246" t="n">
        <v>224.81</v>
      </c>
      <c r="H814" s="245" t="n">
        <v>347.64</v>
      </c>
      <c r="I814" s="245" t="n">
        <v>63</v>
      </c>
    </row>
    <row r="815" customFormat="false" ht="15.75" hidden="false" customHeight="true" outlineLevel="0" collapsed="false">
      <c r="A815" s="244" t="n">
        <v>42554</v>
      </c>
      <c r="B815" s="245" t="n">
        <v>296.55</v>
      </c>
      <c r="C815" s="245" t="n">
        <v>170.32</v>
      </c>
      <c r="D815" s="245" t="n">
        <v>219.83</v>
      </c>
      <c r="E815" s="245" t="n">
        <v>262.86</v>
      </c>
      <c r="F815" s="245" t="n">
        <v>230.86</v>
      </c>
      <c r="G815" s="246" t="n">
        <v>223.33</v>
      </c>
      <c r="H815" s="245" t="n">
        <v>354.58</v>
      </c>
      <c r="I815" s="245" t="n">
        <v>62</v>
      </c>
    </row>
    <row r="816" customFormat="false" ht="15.75" hidden="false" customHeight="true" outlineLevel="0" collapsed="false">
      <c r="A816" s="244" t="n">
        <v>42561</v>
      </c>
      <c r="B816" s="245" t="n">
        <v>298.96</v>
      </c>
      <c r="C816" s="245" t="n">
        <v>169.94</v>
      </c>
      <c r="D816" s="245" t="n">
        <v>220.49</v>
      </c>
      <c r="E816" s="245" t="n">
        <v>261</v>
      </c>
      <c r="F816" s="245" t="n">
        <v>241.04</v>
      </c>
      <c r="G816" s="246" t="n">
        <v>233.61</v>
      </c>
      <c r="H816" s="245" t="n">
        <v>363.29</v>
      </c>
      <c r="I816" s="245" t="n">
        <v>62.5</v>
      </c>
    </row>
    <row r="817" customFormat="false" ht="15.75" hidden="false" customHeight="true" outlineLevel="0" collapsed="false">
      <c r="A817" s="244" t="n">
        <v>42568</v>
      </c>
      <c r="B817" s="245" t="n">
        <v>304.62</v>
      </c>
      <c r="C817" s="245" t="n">
        <v>172.5</v>
      </c>
      <c r="D817" s="245" t="n">
        <v>221.1</v>
      </c>
      <c r="E817" s="245" t="n">
        <v>268.24</v>
      </c>
      <c r="F817" s="245" t="n">
        <v>244.68</v>
      </c>
      <c r="G817" s="246" t="n">
        <v>234.09</v>
      </c>
      <c r="H817" s="245" t="n">
        <v>359.67</v>
      </c>
      <c r="I817" s="245" t="n">
        <v>63</v>
      </c>
    </row>
    <row r="818" customFormat="false" ht="15.75" hidden="false" customHeight="true" outlineLevel="0" collapsed="false">
      <c r="A818" s="244" t="n">
        <v>42575</v>
      </c>
      <c r="B818" s="245" t="n">
        <v>298.74</v>
      </c>
      <c r="C818" s="245" t="n">
        <v>171.35</v>
      </c>
      <c r="D818" s="245" t="n">
        <v>224.72</v>
      </c>
      <c r="E818" s="245" t="n">
        <v>267.79</v>
      </c>
      <c r="F818" s="245" t="n">
        <v>247.69</v>
      </c>
      <c r="G818" s="246" t="n">
        <v>237.67</v>
      </c>
      <c r="H818" s="245" t="n">
        <v>362.77</v>
      </c>
      <c r="I818" s="245" t="n">
        <v>69</v>
      </c>
    </row>
    <row r="819" customFormat="false" ht="15.75" hidden="false" customHeight="true" outlineLevel="0" collapsed="false">
      <c r="A819" s="244" t="n">
        <v>42582</v>
      </c>
      <c r="B819" s="245" t="n">
        <v>308.87</v>
      </c>
      <c r="C819" s="245" t="n">
        <v>172.43</v>
      </c>
      <c r="D819" s="245" t="n">
        <v>225.32</v>
      </c>
      <c r="E819" s="245" t="n">
        <v>275.39</v>
      </c>
      <c r="F819" s="245" t="n">
        <v>252.67</v>
      </c>
      <c r="G819" s="246" t="n">
        <v>239.69</v>
      </c>
      <c r="H819" s="245" t="n">
        <v>348.86</v>
      </c>
      <c r="I819" s="245" t="n">
        <v>71.5</v>
      </c>
    </row>
    <row r="820" customFormat="false" ht="15.75" hidden="false" customHeight="true" outlineLevel="0" collapsed="false">
      <c r="A820" s="244" t="n">
        <v>42589</v>
      </c>
      <c r="B820" s="245" t="n">
        <v>322.22</v>
      </c>
      <c r="C820" s="245" t="n">
        <v>172.54</v>
      </c>
      <c r="D820" s="245" t="n">
        <v>227.38</v>
      </c>
      <c r="E820" s="245" t="n">
        <v>279.99</v>
      </c>
      <c r="F820" s="245" t="n">
        <v>257.2</v>
      </c>
      <c r="G820" s="246" t="n">
        <v>248.07</v>
      </c>
      <c r="H820" s="245" t="n">
        <v>369.45</v>
      </c>
      <c r="I820" s="245" t="n">
        <v>74.5</v>
      </c>
    </row>
    <row r="821" customFormat="false" ht="15.75" hidden="false" customHeight="true" outlineLevel="0" collapsed="false">
      <c r="A821" s="244" t="n">
        <v>42596</v>
      </c>
      <c r="B821" s="245" t="n">
        <v>328.8</v>
      </c>
      <c r="C821" s="245" t="n">
        <v>177.68</v>
      </c>
      <c r="D821" s="245" t="n">
        <v>229.35</v>
      </c>
      <c r="E821" s="245" t="n">
        <v>283.28</v>
      </c>
      <c r="F821" s="245" t="n">
        <v>266.02</v>
      </c>
      <c r="G821" s="246" t="n">
        <v>252.27</v>
      </c>
      <c r="H821" s="245" t="n">
        <v>359.13</v>
      </c>
      <c r="I821" s="245" t="n">
        <v>75.5</v>
      </c>
    </row>
    <row r="822" customFormat="false" ht="15.75" hidden="false" customHeight="true" outlineLevel="0" collapsed="false">
      <c r="A822" s="244" t="n">
        <v>42603</v>
      </c>
      <c r="B822" s="245" t="n">
        <v>332</v>
      </c>
      <c r="C822" s="245" t="n">
        <v>178.22</v>
      </c>
      <c r="D822" s="245" t="n">
        <v>230.58</v>
      </c>
      <c r="E822" s="245" t="n">
        <v>281.37</v>
      </c>
      <c r="F822" s="245" t="n">
        <v>273.91</v>
      </c>
      <c r="G822" s="246" t="n">
        <v>254.57</v>
      </c>
      <c r="H822" s="245" t="n">
        <v>372.56</v>
      </c>
      <c r="I822" s="245" t="n">
        <v>80.5</v>
      </c>
    </row>
    <row r="823" customFormat="false" ht="15.75" hidden="false" customHeight="true" outlineLevel="0" collapsed="false">
      <c r="A823" s="244" t="n">
        <v>42610</v>
      </c>
      <c r="B823" s="245" t="n">
        <v>341.46</v>
      </c>
      <c r="C823" s="245" t="n">
        <v>181.74</v>
      </c>
      <c r="D823" s="245" t="n">
        <v>245.23</v>
      </c>
      <c r="E823" s="245" t="n">
        <v>291.64</v>
      </c>
      <c r="F823" s="245" t="n">
        <v>270.47</v>
      </c>
      <c r="G823" s="246" t="n">
        <v>259.67</v>
      </c>
      <c r="H823" s="245" t="n">
        <v>376.78</v>
      </c>
      <c r="I823" s="245" t="n">
        <v>83</v>
      </c>
    </row>
    <row r="824" customFormat="false" ht="15.75" hidden="false" customHeight="true" outlineLevel="0" collapsed="false">
      <c r="A824" s="244" t="n">
        <v>42617</v>
      </c>
      <c r="B824" s="245" t="n">
        <v>347.04</v>
      </c>
      <c r="C824" s="245" t="n">
        <v>185.39</v>
      </c>
      <c r="D824" s="245" t="n">
        <v>250.41</v>
      </c>
      <c r="E824" s="245" t="n">
        <v>298.05</v>
      </c>
      <c r="F824" s="245" t="n">
        <v>274.05</v>
      </c>
      <c r="G824" s="246" t="n">
        <v>260.66</v>
      </c>
      <c r="H824" s="245" t="n">
        <v>359.57</v>
      </c>
      <c r="I824" s="245" t="n">
        <v>87</v>
      </c>
    </row>
    <row r="825" customFormat="false" ht="15.75" hidden="false" customHeight="true" outlineLevel="0" collapsed="false">
      <c r="A825" s="244" t="n">
        <v>42624</v>
      </c>
      <c r="B825" s="245" t="n">
        <v>375.04</v>
      </c>
      <c r="C825" s="245" t="n">
        <v>189.93</v>
      </c>
      <c r="D825" s="245" t="n">
        <v>253.14</v>
      </c>
      <c r="E825" s="245" t="n">
        <v>300.47</v>
      </c>
      <c r="F825" s="245" t="n">
        <v>287.25</v>
      </c>
      <c r="G825" s="246" t="n">
        <v>270.31</v>
      </c>
      <c r="H825" s="245" t="n">
        <v>364.61</v>
      </c>
      <c r="I825" s="245" t="n">
        <v>90</v>
      </c>
    </row>
    <row r="826" customFormat="false" ht="15.75" hidden="false" customHeight="true" outlineLevel="0" collapsed="false">
      <c r="A826" s="244" t="n">
        <v>42631</v>
      </c>
      <c r="B826" s="245" t="n">
        <v>371.5</v>
      </c>
      <c r="C826" s="245" t="n">
        <v>192.33</v>
      </c>
      <c r="D826" s="245" t="n">
        <v>253.69</v>
      </c>
      <c r="E826" s="245" t="n">
        <v>314.96</v>
      </c>
      <c r="F826" s="245" t="n">
        <v>286.92</v>
      </c>
      <c r="G826" s="246" t="n">
        <v>272.17</v>
      </c>
      <c r="H826" s="245" t="n">
        <v>361.29</v>
      </c>
      <c r="I826" s="245" t="n">
        <v>91.5</v>
      </c>
    </row>
    <row r="827" customFormat="false" ht="15.75" hidden="false" customHeight="true" outlineLevel="0" collapsed="false">
      <c r="A827" s="244" t="n">
        <v>42638</v>
      </c>
      <c r="B827" s="245" t="n">
        <v>390.66</v>
      </c>
      <c r="C827" s="245" t="n">
        <v>195.49</v>
      </c>
      <c r="D827" s="245" t="n">
        <v>266.46</v>
      </c>
      <c r="E827" s="245" t="n">
        <v>312.81</v>
      </c>
      <c r="F827" s="245" t="n">
        <v>294.06</v>
      </c>
      <c r="G827" s="246" t="n">
        <v>275.75</v>
      </c>
      <c r="H827" s="245" t="n">
        <v>366.85</v>
      </c>
      <c r="I827" s="245" t="n">
        <v>91.5</v>
      </c>
    </row>
    <row r="828" customFormat="false" ht="15.75" hidden="false" customHeight="true" outlineLevel="0" collapsed="false">
      <c r="A828" s="244" t="n">
        <v>42645</v>
      </c>
      <c r="B828" s="245" t="n">
        <v>389.67</v>
      </c>
      <c r="C828" s="245" t="n">
        <v>199.3</v>
      </c>
      <c r="D828" s="245" t="n">
        <v>266.97</v>
      </c>
      <c r="E828" s="245" t="n">
        <v>315.55</v>
      </c>
      <c r="F828" s="245" t="n">
        <v>294.69</v>
      </c>
      <c r="G828" s="246" t="n">
        <v>278.76</v>
      </c>
      <c r="H828" s="245" t="n">
        <v>366.76</v>
      </c>
      <c r="I828" s="245" t="n">
        <v>94</v>
      </c>
    </row>
    <row r="829" customFormat="false" ht="15.75" hidden="false" customHeight="true" outlineLevel="0" collapsed="false">
      <c r="A829" s="244" t="n">
        <v>42652</v>
      </c>
      <c r="B829" s="245" t="n">
        <v>403.86</v>
      </c>
      <c r="C829" s="245" t="n">
        <v>202.37</v>
      </c>
      <c r="D829" s="245" t="n">
        <v>270.07</v>
      </c>
      <c r="E829" s="245" t="n">
        <v>314.61</v>
      </c>
      <c r="F829" s="245" t="n">
        <v>303.51</v>
      </c>
      <c r="G829" s="246" t="n">
        <v>282.61</v>
      </c>
      <c r="H829" s="245" t="n">
        <v>348.33</v>
      </c>
      <c r="I829" s="245" t="n">
        <v>94</v>
      </c>
    </row>
    <row r="830" customFormat="false" ht="15.75" hidden="false" customHeight="true" outlineLevel="0" collapsed="false">
      <c r="A830" s="244" t="n">
        <v>42659</v>
      </c>
      <c r="B830" s="245" t="n">
        <v>405.03</v>
      </c>
      <c r="C830" s="245" t="n">
        <v>201.48</v>
      </c>
      <c r="D830" s="245" t="n">
        <v>278.05</v>
      </c>
      <c r="E830" s="245" t="n">
        <v>310</v>
      </c>
      <c r="F830" s="245" t="n">
        <v>309.99</v>
      </c>
      <c r="G830" s="246" t="n">
        <v>290.96</v>
      </c>
      <c r="H830" s="245" t="n">
        <v>360.23</v>
      </c>
      <c r="I830" s="245" t="n">
        <v>94</v>
      </c>
    </row>
    <row r="831" customFormat="false" ht="15.75" hidden="false" customHeight="true" outlineLevel="0" collapsed="false">
      <c r="A831" s="244" t="n">
        <v>42666</v>
      </c>
      <c r="B831" s="245" t="n">
        <v>409.28</v>
      </c>
      <c r="C831" s="245" t="n">
        <v>201.78</v>
      </c>
      <c r="D831" s="245" t="n">
        <v>268.45</v>
      </c>
      <c r="E831" s="245" t="n">
        <v>315.02</v>
      </c>
      <c r="F831" s="245" t="n">
        <v>312.94</v>
      </c>
      <c r="G831" s="246" t="n">
        <v>286.95</v>
      </c>
      <c r="H831" s="245" t="n">
        <v>376.47</v>
      </c>
      <c r="I831" s="245" t="n">
        <v>92</v>
      </c>
    </row>
    <row r="832" customFormat="false" ht="15.75" hidden="false" customHeight="true" outlineLevel="0" collapsed="false">
      <c r="A832" s="244" t="n">
        <v>42673</v>
      </c>
      <c r="B832" s="245" t="n">
        <v>401.84</v>
      </c>
      <c r="C832" s="245" t="n">
        <v>200.53</v>
      </c>
      <c r="D832" s="245" t="n">
        <v>276.91</v>
      </c>
      <c r="E832" s="245" t="n">
        <v>316.69</v>
      </c>
      <c r="F832" s="245" t="n">
        <v>314.46</v>
      </c>
      <c r="G832" s="246" t="n">
        <v>290.91</v>
      </c>
      <c r="H832" s="245" t="n">
        <v>373.35</v>
      </c>
      <c r="I832" s="245" t="n">
        <v>90.5</v>
      </c>
    </row>
    <row r="833" customFormat="false" ht="15.75" hidden="false" customHeight="true" outlineLevel="0" collapsed="false">
      <c r="A833" s="244" t="n">
        <v>42680</v>
      </c>
      <c r="B833" s="245" t="n">
        <v>408.93</v>
      </c>
      <c r="C833" s="245" t="n">
        <v>199.44</v>
      </c>
      <c r="D833" s="245" t="n">
        <v>276.9</v>
      </c>
      <c r="E833" s="245" t="n">
        <v>316.43</v>
      </c>
      <c r="F833" s="245" t="n">
        <v>321.63</v>
      </c>
      <c r="G833" s="246" t="n">
        <v>304.26</v>
      </c>
      <c r="H833" s="245" t="n">
        <v>379.98</v>
      </c>
      <c r="I833" s="245" t="n">
        <v>87.5</v>
      </c>
    </row>
    <row r="834" customFormat="false" ht="15.75" hidden="false" customHeight="true" outlineLevel="0" collapsed="false">
      <c r="A834" s="244" t="n">
        <v>42687</v>
      </c>
      <c r="B834" s="245" t="n">
        <v>415.03</v>
      </c>
      <c r="C834" s="245" t="n">
        <v>202.68</v>
      </c>
      <c r="D834" s="245" t="n">
        <v>281.81</v>
      </c>
      <c r="E834" s="245" t="n">
        <v>320.32</v>
      </c>
      <c r="F834" s="245" t="n">
        <v>334.13</v>
      </c>
      <c r="G834" s="246" t="n">
        <v>311.32</v>
      </c>
      <c r="H834" s="245" t="n">
        <v>367.54</v>
      </c>
      <c r="I834" s="245" t="n">
        <v>87</v>
      </c>
    </row>
    <row r="835" customFormat="false" ht="15.75" hidden="false" customHeight="true" outlineLevel="0" collapsed="false">
      <c r="A835" s="244" t="n">
        <v>42694</v>
      </c>
      <c r="B835" s="245" t="n">
        <v>414.68</v>
      </c>
      <c r="C835" s="245" t="n">
        <v>198.08</v>
      </c>
      <c r="D835" s="245" t="n">
        <v>293.2</v>
      </c>
      <c r="E835" s="245" t="n">
        <v>325.2</v>
      </c>
      <c r="F835" s="245" t="n">
        <v>332.5</v>
      </c>
      <c r="G835" s="246" t="n">
        <v>309.69</v>
      </c>
      <c r="H835" s="245" t="n">
        <v>374.28</v>
      </c>
      <c r="I835" s="245" t="n">
        <v>87.5</v>
      </c>
    </row>
    <row r="836" customFormat="false" ht="15.75" hidden="false" customHeight="true" outlineLevel="0" collapsed="false">
      <c r="A836" s="244" t="n">
        <v>42701</v>
      </c>
      <c r="B836" s="245" t="n">
        <v>421.3</v>
      </c>
      <c r="C836" s="245" t="n">
        <v>199.19</v>
      </c>
      <c r="D836" s="245" t="n">
        <v>297.2</v>
      </c>
      <c r="E836" s="245" t="n">
        <v>327.36</v>
      </c>
      <c r="F836" s="245" t="n">
        <v>334.3</v>
      </c>
      <c r="G836" s="246" t="n">
        <v>307.17</v>
      </c>
      <c r="H836" s="245" t="n">
        <v>386.49</v>
      </c>
      <c r="I836" s="245" t="n">
        <v>88.5</v>
      </c>
    </row>
    <row r="837" customFormat="false" ht="15.75" hidden="false" customHeight="true" outlineLevel="0" collapsed="false">
      <c r="A837" s="244" t="n">
        <v>42708</v>
      </c>
      <c r="B837" s="245" t="n">
        <v>422.39</v>
      </c>
      <c r="C837" s="245" t="n">
        <v>201.54</v>
      </c>
      <c r="D837" s="245" t="n">
        <v>290.48</v>
      </c>
      <c r="E837" s="245" t="n">
        <v>329.25</v>
      </c>
      <c r="F837" s="245" t="n">
        <v>333.12</v>
      </c>
      <c r="G837" s="246" t="n">
        <v>310.07</v>
      </c>
      <c r="H837" s="245" t="n">
        <v>378.09</v>
      </c>
      <c r="I837" s="245" t="n">
        <v>89</v>
      </c>
    </row>
    <row r="838" customFormat="false" ht="15.75" hidden="false" customHeight="true" outlineLevel="0" collapsed="false">
      <c r="A838" s="244" t="n">
        <v>42715</v>
      </c>
      <c r="B838" s="245" t="n">
        <v>421.17</v>
      </c>
      <c r="C838" s="245" t="n">
        <v>201.35</v>
      </c>
      <c r="D838" s="245" t="n">
        <v>303.88</v>
      </c>
      <c r="E838" s="245" t="n">
        <v>331.12</v>
      </c>
      <c r="F838" s="245" t="n">
        <v>336.73</v>
      </c>
      <c r="G838" s="246" t="n">
        <v>314.94</v>
      </c>
      <c r="H838" s="245" t="n">
        <v>396.67</v>
      </c>
      <c r="I838" s="245" t="n">
        <v>89</v>
      </c>
    </row>
    <row r="839" customFormat="false" ht="15.75" hidden="false" customHeight="true" outlineLevel="0" collapsed="false">
      <c r="A839" s="244" t="n">
        <v>42722</v>
      </c>
      <c r="B839" s="245" t="n">
        <v>426.77</v>
      </c>
      <c r="C839" s="245" t="n">
        <v>208.35</v>
      </c>
      <c r="D839" s="245" t="n">
        <v>312.13</v>
      </c>
      <c r="E839" s="245" t="n">
        <v>335.64</v>
      </c>
      <c r="F839" s="245" t="n">
        <v>338.4</v>
      </c>
      <c r="G839" s="246" t="n">
        <v>312.89</v>
      </c>
      <c r="H839" s="245" t="n">
        <v>389.57</v>
      </c>
      <c r="I839" s="245" t="n">
        <v>89.5</v>
      </c>
    </row>
    <row r="840" customFormat="false" ht="15.75" hidden="false" customHeight="true" outlineLevel="0" collapsed="false">
      <c r="A840" s="244" t="n">
        <v>42729</v>
      </c>
      <c r="B840" s="245" t="n">
        <v>427.38</v>
      </c>
      <c r="C840" s="245" t="n">
        <v>208.26</v>
      </c>
      <c r="D840" s="245" t="n">
        <v>311.61</v>
      </c>
      <c r="E840" s="245" t="n">
        <v>333.66</v>
      </c>
      <c r="F840" s="245" t="n">
        <v>335.4</v>
      </c>
      <c r="G840" s="246" t="n">
        <v>313.6</v>
      </c>
      <c r="H840" s="245" t="n">
        <v>395.2</v>
      </c>
      <c r="I840" s="245" t="n">
        <v>89.5</v>
      </c>
    </row>
    <row r="841" customFormat="false" ht="15.75" hidden="false" customHeight="true" outlineLevel="0" collapsed="false">
      <c r="A841" s="244" t="n">
        <v>42736</v>
      </c>
      <c r="B841" s="245" t="n">
        <v>430.37</v>
      </c>
      <c r="C841" s="245" t="n">
        <v>210.25</v>
      </c>
      <c r="D841" s="245" t="n">
        <v>310.54</v>
      </c>
      <c r="E841" s="245" t="n">
        <v>331.19</v>
      </c>
      <c r="F841" s="245" t="n">
        <v>333.99</v>
      </c>
      <c r="G841" s="246" t="n">
        <v>310.56</v>
      </c>
      <c r="H841" s="245" t="n">
        <v>415.93</v>
      </c>
      <c r="I841" s="245" t="n">
        <v>90.5</v>
      </c>
    </row>
    <row r="842" customFormat="false" ht="15.75" hidden="false" customHeight="true" outlineLevel="0" collapsed="false">
      <c r="A842" s="244" t="n">
        <v>42743</v>
      </c>
      <c r="B842" s="245" t="n">
        <v>425.43</v>
      </c>
      <c r="C842" s="245" t="n">
        <v>210.74</v>
      </c>
      <c r="D842" s="245" t="n">
        <v>304.14</v>
      </c>
      <c r="E842" s="245" t="n">
        <v>334.52</v>
      </c>
      <c r="F842" s="245" t="n">
        <v>330.23</v>
      </c>
      <c r="G842" s="246" t="n">
        <v>319.76</v>
      </c>
      <c r="H842" s="245" t="n">
        <v>410.95</v>
      </c>
      <c r="I842" s="245" t="n">
        <v>91.5</v>
      </c>
    </row>
    <row r="843" customFormat="false" ht="15.75" hidden="false" customHeight="true" outlineLevel="0" collapsed="false">
      <c r="A843" s="244" t="n">
        <v>42750</v>
      </c>
      <c r="B843" s="245" t="n">
        <v>424.38</v>
      </c>
      <c r="C843" s="245" t="n">
        <v>210.58</v>
      </c>
      <c r="D843" s="245" t="n">
        <v>312.58</v>
      </c>
      <c r="E843" s="245" t="n">
        <v>334.14</v>
      </c>
      <c r="F843" s="245" t="n">
        <v>329.53</v>
      </c>
      <c r="G843" s="246" t="n">
        <v>320.48</v>
      </c>
      <c r="H843" s="245" t="n">
        <v>411.86</v>
      </c>
      <c r="I843" s="245" t="n">
        <v>92</v>
      </c>
    </row>
    <row r="844" customFormat="false" ht="15.75" hidden="false" customHeight="true" outlineLevel="0" collapsed="false">
      <c r="A844" s="244" t="n">
        <v>42757</v>
      </c>
      <c r="B844" s="245" t="n">
        <v>423.55</v>
      </c>
      <c r="C844" s="245" t="n">
        <v>208.26</v>
      </c>
      <c r="D844" s="245" t="n">
        <v>311.27</v>
      </c>
      <c r="E844" s="245" t="n">
        <v>333.29</v>
      </c>
      <c r="F844" s="245" t="n">
        <v>328.74</v>
      </c>
      <c r="G844" s="246" t="n">
        <v>320.08</v>
      </c>
      <c r="H844" s="245" t="n">
        <v>382.71</v>
      </c>
      <c r="I844" s="245" t="n">
        <v>91.5</v>
      </c>
    </row>
    <row r="845" customFormat="false" ht="15.75" hidden="false" customHeight="true" outlineLevel="0" collapsed="false">
      <c r="A845" s="244" t="n">
        <v>42764</v>
      </c>
      <c r="B845" s="245" t="n">
        <v>421.46</v>
      </c>
      <c r="C845" s="245" t="n">
        <v>206.42</v>
      </c>
      <c r="D845" s="245" t="n">
        <v>309.68</v>
      </c>
      <c r="E845" s="245" t="n">
        <v>332.03</v>
      </c>
      <c r="F845" s="245" t="n">
        <v>330.84</v>
      </c>
      <c r="G845" s="246" t="n">
        <v>316.22</v>
      </c>
      <c r="H845" s="245" t="n">
        <v>400.23</v>
      </c>
      <c r="I845" s="245" t="n">
        <v>92</v>
      </c>
    </row>
    <row r="846" customFormat="false" ht="15.75" hidden="false" customHeight="true" outlineLevel="0" collapsed="false">
      <c r="A846" s="244" t="n">
        <v>42771</v>
      </c>
      <c r="B846" s="245" t="n">
        <v>422.83</v>
      </c>
      <c r="C846" s="245" t="n">
        <v>203.45</v>
      </c>
      <c r="D846" s="245" t="n">
        <v>305.07</v>
      </c>
      <c r="E846" s="245" t="n">
        <v>331.48</v>
      </c>
      <c r="F846" s="245" t="n">
        <v>329.29</v>
      </c>
      <c r="G846" s="246" t="n">
        <v>318.64</v>
      </c>
      <c r="H846" s="245" t="n">
        <v>406.85</v>
      </c>
      <c r="I846" s="245" t="n">
        <v>92.5</v>
      </c>
    </row>
    <row r="847" customFormat="false" ht="15.75" hidden="false" customHeight="true" outlineLevel="0" collapsed="false">
      <c r="A847" s="244" t="n">
        <v>42778</v>
      </c>
      <c r="B847" s="245" t="n">
        <v>417.11</v>
      </c>
      <c r="C847" s="245" t="n">
        <v>200.53</v>
      </c>
      <c r="D847" s="245" t="n">
        <v>303.89</v>
      </c>
      <c r="E847" s="245" t="n">
        <v>330.98</v>
      </c>
      <c r="F847" s="245" t="n">
        <v>325.23</v>
      </c>
      <c r="G847" s="246" t="n">
        <v>314.17</v>
      </c>
      <c r="H847" s="245" t="n">
        <v>393.12</v>
      </c>
      <c r="I847" s="245" t="n">
        <v>94.5</v>
      </c>
    </row>
    <row r="848" customFormat="false" ht="15.75" hidden="false" customHeight="true" outlineLevel="0" collapsed="false">
      <c r="A848" s="244" t="n">
        <v>42785</v>
      </c>
      <c r="B848" s="245" t="n">
        <v>413.93</v>
      </c>
      <c r="C848" s="245" t="n">
        <v>198.96</v>
      </c>
      <c r="D848" s="245" t="n">
        <v>300.63</v>
      </c>
      <c r="E848" s="245" t="n">
        <v>327.81</v>
      </c>
      <c r="F848" s="245" t="n">
        <v>318.83</v>
      </c>
      <c r="G848" s="246" t="n">
        <v>315</v>
      </c>
      <c r="H848" s="245" t="n">
        <v>396.49</v>
      </c>
      <c r="I848" s="245" t="n">
        <v>95.5</v>
      </c>
    </row>
    <row r="849" customFormat="false" ht="15.75" hidden="false" customHeight="true" outlineLevel="0" collapsed="false">
      <c r="A849" s="244" t="n">
        <v>42792</v>
      </c>
      <c r="B849" s="245" t="n">
        <v>412.58</v>
      </c>
      <c r="C849" s="245" t="n">
        <v>193.39</v>
      </c>
      <c r="D849" s="245" t="n">
        <v>299.27</v>
      </c>
      <c r="E849" s="245" t="n">
        <v>328.99</v>
      </c>
      <c r="F849" s="245" t="n">
        <v>318.61</v>
      </c>
      <c r="G849" s="246" t="n">
        <v>315.73</v>
      </c>
      <c r="H849" s="245" t="n">
        <v>404.7</v>
      </c>
      <c r="I849" s="245" t="n">
        <v>96</v>
      </c>
    </row>
    <row r="850" customFormat="false" ht="15.75" hidden="false" customHeight="true" outlineLevel="0" collapsed="false">
      <c r="A850" s="244" t="n">
        <v>42799</v>
      </c>
      <c r="B850" s="245" t="n">
        <v>413.81</v>
      </c>
      <c r="C850" s="245" t="n">
        <v>192.42</v>
      </c>
      <c r="D850" s="245" t="n">
        <v>293.34</v>
      </c>
      <c r="E850" s="245" t="n">
        <v>333.24</v>
      </c>
      <c r="F850" s="245" t="n">
        <v>319.52</v>
      </c>
      <c r="G850" s="246" t="n">
        <v>313.91</v>
      </c>
      <c r="H850" s="245" t="n">
        <v>422.53</v>
      </c>
      <c r="I850" s="245" t="n">
        <v>97</v>
      </c>
    </row>
    <row r="851" customFormat="false" ht="15.75" hidden="false" customHeight="true" outlineLevel="0" collapsed="false">
      <c r="A851" s="244" t="n">
        <v>42806</v>
      </c>
      <c r="B851" s="245" t="n">
        <v>409.46</v>
      </c>
      <c r="C851" s="245" t="n">
        <v>187.47</v>
      </c>
      <c r="D851" s="245" t="n">
        <v>291.75</v>
      </c>
      <c r="E851" s="245" t="n">
        <v>330.19</v>
      </c>
      <c r="F851" s="245" t="n">
        <v>316.12</v>
      </c>
      <c r="G851" s="246" t="n">
        <v>316.3</v>
      </c>
      <c r="H851" s="245" t="n">
        <v>386.58</v>
      </c>
      <c r="I851" s="245" t="n">
        <v>96.5</v>
      </c>
    </row>
    <row r="852" customFormat="false" ht="15.75" hidden="false" customHeight="true" outlineLevel="0" collapsed="false">
      <c r="A852" s="244" t="n">
        <v>42813</v>
      </c>
      <c r="B852" s="245" t="n">
        <v>415.2</v>
      </c>
      <c r="C852" s="245" t="n">
        <v>179.02</v>
      </c>
      <c r="D852" s="245" t="n">
        <v>279.62</v>
      </c>
      <c r="E852" s="245" t="n">
        <v>325.5</v>
      </c>
      <c r="F852" s="245" t="n">
        <v>314.86</v>
      </c>
      <c r="G852" s="246" t="n">
        <v>315.97</v>
      </c>
      <c r="H852" s="245" t="n">
        <v>398.08</v>
      </c>
      <c r="I852" s="245" t="n">
        <v>96.5</v>
      </c>
    </row>
    <row r="853" customFormat="false" ht="15.75" hidden="false" customHeight="true" outlineLevel="0" collapsed="false">
      <c r="A853" s="244" t="n">
        <v>42820</v>
      </c>
      <c r="B853" s="245" t="n">
        <v>419.86</v>
      </c>
      <c r="C853" s="245" t="n">
        <v>178.86</v>
      </c>
      <c r="D853" s="245" t="n">
        <v>275.07</v>
      </c>
      <c r="E853" s="245" t="n">
        <v>326.6</v>
      </c>
      <c r="F853" s="245" t="n">
        <v>314.65</v>
      </c>
      <c r="G853" s="246" t="n">
        <v>315.45</v>
      </c>
      <c r="H853" s="245" t="n">
        <v>399.58</v>
      </c>
      <c r="I853" s="245" t="n">
        <v>96</v>
      </c>
    </row>
    <row r="854" customFormat="false" ht="15.75" hidden="false" customHeight="true" outlineLevel="0" collapsed="false">
      <c r="A854" s="244" t="n">
        <v>42827</v>
      </c>
      <c r="B854" s="245" t="n">
        <v>422.7</v>
      </c>
      <c r="C854" s="245" t="n">
        <v>178.96</v>
      </c>
      <c r="D854" s="245" t="n">
        <v>278.62</v>
      </c>
      <c r="E854" s="245" t="n">
        <v>323.96</v>
      </c>
      <c r="F854" s="245" t="n">
        <v>312.92</v>
      </c>
      <c r="G854" s="246" t="n">
        <v>315.52</v>
      </c>
      <c r="H854" s="245" t="n">
        <v>397.21</v>
      </c>
      <c r="I854" s="245" t="n">
        <v>96.5</v>
      </c>
    </row>
    <row r="855" customFormat="false" ht="15.75" hidden="false" customHeight="true" outlineLevel="0" collapsed="false">
      <c r="A855" s="244" t="n">
        <v>42834</v>
      </c>
      <c r="B855" s="245" t="n">
        <v>426.17</v>
      </c>
      <c r="C855" s="245" t="n">
        <v>176.83</v>
      </c>
      <c r="D855" s="245" t="n">
        <v>277.31</v>
      </c>
      <c r="E855" s="245" t="n">
        <v>325.61</v>
      </c>
      <c r="F855" s="245" t="n">
        <v>312.21</v>
      </c>
      <c r="G855" s="246" t="n">
        <v>311.79</v>
      </c>
      <c r="H855" s="245" t="n">
        <v>402.68</v>
      </c>
      <c r="I855" s="245" t="n">
        <v>97.5</v>
      </c>
    </row>
    <row r="856" customFormat="false" ht="15.75" hidden="false" customHeight="true" outlineLevel="0" collapsed="false">
      <c r="A856" s="244" t="n">
        <v>42841</v>
      </c>
      <c r="B856" s="245" t="n">
        <v>427.36</v>
      </c>
      <c r="C856" s="245" t="n">
        <v>176.9</v>
      </c>
      <c r="D856" s="245" t="n">
        <v>276.1</v>
      </c>
      <c r="E856" s="245" t="n">
        <v>326.86</v>
      </c>
      <c r="F856" s="245" t="n">
        <v>308.54</v>
      </c>
      <c r="G856" s="246" t="n">
        <v>314.21</v>
      </c>
      <c r="H856" s="245" t="n">
        <v>404.28</v>
      </c>
      <c r="I856" s="245" t="n">
        <v>97.5</v>
      </c>
    </row>
    <row r="857" customFormat="false" ht="15.75" hidden="false" customHeight="true" outlineLevel="0" collapsed="false">
      <c r="A857" s="244" t="n">
        <v>42848</v>
      </c>
      <c r="B857" s="245" t="n">
        <v>430.98</v>
      </c>
      <c r="C857" s="245" t="n">
        <v>175.39</v>
      </c>
      <c r="D857" s="245" t="n">
        <v>274.25</v>
      </c>
      <c r="E857" s="245" t="n">
        <v>329.4</v>
      </c>
      <c r="F857" s="245" t="n">
        <v>309.72</v>
      </c>
      <c r="G857" s="246" t="n">
        <v>312.26</v>
      </c>
      <c r="H857" s="245" t="n">
        <v>399.19</v>
      </c>
      <c r="I857" s="245" t="n">
        <v>98</v>
      </c>
    </row>
    <row r="858" customFormat="false" ht="15.75" hidden="false" customHeight="true" outlineLevel="0" collapsed="false">
      <c r="A858" s="244" t="n">
        <v>42855</v>
      </c>
      <c r="B858" s="245" t="n">
        <v>433.4</v>
      </c>
      <c r="C858" s="245" t="n">
        <v>176.25</v>
      </c>
      <c r="D858" s="245" t="n">
        <v>275.9</v>
      </c>
      <c r="E858" s="245" t="n">
        <v>332.27</v>
      </c>
      <c r="F858" s="245" t="n">
        <v>306.4</v>
      </c>
      <c r="G858" s="246" t="n">
        <v>311.62</v>
      </c>
      <c r="H858" s="245" t="n">
        <v>408.62</v>
      </c>
      <c r="I858" s="245" t="n">
        <v>98.5</v>
      </c>
    </row>
    <row r="859" customFormat="false" ht="15.75" hidden="false" customHeight="true" outlineLevel="0" collapsed="false">
      <c r="A859" s="244" t="n">
        <v>42862</v>
      </c>
      <c r="B859" s="245" t="n">
        <v>441.25</v>
      </c>
      <c r="C859" s="245" t="n">
        <v>178.62</v>
      </c>
      <c r="D859" s="245" t="n">
        <v>280.79</v>
      </c>
      <c r="E859" s="245" t="n">
        <v>331.61</v>
      </c>
      <c r="F859" s="245" t="n">
        <v>309.65</v>
      </c>
      <c r="G859" s="246" t="n">
        <v>309.62</v>
      </c>
      <c r="H859" s="245" t="n">
        <v>406.38</v>
      </c>
      <c r="I859" s="245" t="n">
        <v>100</v>
      </c>
    </row>
    <row r="860" customFormat="false" ht="15.75" hidden="false" customHeight="true" outlineLevel="0" collapsed="false">
      <c r="A860" s="244" t="n">
        <v>42869</v>
      </c>
      <c r="B860" s="245" t="n">
        <v>450.56</v>
      </c>
      <c r="C860" s="245" t="n">
        <v>180.21</v>
      </c>
      <c r="D860" s="245" t="n">
        <v>284.77</v>
      </c>
      <c r="E860" s="245" t="n">
        <v>336.3</v>
      </c>
      <c r="F860" s="245" t="n">
        <v>309.04</v>
      </c>
      <c r="G860" s="246" t="n">
        <v>310.26</v>
      </c>
      <c r="H860" s="245" t="n">
        <v>405.5</v>
      </c>
      <c r="I860" s="245" t="n">
        <v>102.5</v>
      </c>
    </row>
    <row r="861" customFormat="false" ht="15.75" hidden="false" customHeight="true" outlineLevel="0" collapsed="false">
      <c r="A861" s="244" t="n">
        <v>42876</v>
      </c>
      <c r="B861" s="245" t="n">
        <v>470.98</v>
      </c>
      <c r="C861" s="245" t="n">
        <v>184.31</v>
      </c>
      <c r="D861" s="245" t="n">
        <v>291.33</v>
      </c>
      <c r="E861" s="245" t="n">
        <v>341.74</v>
      </c>
      <c r="F861" s="245" t="n">
        <v>311.39</v>
      </c>
      <c r="G861" s="246" t="n">
        <v>311.27</v>
      </c>
      <c r="H861" s="245" t="n">
        <v>418.73</v>
      </c>
      <c r="I861" s="245" t="n">
        <v>103.5</v>
      </c>
    </row>
    <row r="862" customFormat="false" ht="15.75" hidden="false" customHeight="true" outlineLevel="0" collapsed="false">
      <c r="A862" s="244" t="n">
        <v>42883</v>
      </c>
      <c r="B862" s="245" t="n">
        <v>485.06</v>
      </c>
      <c r="C862" s="245" t="n">
        <v>188.88</v>
      </c>
      <c r="D862" s="245" t="n">
        <v>292.23</v>
      </c>
      <c r="E862" s="245" t="n">
        <v>338.71</v>
      </c>
      <c r="F862" s="245" t="n">
        <v>315.36</v>
      </c>
      <c r="G862" s="246" t="n">
        <v>314.39</v>
      </c>
      <c r="H862" s="245" t="n">
        <v>407.41</v>
      </c>
      <c r="I862" s="245" t="n">
        <v>103</v>
      </c>
    </row>
    <row r="863" customFormat="false" ht="15.75" hidden="false" customHeight="true" outlineLevel="0" collapsed="false">
      <c r="A863" s="244" t="n">
        <v>42890</v>
      </c>
      <c r="B863" s="245" t="n">
        <v>487.59</v>
      </c>
      <c r="C863" s="245" t="n">
        <v>192.09</v>
      </c>
      <c r="D863" s="245" t="n">
        <v>299.18</v>
      </c>
      <c r="E863" s="245" t="n">
        <v>348.29</v>
      </c>
      <c r="F863" s="245" t="n">
        <v>314.66</v>
      </c>
      <c r="G863" s="246" t="n">
        <v>312.88</v>
      </c>
      <c r="H863" s="245" t="n">
        <v>405.07</v>
      </c>
      <c r="I863" s="245" t="n">
        <v>103.5</v>
      </c>
    </row>
    <row r="864" customFormat="false" ht="15.75" hidden="false" customHeight="true" outlineLevel="0" collapsed="false">
      <c r="A864" s="244" t="n">
        <v>42897</v>
      </c>
      <c r="B864" s="245" t="n">
        <v>500.85</v>
      </c>
      <c r="C864" s="245" t="n">
        <v>194.55</v>
      </c>
      <c r="D864" s="245" t="n">
        <v>298.47</v>
      </c>
      <c r="E864" s="245" t="n">
        <v>352.32</v>
      </c>
      <c r="F864" s="245" t="n">
        <v>319.34</v>
      </c>
      <c r="G864" s="246" t="n">
        <v>315.45</v>
      </c>
      <c r="H864" s="245" t="n">
        <v>402.93</v>
      </c>
      <c r="I864" s="245" t="n">
        <v>102.5</v>
      </c>
    </row>
    <row r="865" customFormat="false" ht="15.75" hidden="false" customHeight="true" outlineLevel="0" collapsed="false">
      <c r="A865" s="244" t="n">
        <v>42904</v>
      </c>
      <c r="B865" s="245" t="n">
        <v>507.15</v>
      </c>
      <c r="C865" s="245" t="n">
        <v>200.3</v>
      </c>
      <c r="D865" s="245" t="n">
        <v>297.92</v>
      </c>
      <c r="E865" s="245" t="n">
        <v>350.88</v>
      </c>
      <c r="F865" s="245" t="n">
        <v>320.44</v>
      </c>
      <c r="G865" s="246" t="n">
        <v>317.18</v>
      </c>
      <c r="H865" s="245" t="n">
        <v>406.09</v>
      </c>
      <c r="I865" s="245" t="n">
        <v>101</v>
      </c>
    </row>
    <row r="866" customFormat="false" ht="15.75" hidden="false" customHeight="true" outlineLevel="0" collapsed="false">
      <c r="A866" s="244" t="n">
        <v>42911</v>
      </c>
      <c r="B866" s="245" t="n">
        <v>525.59</v>
      </c>
      <c r="C866" s="245" t="n">
        <v>192.85</v>
      </c>
      <c r="D866" s="245" t="n">
        <v>302.99</v>
      </c>
      <c r="E866" s="245" t="n">
        <v>359.48</v>
      </c>
      <c r="F866" s="245" t="n">
        <v>327.79</v>
      </c>
      <c r="G866" s="246" t="n">
        <v>322.37</v>
      </c>
      <c r="H866" s="245" t="n">
        <v>407.75</v>
      </c>
      <c r="I866" s="245" t="n">
        <v>98.5</v>
      </c>
    </row>
    <row r="867" customFormat="false" ht="15.75" hidden="false" customHeight="true" outlineLevel="0" collapsed="false">
      <c r="A867" s="244" t="n">
        <v>42918</v>
      </c>
      <c r="B867" s="245" t="n">
        <v>553.47</v>
      </c>
      <c r="C867" s="245" t="n">
        <v>189.06</v>
      </c>
      <c r="D867" s="245" t="n">
        <v>300.09</v>
      </c>
      <c r="E867" s="245" t="n">
        <v>359.85</v>
      </c>
      <c r="F867" s="245" t="n">
        <v>329.2</v>
      </c>
      <c r="G867" s="246" t="n">
        <v>320.98</v>
      </c>
      <c r="H867" s="245" t="n">
        <v>433.51</v>
      </c>
      <c r="I867" s="245" t="n">
        <v>96.5</v>
      </c>
    </row>
    <row r="868" customFormat="false" ht="15.75" hidden="false" customHeight="true" outlineLevel="0" collapsed="false">
      <c r="A868" s="244" t="n">
        <v>42925</v>
      </c>
      <c r="B868" s="245" t="n">
        <v>567.48</v>
      </c>
      <c r="C868" s="245" t="n">
        <v>184.7</v>
      </c>
      <c r="D868" s="245" t="n">
        <v>299.73</v>
      </c>
      <c r="E868" s="245" t="n">
        <v>359.16</v>
      </c>
      <c r="F868" s="245" t="n">
        <v>338.01</v>
      </c>
      <c r="G868" s="246" t="n">
        <v>331.07</v>
      </c>
      <c r="H868" s="245" t="n">
        <v>447.15</v>
      </c>
      <c r="I868" s="245" t="n">
        <v>93</v>
      </c>
    </row>
    <row r="869" customFormat="false" ht="15.75" hidden="false" customHeight="true" outlineLevel="0" collapsed="false">
      <c r="A869" s="244" t="n">
        <v>42932</v>
      </c>
      <c r="B869" s="245" t="n">
        <v>576.23</v>
      </c>
      <c r="C869" s="245" t="n">
        <v>182.36</v>
      </c>
      <c r="D869" s="245" t="n">
        <v>299.53</v>
      </c>
      <c r="E869" s="245" t="n">
        <v>358.25</v>
      </c>
      <c r="F869" s="245" t="n">
        <v>340.46</v>
      </c>
      <c r="G869" s="246" t="n">
        <v>331.05</v>
      </c>
      <c r="H869" s="245" t="n">
        <v>423.35</v>
      </c>
      <c r="I869" s="245" t="n">
        <v>90.5</v>
      </c>
    </row>
    <row r="870" customFormat="false" ht="15.75" hidden="false" customHeight="true" outlineLevel="0" collapsed="false">
      <c r="A870" s="244" t="n">
        <v>42939</v>
      </c>
      <c r="B870" s="245" t="n">
        <v>578.76</v>
      </c>
      <c r="C870" s="245" t="n">
        <v>180.95</v>
      </c>
      <c r="D870" s="245" t="n">
        <v>302.21</v>
      </c>
      <c r="E870" s="245" t="n">
        <v>357.2</v>
      </c>
      <c r="F870" s="245" t="n">
        <v>341.2</v>
      </c>
      <c r="G870" s="246" t="n">
        <v>330.74</v>
      </c>
      <c r="H870" s="245" t="n">
        <v>414.5</v>
      </c>
      <c r="I870" s="245" t="n">
        <v>90</v>
      </c>
    </row>
    <row r="871" customFormat="false" ht="15.75" hidden="false" customHeight="true" outlineLevel="0" collapsed="false">
      <c r="A871" s="244" t="n">
        <v>42946</v>
      </c>
      <c r="B871" s="245" t="n">
        <v>585.17</v>
      </c>
      <c r="C871" s="245" t="n">
        <v>180.78</v>
      </c>
      <c r="D871" s="245" t="n">
        <v>305.89</v>
      </c>
      <c r="E871" s="245" t="n">
        <v>355.51</v>
      </c>
      <c r="F871" s="245" t="n">
        <v>344.01</v>
      </c>
      <c r="G871" s="246" t="n">
        <v>330.86</v>
      </c>
      <c r="H871" s="245" t="n">
        <v>431.88</v>
      </c>
      <c r="I871" s="245" t="n">
        <v>89.5</v>
      </c>
    </row>
    <row r="872" customFormat="false" ht="15.75" hidden="false" customHeight="true" outlineLevel="0" collapsed="false">
      <c r="A872" s="244" t="n">
        <v>42953</v>
      </c>
      <c r="B872" s="245" t="n">
        <v>597.92</v>
      </c>
      <c r="C872" s="245" t="n">
        <v>178.01</v>
      </c>
      <c r="D872" s="245" t="n">
        <v>303.34</v>
      </c>
      <c r="E872" s="245" t="n">
        <v>354.58</v>
      </c>
      <c r="F872" s="245" t="n">
        <v>345.54</v>
      </c>
      <c r="G872" s="246" t="n">
        <v>335.78</v>
      </c>
      <c r="H872" s="245" t="n">
        <v>411.95</v>
      </c>
      <c r="I872" s="245" t="n">
        <v>88.5</v>
      </c>
    </row>
    <row r="873" customFormat="false" ht="15.75" hidden="false" customHeight="true" outlineLevel="0" collapsed="false">
      <c r="A873" s="244" t="n">
        <v>42960</v>
      </c>
      <c r="B873" s="245" t="n">
        <v>602.06</v>
      </c>
      <c r="C873" s="245" t="n">
        <v>177.93</v>
      </c>
      <c r="D873" s="245" t="n">
        <v>305.14</v>
      </c>
      <c r="E873" s="245" t="n">
        <v>352.76</v>
      </c>
      <c r="F873" s="245" t="n">
        <v>346.87</v>
      </c>
      <c r="G873" s="246" t="n">
        <v>335.9</v>
      </c>
      <c r="H873" s="245" t="n">
        <v>421.97</v>
      </c>
      <c r="I873" s="245" t="n">
        <v>87.5</v>
      </c>
    </row>
    <row r="874" customFormat="false" ht="15.75" hidden="false" customHeight="true" outlineLevel="0" collapsed="false">
      <c r="A874" s="244" t="n">
        <v>42967</v>
      </c>
      <c r="B874" s="245" t="n">
        <v>614.35</v>
      </c>
      <c r="C874" s="245" t="n">
        <v>174.93</v>
      </c>
      <c r="D874" s="245" t="n">
        <v>311.79</v>
      </c>
      <c r="E874" s="245" t="n">
        <v>351.22</v>
      </c>
      <c r="F874" s="245" t="n">
        <v>352.09</v>
      </c>
      <c r="G874" s="246" t="n">
        <v>337.58</v>
      </c>
      <c r="H874" s="245" t="n">
        <v>425.71</v>
      </c>
      <c r="I874" s="245" t="n">
        <v>85</v>
      </c>
    </row>
    <row r="875" customFormat="false" ht="15.75" hidden="false" customHeight="true" outlineLevel="0" collapsed="false">
      <c r="A875" s="244" t="n">
        <v>42974</v>
      </c>
      <c r="B875" s="245" t="n">
        <v>621.72</v>
      </c>
      <c r="C875" s="245" t="n">
        <v>173.14</v>
      </c>
      <c r="D875" s="245" t="n">
        <v>310.95</v>
      </c>
      <c r="E875" s="245" t="n">
        <v>348.98</v>
      </c>
      <c r="F875" s="245" t="n">
        <v>352.59</v>
      </c>
      <c r="G875" s="246" t="n">
        <v>338.04</v>
      </c>
      <c r="H875" s="245" t="n">
        <v>428.15</v>
      </c>
      <c r="I875" s="245" t="n">
        <v>83</v>
      </c>
    </row>
    <row r="876" customFormat="false" ht="15.75" hidden="false" customHeight="true" outlineLevel="0" collapsed="false">
      <c r="A876" s="244" t="n">
        <v>42981</v>
      </c>
      <c r="B876" s="245" t="n">
        <v>644.16</v>
      </c>
      <c r="C876" s="245" t="n">
        <v>169.6</v>
      </c>
      <c r="D876" s="245" t="n">
        <v>310.91</v>
      </c>
      <c r="E876" s="245" t="n">
        <v>347.87</v>
      </c>
      <c r="F876" s="245" t="n">
        <v>350.86</v>
      </c>
      <c r="G876" s="246" t="n">
        <v>337.49</v>
      </c>
      <c r="H876" s="245" t="n">
        <v>408.43</v>
      </c>
      <c r="I876" s="245" t="n">
        <v>82.5</v>
      </c>
    </row>
    <row r="877" customFormat="false" ht="15.75" hidden="false" customHeight="true" outlineLevel="0" collapsed="false">
      <c r="A877" s="244" t="n">
        <v>42988</v>
      </c>
      <c r="B877" s="245" t="n">
        <v>654.09</v>
      </c>
      <c r="C877" s="245" t="n">
        <v>170.39</v>
      </c>
      <c r="D877" s="245" t="n">
        <v>308.69</v>
      </c>
      <c r="E877" s="245" t="n">
        <v>349.76</v>
      </c>
      <c r="F877" s="245" t="n">
        <v>352.23</v>
      </c>
      <c r="G877" s="246" t="n">
        <v>341.57</v>
      </c>
      <c r="H877" s="245" t="n">
        <v>423.32</v>
      </c>
      <c r="I877" s="245" t="n">
        <v>80</v>
      </c>
    </row>
    <row r="878" customFormat="false" ht="15.75" hidden="false" customHeight="true" outlineLevel="0" collapsed="false">
      <c r="A878" s="244" t="n">
        <v>42995</v>
      </c>
      <c r="B878" s="245" t="n">
        <v>655.06</v>
      </c>
      <c r="C878" s="245" t="n">
        <v>169.72</v>
      </c>
      <c r="D878" s="245" t="n">
        <v>297.62</v>
      </c>
      <c r="E878" s="245" t="n">
        <v>355.12</v>
      </c>
      <c r="F878" s="245" t="n">
        <v>350.03</v>
      </c>
      <c r="G878" s="246" t="n">
        <v>342.49</v>
      </c>
      <c r="H878" s="245" t="n">
        <v>445.03</v>
      </c>
      <c r="I878" s="245" t="n">
        <v>79.5</v>
      </c>
    </row>
    <row r="879" customFormat="false" ht="15.75" hidden="false" customHeight="true" outlineLevel="0" collapsed="false">
      <c r="A879" s="244" t="n">
        <v>43002</v>
      </c>
      <c r="B879" s="245" t="n">
        <v>653.76</v>
      </c>
      <c r="C879" s="245" t="n">
        <v>167.77</v>
      </c>
      <c r="D879" s="245" t="n">
        <v>306.63</v>
      </c>
      <c r="E879" s="245" t="n">
        <v>356.94</v>
      </c>
      <c r="F879" s="245" t="n">
        <v>350.78</v>
      </c>
      <c r="G879" s="246" t="n">
        <v>342.59</v>
      </c>
      <c r="H879" s="245" t="n">
        <v>456.1</v>
      </c>
      <c r="I879" s="245" t="n">
        <v>75.5</v>
      </c>
    </row>
    <row r="880" customFormat="false" ht="15.75" hidden="false" customHeight="true" outlineLevel="0" collapsed="false">
      <c r="A880" s="244" t="n">
        <v>43009</v>
      </c>
      <c r="B880" s="245" t="n">
        <v>638.99</v>
      </c>
      <c r="C880" s="245" t="n">
        <v>163.98</v>
      </c>
      <c r="D880" s="245" t="n">
        <v>304.64</v>
      </c>
      <c r="E880" s="245" t="n">
        <v>358.06</v>
      </c>
      <c r="F880" s="245" t="n">
        <v>351.88</v>
      </c>
      <c r="G880" s="246" t="n">
        <v>342.54</v>
      </c>
      <c r="H880" s="245" t="n">
        <v>432.6</v>
      </c>
      <c r="I880" s="245" t="n">
        <v>74</v>
      </c>
    </row>
    <row r="881" customFormat="false" ht="15.75" hidden="false" customHeight="true" outlineLevel="0" collapsed="false">
      <c r="A881" s="244" t="n">
        <v>43016</v>
      </c>
      <c r="B881" s="245" t="n">
        <v>629.34</v>
      </c>
      <c r="C881" s="245" t="n">
        <v>166.55</v>
      </c>
      <c r="D881" s="245" t="n">
        <v>299.18</v>
      </c>
      <c r="E881" s="245" t="n">
        <v>358.33</v>
      </c>
      <c r="F881" s="245" t="n">
        <v>351.16</v>
      </c>
      <c r="G881" s="246" t="n">
        <v>342</v>
      </c>
      <c r="H881" s="245" t="n">
        <v>432.69</v>
      </c>
      <c r="I881" s="245" t="n">
        <v>72.5</v>
      </c>
    </row>
    <row r="882" customFormat="false" ht="15.75" hidden="false" customHeight="true" outlineLevel="0" collapsed="false">
      <c r="A882" s="244" t="n">
        <v>43023</v>
      </c>
      <c r="B882" s="245" t="n">
        <v>620.64</v>
      </c>
      <c r="C882" s="245" t="n">
        <v>162.41</v>
      </c>
      <c r="D882" s="245" t="n">
        <v>297.96</v>
      </c>
      <c r="E882" s="245" t="n">
        <v>347.32</v>
      </c>
      <c r="F882" s="245" t="n">
        <v>349.03</v>
      </c>
      <c r="G882" s="246" t="n">
        <v>342.66</v>
      </c>
      <c r="H882" s="245" t="n">
        <v>432.98</v>
      </c>
      <c r="I882" s="245" t="n">
        <v>71</v>
      </c>
    </row>
    <row r="883" customFormat="false" ht="15.75" hidden="false" customHeight="true" outlineLevel="0" collapsed="false">
      <c r="A883" s="244" t="n">
        <v>43030</v>
      </c>
      <c r="B883" s="245" t="n">
        <v>587.99</v>
      </c>
      <c r="C883" s="245" t="n">
        <v>159.27</v>
      </c>
      <c r="D883" s="245" t="n">
        <v>286.33</v>
      </c>
      <c r="E883" s="245" t="n">
        <v>343.82</v>
      </c>
      <c r="F883" s="245" t="n">
        <v>348.06</v>
      </c>
      <c r="G883" s="246" t="n">
        <v>341.59</v>
      </c>
      <c r="H883" s="245" t="n">
        <v>460.38</v>
      </c>
      <c r="I883" s="245" t="n">
        <v>67.5</v>
      </c>
    </row>
    <row r="884" customFormat="false" ht="15.75" hidden="false" customHeight="true" outlineLevel="0" collapsed="false">
      <c r="A884" s="244" t="n">
        <v>43037</v>
      </c>
      <c r="B884" s="245" t="n">
        <v>558.16</v>
      </c>
      <c r="C884" s="245" t="n">
        <v>154.86</v>
      </c>
      <c r="D884" s="245" t="n">
        <v>289.42</v>
      </c>
      <c r="E884" s="245" t="n">
        <v>335.65</v>
      </c>
      <c r="F884" s="245" t="n">
        <v>345.66</v>
      </c>
      <c r="G884" s="246" t="n">
        <v>343.66</v>
      </c>
      <c r="H884" s="245" t="n">
        <v>443.34</v>
      </c>
      <c r="I884" s="245" t="n">
        <v>67.5</v>
      </c>
    </row>
    <row r="885" customFormat="false" ht="15.75" hidden="false" customHeight="true" outlineLevel="0" collapsed="false">
      <c r="A885" s="244" t="n">
        <v>43044</v>
      </c>
      <c r="B885" s="245" t="n">
        <v>509.21</v>
      </c>
      <c r="C885" s="245" t="n">
        <v>153.19</v>
      </c>
      <c r="D885" s="245" t="n">
        <v>277.31</v>
      </c>
      <c r="E885" s="245" t="n">
        <v>340.33</v>
      </c>
      <c r="F885" s="245" t="n">
        <v>338.35</v>
      </c>
      <c r="G885" s="246" t="n">
        <v>344.39</v>
      </c>
      <c r="H885" s="245" t="n">
        <v>432.24</v>
      </c>
      <c r="I885" s="245" t="n">
        <v>66</v>
      </c>
    </row>
    <row r="886" customFormat="false" ht="15.75" hidden="false" customHeight="true" outlineLevel="0" collapsed="false">
      <c r="A886" s="244" t="n">
        <v>43051</v>
      </c>
      <c r="B886" s="245" t="n">
        <v>533.12</v>
      </c>
      <c r="C886" s="245" t="n">
        <v>150.68</v>
      </c>
      <c r="D886" s="245" t="n">
        <v>276.64</v>
      </c>
      <c r="E886" s="245" t="n">
        <v>331.44</v>
      </c>
      <c r="F886" s="245" t="n">
        <v>336.02</v>
      </c>
      <c r="G886" s="246" t="n">
        <v>343.67</v>
      </c>
      <c r="H886" s="245" t="n">
        <v>433.25</v>
      </c>
      <c r="I886" s="245" t="n">
        <v>65</v>
      </c>
    </row>
    <row r="887" customFormat="false" ht="15.75" hidden="false" customHeight="true" outlineLevel="0" collapsed="false">
      <c r="A887" s="244" t="n">
        <v>43058</v>
      </c>
      <c r="B887" s="245" t="n">
        <v>521.85</v>
      </c>
      <c r="C887" s="245" t="n">
        <v>152.62</v>
      </c>
      <c r="D887" s="245" t="n">
        <v>274.49</v>
      </c>
      <c r="E887" s="245" t="n">
        <v>329.13</v>
      </c>
      <c r="F887" s="245" t="n">
        <v>333.77</v>
      </c>
      <c r="G887" s="246" t="n">
        <v>339.1</v>
      </c>
      <c r="H887" s="245" t="n">
        <v>444.51</v>
      </c>
      <c r="I887" s="245" t="n">
        <v>64</v>
      </c>
    </row>
    <row r="888" customFormat="false" ht="15.75" hidden="false" customHeight="true" outlineLevel="0" collapsed="false">
      <c r="A888" s="244" t="n">
        <v>43065</v>
      </c>
      <c r="B888" s="245" t="n">
        <v>519.4</v>
      </c>
      <c r="C888" s="245" t="n">
        <v>150.28</v>
      </c>
      <c r="D888" s="245" t="n">
        <v>273.65</v>
      </c>
      <c r="E888" s="245" t="n">
        <v>325.59</v>
      </c>
      <c r="F888" s="245" t="n">
        <v>330.09</v>
      </c>
      <c r="G888" s="246" t="n">
        <v>337.63</v>
      </c>
      <c r="H888" s="245" t="n">
        <v>464.29</v>
      </c>
      <c r="I888" s="245" t="n">
        <v>66.5</v>
      </c>
    </row>
    <row r="889" customFormat="false" ht="15.75" hidden="false" customHeight="true" outlineLevel="0" collapsed="false">
      <c r="A889" s="244" t="n">
        <v>43072</v>
      </c>
      <c r="B889" s="245" t="n">
        <v>521.81</v>
      </c>
      <c r="C889" s="245" t="n">
        <v>151.8</v>
      </c>
      <c r="D889" s="245" t="n">
        <v>272.43</v>
      </c>
      <c r="E889" s="245" t="n">
        <v>321.5</v>
      </c>
      <c r="F889" s="245" t="n">
        <v>327.93</v>
      </c>
      <c r="G889" s="246" t="n">
        <v>335.7</v>
      </c>
      <c r="H889" s="245" t="n">
        <v>445.36</v>
      </c>
      <c r="I889" s="245" t="n">
        <v>67.5</v>
      </c>
    </row>
    <row r="890" customFormat="false" ht="15.75" hidden="false" customHeight="true" outlineLevel="0" collapsed="false">
      <c r="A890" s="244" t="n">
        <v>43079</v>
      </c>
      <c r="B890" s="245" t="n">
        <v>507.86</v>
      </c>
      <c r="C890" s="245" t="n">
        <v>146.72</v>
      </c>
      <c r="D890" s="245" t="n">
        <v>266.74</v>
      </c>
      <c r="E890" s="245" t="n">
        <v>323.35</v>
      </c>
      <c r="F890" s="245" t="n">
        <v>310.88</v>
      </c>
      <c r="G890" s="246" t="n">
        <v>324.46</v>
      </c>
      <c r="H890" s="245" t="n">
        <v>444.12</v>
      </c>
      <c r="I890" s="245" t="n">
        <v>67</v>
      </c>
    </row>
    <row r="891" customFormat="false" ht="15.75" hidden="false" customHeight="true" outlineLevel="0" collapsed="false">
      <c r="A891" s="244" t="n">
        <v>43086</v>
      </c>
      <c r="B891" s="245" t="n">
        <v>485.43</v>
      </c>
      <c r="C891" s="245" t="n">
        <v>146.84</v>
      </c>
      <c r="D891" s="245" t="n">
        <v>263.71</v>
      </c>
      <c r="E891" s="245" t="n">
        <v>317.55</v>
      </c>
      <c r="F891" s="245" t="n">
        <v>305.92</v>
      </c>
      <c r="G891" s="246" t="n">
        <v>321.8</v>
      </c>
      <c r="H891" s="245" t="n">
        <v>464.26</v>
      </c>
      <c r="I891" s="245" t="n">
        <v>66.5</v>
      </c>
    </row>
    <row r="892" customFormat="false" ht="15.75" hidden="false" customHeight="true" outlineLevel="0" collapsed="false">
      <c r="A892" s="244" t="n">
        <v>43093</v>
      </c>
      <c r="B892" s="245" t="n">
        <v>487.3</v>
      </c>
      <c r="C892" s="245" t="n">
        <v>144.44</v>
      </c>
      <c r="D892" s="245" t="n">
        <v>263.79</v>
      </c>
      <c r="E892" s="245" t="n">
        <v>316.34</v>
      </c>
      <c r="F892" s="245" t="n">
        <v>304.22</v>
      </c>
      <c r="G892" s="246" t="n">
        <v>322.55</v>
      </c>
      <c r="H892" s="245" t="n">
        <v>437.73</v>
      </c>
      <c r="I892" s="245" t="n">
        <v>66.5</v>
      </c>
    </row>
    <row r="893" customFormat="false" ht="15.75" hidden="false" customHeight="true" outlineLevel="0" collapsed="false">
      <c r="A893" s="244" t="n">
        <v>43100</v>
      </c>
      <c r="B893" s="245" t="n">
        <v>445.23</v>
      </c>
      <c r="C893" s="245" t="n">
        <v>144.49</v>
      </c>
      <c r="D893" s="245" t="n">
        <v>264.75</v>
      </c>
      <c r="E893" s="245" t="n">
        <v>315.08</v>
      </c>
      <c r="F893" s="245" t="n">
        <v>306.39</v>
      </c>
      <c r="G893" s="246" t="n">
        <v>323.09</v>
      </c>
      <c r="H893" s="245" t="n">
        <v>438.43</v>
      </c>
      <c r="I893" s="245" t="n">
        <v>66</v>
      </c>
    </row>
    <row r="894" customFormat="false" ht="15.75" hidden="false" customHeight="true" outlineLevel="0" collapsed="false">
      <c r="A894" s="244" t="n">
        <v>43107</v>
      </c>
      <c r="B894" s="245" t="n">
        <v>434.82</v>
      </c>
      <c r="C894" s="245" t="n">
        <v>143.25</v>
      </c>
      <c r="D894" s="245" t="n">
        <v>267.06</v>
      </c>
      <c r="E894" s="245" t="n">
        <v>310.76</v>
      </c>
      <c r="F894" s="245" t="n">
        <v>293.07</v>
      </c>
      <c r="G894" s="246" t="n">
        <v>313.1</v>
      </c>
      <c r="H894" s="245" t="n">
        <v>426.11</v>
      </c>
      <c r="I894" s="245" t="n">
        <v>66.5</v>
      </c>
    </row>
    <row r="895" customFormat="false" ht="15.75" hidden="false" customHeight="true" outlineLevel="0" collapsed="false">
      <c r="A895" s="244" t="n">
        <v>43114</v>
      </c>
      <c r="B895" s="245" t="n">
        <v>431.61</v>
      </c>
      <c r="C895" s="245" t="n">
        <v>139.93</v>
      </c>
      <c r="D895" s="245" t="n">
        <v>254.77</v>
      </c>
      <c r="E895" s="245" t="n">
        <v>310.97</v>
      </c>
      <c r="F895" s="245" t="n">
        <v>288.69</v>
      </c>
      <c r="G895" s="246" t="n">
        <v>305.81</v>
      </c>
      <c r="H895" s="245" t="n">
        <v>467.35</v>
      </c>
      <c r="I895" s="245" t="n">
        <v>66.5</v>
      </c>
    </row>
    <row r="896" customFormat="false" ht="15.75" hidden="false" customHeight="true" outlineLevel="0" collapsed="false">
      <c r="A896" s="244" t="n">
        <v>43121</v>
      </c>
      <c r="B896" s="245" t="n">
        <v>434.22</v>
      </c>
      <c r="C896" s="245" t="n">
        <v>140.15</v>
      </c>
      <c r="D896" s="245" t="n">
        <v>257.82</v>
      </c>
      <c r="E896" s="245" t="n">
        <v>310.48</v>
      </c>
      <c r="F896" s="245" t="n">
        <v>284.36</v>
      </c>
      <c r="G896" s="246" t="n">
        <v>302.14</v>
      </c>
      <c r="H896" s="245" t="n">
        <v>430.72</v>
      </c>
      <c r="I896" s="245" t="n">
        <v>67</v>
      </c>
    </row>
    <row r="897" customFormat="false" ht="15.75" hidden="false" customHeight="true" outlineLevel="0" collapsed="false">
      <c r="A897" s="244" t="n">
        <v>43128</v>
      </c>
      <c r="B897" s="245" t="n">
        <v>434.32</v>
      </c>
      <c r="C897" s="245" t="n">
        <v>139.88</v>
      </c>
      <c r="D897" s="245" t="n">
        <v>255.85</v>
      </c>
      <c r="E897" s="245" t="n">
        <v>316.82</v>
      </c>
      <c r="F897" s="245" t="n">
        <v>279.21</v>
      </c>
      <c r="G897" s="246" t="n">
        <v>299.62</v>
      </c>
      <c r="H897" s="245" t="n">
        <v>465.58</v>
      </c>
      <c r="I897" s="245" t="n">
        <v>67</v>
      </c>
    </row>
    <row r="898" customFormat="false" ht="15.75" hidden="false" customHeight="true" outlineLevel="0" collapsed="false">
      <c r="A898" s="244" t="n">
        <v>43135</v>
      </c>
      <c r="B898" s="245" t="n">
        <v>433.85</v>
      </c>
      <c r="C898" s="245" t="n">
        <v>139.68</v>
      </c>
      <c r="D898" s="245" t="n">
        <v>257.2</v>
      </c>
      <c r="E898" s="245" t="n">
        <v>315.88</v>
      </c>
      <c r="F898" s="245" t="n">
        <v>278.53</v>
      </c>
      <c r="G898" s="246" t="n">
        <v>299.17</v>
      </c>
      <c r="H898" s="245" t="n">
        <v>427</v>
      </c>
      <c r="I898" s="245" t="n">
        <v>68.5</v>
      </c>
    </row>
    <row r="899" customFormat="false" ht="15.75" hidden="false" customHeight="true" outlineLevel="0" collapsed="false">
      <c r="A899" s="244" t="n">
        <v>43142</v>
      </c>
      <c r="B899" s="245" t="n">
        <v>435.89</v>
      </c>
      <c r="C899" s="245" t="n">
        <v>139.39</v>
      </c>
      <c r="D899" s="245" t="n">
        <v>255.99</v>
      </c>
      <c r="E899" s="245" t="n">
        <v>315.94</v>
      </c>
      <c r="F899" s="245" t="n">
        <v>276.4</v>
      </c>
      <c r="G899" s="246" t="n">
        <v>294.11</v>
      </c>
      <c r="H899" s="245" t="n">
        <v>433.85</v>
      </c>
      <c r="I899" s="245" t="n">
        <v>69</v>
      </c>
    </row>
    <row r="900" customFormat="false" ht="15.75" hidden="false" customHeight="true" outlineLevel="0" collapsed="false">
      <c r="A900" s="244" t="n">
        <v>43149</v>
      </c>
      <c r="B900" s="245" t="n">
        <v>446.99</v>
      </c>
      <c r="C900" s="245" t="n">
        <v>138.5</v>
      </c>
      <c r="D900" s="245" t="n">
        <v>257.87</v>
      </c>
      <c r="E900" s="245" t="n">
        <v>321.34</v>
      </c>
      <c r="F900" s="245" t="n">
        <v>276.36</v>
      </c>
      <c r="G900" s="246" t="n">
        <v>295.85</v>
      </c>
      <c r="H900" s="245" t="n">
        <v>452.24</v>
      </c>
      <c r="I900" s="245" t="n">
        <v>68.5</v>
      </c>
    </row>
    <row r="901" customFormat="false" ht="15.75" hidden="false" customHeight="true" outlineLevel="0" collapsed="false">
      <c r="A901" s="244" t="n">
        <v>43156</v>
      </c>
      <c r="B901" s="245" t="n">
        <v>461.5</v>
      </c>
      <c r="C901" s="245" t="n">
        <v>136.12</v>
      </c>
      <c r="D901" s="245" t="n">
        <v>261.41</v>
      </c>
      <c r="E901" s="245" t="n">
        <v>322.79</v>
      </c>
      <c r="F901" s="245" t="n">
        <v>276.93</v>
      </c>
      <c r="G901" s="246" t="n">
        <v>295.8</v>
      </c>
      <c r="H901" s="245" t="n">
        <v>433.44</v>
      </c>
      <c r="I901" s="245" t="n">
        <v>68</v>
      </c>
    </row>
    <row r="902" customFormat="false" ht="15.75" hidden="false" customHeight="true" outlineLevel="0" collapsed="false">
      <c r="A902" s="244" t="n">
        <v>43163</v>
      </c>
      <c r="B902" s="245" t="n">
        <v>464.07</v>
      </c>
      <c r="C902" s="245" t="n">
        <v>135.62</v>
      </c>
      <c r="D902" s="245" t="n">
        <v>258.89</v>
      </c>
      <c r="E902" s="245" t="n">
        <v>324.39</v>
      </c>
      <c r="F902" s="245" t="n">
        <v>278.26</v>
      </c>
      <c r="G902" s="246" t="n">
        <v>296.17</v>
      </c>
      <c r="H902" s="245" t="n">
        <v>424.17</v>
      </c>
      <c r="I902" s="245" t="n">
        <v>69.5</v>
      </c>
    </row>
    <row r="903" customFormat="false" ht="15.75" hidden="false" customHeight="true" outlineLevel="0" collapsed="false">
      <c r="A903" s="244" t="n">
        <v>43170</v>
      </c>
      <c r="B903" s="245" t="n">
        <v>474.43</v>
      </c>
      <c r="C903" s="245" t="n">
        <v>133.24</v>
      </c>
      <c r="D903" s="245" t="n">
        <v>260.33</v>
      </c>
      <c r="E903" s="245" t="n">
        <v>322.77</v>
      </c>
      <c r="F903" s="245" t="n">
        <v>278.1</v>
      </c>
      <c r="G903" s="246" t="n">
        <v>292.07</v>
      </c>
      <c r="H903" s="245" t="n">
        <v>428.87</v>
      </c>
      <c r="I903" s="245" t="n">
        <v>70</v>
      </c>
    </row>
    <row r="904" customFormat="false" ht="15.75" hidden="false" customHeight="true" outlineLevel="0" collapsed="false">
      <c r="A904" s="244" t="n">
        <v>43177</v>
      </c>
      <c r="B904" s="245" t="n">
        <v>474.53</v>
      </c>
      <c r="C904" s="245" t="n">
        <v>132.61</v>
      </c>
      <c r="D904" s="245" t="n">
        <v>260.44</v>
      </c>
      <c r="E904" s="245" t="n">
        <v>322.45</v>
      </c>
      <c r="F904" s="245" t="n">
        <v>281.93</v>
      </c>
      <c r="G904" s="246" t="n">
        <v>291.59</v>
      </c>
      <c r="H904" s="245" t="n">
        <v>459.52</v>
      </c>
      <c r="I904" s="245" t="n">
        <v>70.5</v>
      </c>
    </row>
    <row r="905" customFormat="false" ht="15.75" hidden="false" customHeight="true" outlineLevel="0" collapsed="false">
      <c r="A905" s="244" t="n">
        <v>43184</v>
      </c>
      <c r="B905" s="245" t="n">
        <v>477.36</v>
      </c>
      <c r="C905" s="245" t="n">
        <v>131.7</v>
      </c>
      <c r="D905" s="245" t="n">
        <v>260.35</v>
      </c>
      <c r="E905" s="245" t="n">
        <v>327.29</v>
      </c>
      <c r="F905" s="245" t="n">
        <v>281.53</v>
      </c>
      <c r="G905" s="246" t="n">
        <v>291.34</v>
      </c>
      <c r="H905" s="245" t="n">
        <v>433.61</v>
      </c>
      <c r="I905" s="245" t="n">
        <v>69.5</v>
      </c>
    </row>
    <row r="906" customFormat="false" ht="15.75" hidden="false" customHeight="true" outlineLevel="0" collapsed="false">
      <c r="A906" s="244" t="n">
        <v>43191</v>
      </c>
      <c r="B906" s="245" t="n">
        <v>478.56</v>
      </c>
      <c r="C906" s="245" t="n">
        <v>131.3</v>
      </c>
      <c r="D906" s="245" t="n">
        <v>262.85</v>
      </c>
      <c r="E906" s="245" t="n">
        <v>325.01</v>
      </c>
      <c r="F906" s="245" t="n">
        <v>282.81</v>
      </c>
      <c r="G906" s="246" t="n">
        <v>294.03</v>
      </c>
      <c r="H906" s="245" t="n">
        <v>427.08</v>
      </c>
      <c r="I906" s="245" t="n">
        <v>68.5</v>
      </c>
    </row>
    <row r="907" customFormat="false" ht="15" hidden="false" customHeight="true" outlineLevel="0" collapsed="false">
      <c r="A907" s="244" t="n">
        <v>43198</v>
      </c>
      <c r="B907" s="245" t="n">
        <v>486.08</v>
      </c>
      <c r="C907" s="245" t="n">
        <v>131.97</v>
      </c>
      <c r="D907" s="245" t="n">
        <v>260.53</v>
      </c>
      <c r="E907" s="245" t="n">
        <v>314.93</v>
      </c>
      <c r="F907" s="245" t="n">
        <v>285.29</v>
      </c>
      <c r="G907" s="246" t="n">
        <v>297.6</v>
      </c>
      <c r="H907" s="245" t="n">
        <v>432.09</v>
      </c>
      <c r="I907" s="245" t="n">
        <v>69</v>
      </c>
    </row>
    <row r="908" customFormat="false" ht="15.75" hidden="false" customHeight="true" outlineLevel="0" collapsed="false">
      <c r="A908" s="244" t="n">
        <v>43205</v>
      </c>
      <c r="B908" s="245" t="n">
        <v>514</v>
      </c>
      <c r="C908" s="245" t="n">
        <v>133.09</v>
      </c>
      <c r="D908" s="245" t="n">
        <v>263.87</v>
      </c>
      <c r="E908" s="245" t="n">
        <v>320.67</v>
      </c>
      <c r="F908" s="245" t="n">
        <v>285.76</v>
      </c>
      <c r="G908" s="246" t="n">
        <v>295.66</v>
      </c>
      <c r="H908" s="245" t="n">
        <v>431.35</v>
      </c>
      <c r="I908" s="245" t="n">
        <v>69</v>
      </c>
    </row>
    <row r="909" customFormat="false" ht="15.75" hidden="false" customHeight="true" outlineLevel="0" collapsed="false">
      <c r="A909" s="244" t="n">
        <v>43212</v>
      </c>
      <c r="B909" s="245" t="n">
        <v>514.43</v>
      </c>
      <c r="C909" s="245" t="n">
        <v>136.25</v>
      </c>
      <c r="D909" s="245" t="n">
        <v>265.83</v>
      </c>
      <c r="E909" s="245" t="n">
        <v>321.49</v>
      </c>
      <c r="F909" s="245" t="n">
        <v>285.65</v>
      </c>
      <c r="G909" s="246" t="n">
        <v>295.78</v>
      </c>
      <c r="H909" s="245" t="n">
        <v>459.14</v>
      </c>
      <c r="I909" s="245" t="n">
        <v>70.5</v>
      </c>
    </row>
    <row r="910" customFormat="false" ht="15.75" hidden="false" customHeight="true" outlineLevel="0" collapsed="false">
      <c r="A910" s="244" t="n">
        <v>43219</v>
      </c>
      <c r="B910" s="245" t="n">
        <v>519.19</v>
      </c>
      <c r="C910" s="245" t="n">
        <v>138.36</v>
      </c>
      <c r="D910" s="245" t="n">
        <v>269.73</v>
      </c>
      <c r="E910" s="245" t="n">
        <v>324.93</v>
      </c>
      <c r="F910" s="245" t="n">
        <v>286.75</v>
      </c>
      <c r="G910" s="246" t="n">
        <v>295.55</v>
      </c>
      <c r="H910" s="245" t="n">
        <v>428.21</v>
      </c>
      <c r="I910" s="245" t="n">
        <v>70</v>
      </c>
    </row>
    <row r="911" customFormat="false" ht="15.75" hidden="false" customHeight="true" outlineLevel="0" collapsed="false">
      <c r="A911" s="244" t="n">
        <v>43226</v>
      </c>
      <c r="B911" s="245" t="n">
        <v>543.75</v>
      </c>
      <c r="C911" s="245" t="n">
        <v>140.83</v>
      </c>
      <c r="D911" s="245" t="n">
        <v>271.44</v>
      </c>
      <c r="E911" s="245" t="n">
        <v>324.9</v>
      </c>
      <c r="F911" s="245" t="n">
        <v>287.61</v>
      </c>
      <c r="G911" s="246" t="n">
        <v>293.62</v>
      </c>
      <c r="H911" s="245" t="n">
        <v>427.6</v>
      </c>
      <c r="I911" s="245" t="n">
        <v>70</v>
      </c>
    </row>
    <row r="912" customFormat="false" ht="15.75" hidden="false" customHeight="true" outlineLevel="0" collapsed="false">
      <c r="A912" s="244" t="n">
        <v>43233</v>
      </c>
      <c r="B912" s="245" t="n">
        <v>559.5</v>
      </c>
      <c r="C912" s="245" t="n">
        <v>144.11</v>
      </c>
      <c r="D912" s="245" t="n">
        <v>270.63</v>
      </c>
      <c r="E912" s="245" t="n">
        <v>325.75</v>
      </c>
      <c r="F912" s="245" t="n">
        <v>291.68</v>
      </c>
      <c r="G912" s="246" t="n">
        <v>295.15</v>
      </c>
      <c r="H912" s="245" t="n">
        <v>421.23</v>
      </c>
      <c r="I912" s="245" t="n">
        <v>72</v>
      </c>
    </row>
    <row r="913" customFormat="false" ht="15" hidden="false" customHeight="true" outlineLevel="0" collapsed="false">
      <c r="A913" s="244" t="n">
        <v>43240</v>
      </c>
      <c r="B913" s="245" t="n">
        <v>568.51</v>
      </c>
      <c r="C913" s="245" t="n">
        <v>145.9</v>
      </c>
      <c r="D913" s="245" t="n">
        <v>277.05</v>
      </c>
      <c r="E913" s="245" t="n">
        <v>332.81</v>
      </c>
      <c r="F913" s="245" t="n">
        <v>292.01</v>
      </c>
      <c r="G913" s="246" t="n">
        <v>294.56</v>
      </c>
      <c r="H913" s="245" t="n">
        <v>455.46</v>
      </c>
      <c r="I913" s="245" t="n">
        <v>74</v>
      </c>
    </row>
    <row r="914" customFormat="false" ht="15.75" hidden="false" customHeight="true" outlineLevel="0" collapsed="false">
      <c r="A914" s="244" t="n">
        <v>43247</v>
      </c>
      <c r="B914" s="245" t="n">
        <v>566.73</v>
      </c>
      <c r="C914" s="245" t="n">
        <v>145.29</v>
      </c>
      <c r="D914" s="245" t="n">
        <v>276.23</v>
      </c>
      <c r="E914" s="245" t="n">
        <v>333.49</v>
      </c>
      <c r="F914" s="245" t="n">
        <v>291.7</v>
      </c>
      <c r="G914" s="246" t="n">
        <v>295.37</v>
      </c>
      <c r="H914" s="245" t="n">
        <v>456.1</v>
      </c>
      <c r="I914" s="245" t="n">
        <v>74</v>
      </c>
    </row>
    <row r="915" customFormat="false" ht="15.75" hidden="false" customHeight="true" outlineLevel="0" collapsed="false">
      <c r="A915" s="244" t="n">
        <v>43254</v>
      </c>
      <c r="B915" s="245" t="n">
        <v>585.03</v>
      </c>
      <c r="C915" s="245" t="n">
        <v>150.69</v>
      </c>
      <c r="D915" s="245" t="n">
        <v>281.64</v>
      </c>
      <c r="E915" s="245" t="n">
        <v>333.67</v>
      </c>
      <c r="F915" s="245" t="n">
        <v>295.37</v>
      </c>
      <c r="G915" s="246" t="n">
        <v>297.54</v>
      </c>
      <c r="H915" s="245" t="n">
        <v>427.71</v>
      </c>
      <c r="I915" s="245" t="n">
        <v>76</v>
      </c>
    </row>
    <row r="916" customFormat="false" ht="15.75" hidden="false" customHeight="true" outlineLevel="0" collapsed="false">
      <c r="A916" s="244" t="n">
        <v>43261</v>
      </c>
      <c r="B916" s="245" t="n">
        <v>586.7</v>
      </c>
      <c r="C916" s="245" t="n">
        <v>151.94</v>
      </c>
      <c r="D916" s="245" t="n">
        <v>278.05</v>
      </c>
      <c r="E916" s="245" t="n">
        <v>336.15</v>
      </c>
      <c r="F916" s="245" t="n">
        <v>295.75</v>
      </c>
      <c r="G916" s="246" t="n">
        <v>299.53</v>
      </c>
      <c r="H916" s="245" t="n">
        <v>429.2</v>
      </c>
      <c r="I916" s="245" t="n">
        <v>74.5</v>
      </c>
    </row>
    <row r="917" customFormat="false" ht="15.75" hidden="false" customHeight="true" outlineLevel="0" collapsed="false">
      <c r="A917" s="244" t="n">
        <v>43268</v>
      </c>
      <c r="B917" s="245" t="n">
        <v>584.03</v>
      </c>
      <c r="C917" s="245" t="n">
        <v>153.91</v>
      </c>
      <c r="D917" s="245" t="n">
        <v>286.06</v>
      </c>
      <c r="E917" s="245" t="n">
        <v>335.92</v>
      </c>
      <c r="F917" s="245" t="n">
        <v>296.98</v>
      </c>
      <c r="G917" s="246" t="n">
        <v>299.85</v>
      </c>
      <c r="H917" s="245" t="n">
        <v>450.54</v>
      </c>
      <c r="I917" s="245" t="n">
        <v>74.5</v>
      </c>
    </row>
    <row r="918" customFormat="false" ht="15.75" hidden="false" customHeight="true" outlineLevel="0" collapsed="false">
      <c r="A918" s="244" t="n">
        <v>43275</v>
      </c>
      <c r="B918" s="245" t="n">
        <v>574.19</v>
      </c>
      <c r="C918" s="245" t="n">
        <v>153.11</v>
      </c>
      <c r="D918" s="245" t="n">
        <v>282.93</v>
      </c>
      <c r="E918" s="245" t="n">
        <v>336.45</v>
      </c>
      <c r="F918" s="245" t="n">
        <v>297.6</v>
      </c>
      <c r="G918" s="246" t="n">
        <v>300.56</v>
      </c>
      <c r="H918" s="245" t="n">
        <v>425.32</v>
      </c>
      <c r="I918" s="245" t="n">
        <v>77.5</v>
      </c>
    </row>
    <row r="919" customFormat="false" ht="15.75" hidden="false" customHeight="true" outlineLevel="0" collapsed="false">
      <c r="A919" s="244" t="n">
        <v>43282</v>
      </c>
      <c r="B919" s="245" t="n">
        <v>574.01</v>
      </c>
      <c r="C919" s="245" t="n">
        <v>153.36</v>
      </c>
      <c r="D919" s="245" t="n">
        <v>281.94</v>
      </c>
      <c r="E919" s="245" t="n">
        <v>335.77</v>
      </c>
      <c r="F919" s="245" t="n">
        <v>297.85</v>
      </c>
      <c r="G919" s="246" t="n">
        <v>300.93</v>
      </c>
      <c r="H919" s="245" t="n">
        <v>426.26</v>
      </c>
      <c r="I919" s="245" t="n">
        <v>77.5</v>
      </c>
    </row>
    <row r="920" customFormat="false" ht="15.75" hidden="false" customHeight="true" outlineLevel="0" collapsed="false">
      <c r="A920" s="244" t="n">
        <v>43289</v>
      </c>
      <c r="B920" s="245" t="n">
        <v>560.93</v>
      </c>
      <c r="C920" s="245" t="n">
        <v>152.51</v>
      </c>
      <c r="D920" s="245" t="n">
        <v>278.77</v>
      </c>
      <c r="E920" s="245" t="n">
        <v>335.23</v>
      </c>
      <c r="F920" s="245" t="n">
        <v>298.51</v>
      </c>
      <c r="G920" s="246" t="n">
        <v>302.11</v>
      </c>
      <c r="H920" s="245" t="n">
        <v>423.54</v>
      </c>
      <c r="I920" s="245" t="n">
        <v>77.5</v>
      </c>
    </row>
    <row r="921" customFormat="false" ht="15.75" hidden="false" customHeight="true" outlineLevel="0" collapsed="false">
      <c r="A921" s="244" t="n">
        <v>43296</v>
      </c>
      <c r="B921" s="245" t="n">
        <v>570.54</v>
      </c>
      <c r="C921" s="245" t="n">
        <v>152.02</v>
      </c>
      <c r="D921" s="245" t="n">
        <v>278.36</v>
      </c>
      <c r="E921" s="245" t="n">
        <v>335.31</v>
      </c>
      <c r="F921" s="245" t="n">
        <v>305.08</v>
      </c>
      <c r="G921" s="246" t="n">
        <v>305.75</v>
      </c>
      <c r="H921" s="245" t="n">
        <v>444.42</v>
      </c>
      <c r="I921" s="245" t="n">
        <v>77.5</v>
      </c>
    </row>
    <row r="922" customFormat="false" ht="15.75" hidden="false" customHeight="true" outlineLevel="0" collapsed="false">
      <c r="A922" s="244" t="n">
        <v>43303</v>
      </c>
      <c r="B922" s="245" t="n">
        <v>557.41</v>
      </c>
      <c r="C922" s="245" t="n">
        <v>148.85</v>
      </c>
      <c r="D922" s="245" t="n">
        <v>278.68</v>
      </c>
      <c r="E922" s="245" t="n">
        <v>333.9</v>
      </c>
      <c r="F922" s="245" t="n">
        <v>304.45</v>
      </c>
      <c r="G922" s="246" t="n">
        <v>304.04</v>
      </c>
      <c r="H922" s="245" t="n">
        <v>431.78</v>
      </c>
      <c r="I922" s="245" t="n">
        <v>77.5</v>
      </c>
    </row>
    <row r="923" customFormat="false" ht="15.75" hidden="false" customHeight="true" outlineLevel="0" collapsed="false">
      <c r="A923" s="244" t="n">
        <v>43310</v>
      </c>
      <c r="B923" s="245" t="n">
        <v>552.38</v>
      </c>
      <c r="C923" s="245" t="n">
        <v>144.91</v>
      </c>
      <c r="D923" s="245" t="n">
        <v>278.31</v>
      </c>
      <c r="E923" s="245" t="n">
        <v>333.5</v>
      </c>
      <c r="F923" s="245" t="n">
        <v>305.48</v>
      </c>
      <c r="G923" s="246" t="n">
        <v>306.72</v>
      </c>
      <c r="H923" s="245" t="n">
        <v>419.74</v>
      </c>
      <c r="I923" s="245" t="n">
        <v>78</v>
      </c>
    </row>
    <row r="924" customFormat="false" ht="15.75" hidden="false" customHeight="true" outlineLevel="0" collapsed="false">
      <c r="A924" s="244" t="n">
        <v>43317</v>
      </c>
      <c r="B924" s="245" t="n">
        <v>556.04</v>
      </c>
      <c r="C924" s="245" t="n">
        <v>147.59</v>
      </c>
      <c r="D924" s="245" t="n">
        <v>279.86</v>
      </c>
      <c r="E924" s="245" t="n">
        <v>333.14</v>
      </c>
      <c r="F924" s="245" t="n">
        <v>310.29</v>
      </c>
      <c r="G924" s="246" t="n">
        <v>311.38</v>
      </c>
      <c r="H924" s="245" t="n">
        <v>424.99</v>
      </c>
      <c r="I924" s="245" t="n">
        <v>78.5</v>
      </c>
    </row>
    <row r="925" customFormat="false" ht="15.75" hidden="false" customHeight="true" outlineLevel="0" collapsed="false">
      <c r="A925" s="244" t="n">
        <v>43324</v>
      </c>
      <c r="B925" s="245" t="n">
        <v>549.97</v>
      </c>
      <c r="C925" s="245" t="n">
        <v>152.71</v>
      </c>
      <c r="D925" s="245" t="n">
        <v>281.62</v>
      </c>
      <c r="E925" s="245" t="n">
        <v>335.57</v>
      </c>
      <c r="F925" s="245" t="n">
        <v>308.95</v>
      </c>
      <c r="G925" s="246" t="n">
        <v>313.48</v>
      </c>
      <c r="H925" s="245" t="n">
        <v>450.62</v>
      </c>
      <c r="I925" s="245" t="n">
        <v>79.5</v>
      </c>
    </row>
    <row r="926" customFormat="false" ht="15.75" hidden="false" customHeight="true" outlineLevel="0" collapsed="false">
      <c r="A926" s="244" t="n">
        <v>43331</v>
      </c>
      <c r="B926" s="245" t="n">
        <v>556.09</v>
      </c>
      <c r="C926" s="245" t="n">
        <v>154.98</v>
      </c>
      <c r="D926" s="245" t="n">
        <v>282.22</v>
      </c>
      <c r="E926" s="245" t="n">
        <v>335.98</v>
      </c>
      <c r="F926" s="245" t="n">
        <v>307.62</v>
      </c>
      <c r="G926" s="246" t="n">
        <v>311.27</v>
      </c>
      <c r="H926" s="245" t="n">
        <v>452.86</v>
      </c>
      <c r="I926" s="245" t="n">
        <v>81.5</v>
      </c>
    </row>
    <row r="927" customFormat="false" ht="15.75" hidden="false" customHeight="true" outlineLevel="0" collapsed="false">
      <c r="A927" s="244" t="n">
        <v>43338</v>
      </c>
      <c r="B927" s="245" t="n">
        <v>553.6</v>
      </c>
      <c r="C927" s="245" t="n">
        <v>158.24</v>
      </c>
      <c r="D927" s="245" t="n">
        <v>285.1</v>
      </c>
      <c r="E927" s="245" t="n">
        <v>334.9</v>
      </c>
      <c r="F927" s="245" t="n">
        <v>309.39</v>
      </c>
      <c r="G927" s="246" t="n">
        <v>311.94</v>
      </c>
      <c r="H927" s="245" t="n">
        <v>431.46</v>
      </c>
      <c r="I927" s="245" t="n">
        <v>83.5</v>
      </c>
    </row>
    <row r="928" customFormat="false" ht="15.75" hidden="false" customHeight="true" outlineLevel="0" collapsed="false">
      <c r="A928" s="244" t="n">
        <v>43345</v>
      </c>
      <c r="B928" s="245" t="n">
        <v>556.87</v>
      </c>
      <c r="C928" s="245" t="n">
        <v>163.42</v>
      </c>
      <c r="D928" s="245" t="n">
        <v>283.24</v>
      </c>
      <c r="E928" s="245" t="n">
        <v>334.17</v>
      </c>
      <c r="F928" s="245" t="n">
        <v>310.38</v>
      </c>
      <c r="G928" s="246" t="n">
        <v>312.65</v>
      </c>
      <c r="H928" s="245" t="n">
        <v>440.57</v>
      </c>
      <c r="I928" s="245" t="n">
        <v>83.5</v>
      </c>
    </row>
    <row r="929" customFormat="false" ht="15.75" hidden="false" customHeight="true" outlineLevel="0" collapsed="false">
      <c r="A929" s="244" t="n">
        <v>43352</v>
      </c>
      <c r="B929" s="245" t="n">
        <v>557.78</v>
      </c>
      <c r="C929" s="245" t="n">
        <v>161.29</v>
      </c>
      <c r="D929" s="245" t="n">
        <v>284.43</v>
      </c>
      <c r="E929" s="245" t="n">
        <v>336.06</v>
      </c>
      <c r="F929" s="245" t="n">
        <v>312.68</v>
      </c>
      <c r="G929" s="246" t="n">
        <v>314.79</v>
      </c>
      <c r="H929" s="245" t="n">
        <v>440.6</v>
      </c>
      <c r="I929" s="245" t="n">
        <v>83.5</v>
      </c>
    </row>
    <row r="930" customFormat="false" ht="15.75" hidden="false" customHeight="true" outlineLevel="0" collapsed="false">
      <c r="A930" s="244" t="n">
        <v>43359</v>
      </c>
      <c r="B930" s="245" t="n">
        <v>557.66</v>
      </c>
      <c r="C930" s="245" t="n">
        <v>158.64</v>
      </c>
      <c r="D930" s="245" t="n">
        <v>276.16</v>
      </c>
      <c r="E930" s="245" t="n">
        <v>337.73</v>
      </c>
      <c r="F930" s="245" t="n">
        <v>316.39</v>
      </c>
      <c r="G930" s="246" t="n">
        <v>318.12</v>
      </c>
      <c r="H930" s="245" t="n">
        <v>429.69</v>
      </c>
      <c r="I930" s="245" t="n">
        <v>83</v>
      </c>
    </row>
    <row r="931" customFormat="false" ht="15.75" hidden="false" customHeight="true" outlineLevel="0" collapsed="false">
      <c r="A931" s="244" t="n">
        <v>43366</v>
      </c>
      <c r="B931" s="245" t="n">
        <v>523.87</v>
      </c>
      <c r="C931" s="245" t="n">
        <v>158.93</v>
      </c>
      <c r="D931" s="245" t="n">
        <v>284.64</v>
      </c>
      <c r="E931" s="245" t="n">
        <v>338.07</v>
      </c>
      <c r="F931" s="245" t="n">
        <v>317.13</v>
      </c>
      <c r="G931" s="246" t="n">
        <v>317.71</v>
      </c>
      <c r="H931" s="245" t="n">
        <v>424.01</v>
      </c>
      <c r="I931" s="245" t="n">
        <v>82.5</v>
      </c>
    </row>
    <row r="932" customFormat="false" ht="15.75" hidden="false" customHeight="true" outlineLevel="0" collapsed="false">
      <c r="A932" s="244" t="n">
        <v>43373</v>
      </c>
      <c r="B932" s="245" t="n">
        <v>523.91</v>
      </c>
      <c r="C932" s="245" t="n">
        <v>157.78</v>
      </c>
      <c r="D932" s="245" t="n">
        <v>277.85</v>
      </c>
      <c r="E932" s="245" t="n">
        <v>337.34</v>
      </c>
      <c r="F932" s="245" t="n">
        <v>318.57</v>
      </c>
      <c r="G932" s="246" t="n">
        <v>319.68</v>
      </c>
      <c r="H932" s="245" t="n">
        <v>456.47</v>
      </c>
      <c r="I932" s="245" t="n">
        <v>81.5</v>
      </c>
    </row>
    <row r="933" customFormat="false" ht="15.75" hidden="false" customHeight="true" outlineLevel="0" collapsed="false">
      <c r="A933" s="244" t="n">
        <v>43380</v>
      </c>
      <c r="B933" s="245" t="n">
        <v>504.09</v>
      </c>
      <c r="C933" s="245" t="n">
        <v>156.41</v>
      </c>
      <c r="D933" s="245" t="n">
        <v>276.47</v>
      </c>
      <c r="E933" s="245" t="n">
        <v>332.06</v>
      </c>
      <c r="F933" s="245" t="n">
        <v>320.42</v>
      </c>
      <c r="G933" s="246" t="n">
        <v>320.61</v>
      </c>
      <c r="H933" s="245" t="n">
        <v>426.59</v>
      </c>
      <c r="I933" s="245" t="n">
        <v>81.5</v>
      </c>
    </row>
    <row r="934" customFormat="false" ht="15.75" hidden="false" customHeight="true" outlineLevel="0" collapsed="false">
      <c r="A934" s="244" t="n">
        <v>43387</v>
      </c>
      <c r="B934" s="245" t="n">
        <v>501.43</v>
      </c>
      <c r="C934" s="245" t="n">
        <v>153.07</v>
      </c>
      <c r="D934" s="245" t="n">
        <v>271.91</v>
      </c>
      <c r="E934" s="245" t="n">
        <v>334</v>
      </c>
      <c r="F934" s="245" t="n">
        <v>322.52</v>
      </c>
      <c r="G934" s="246" t="n">
        <v>320.8</v>
      </c>
      <c r="H934" s="245" t="n">
        <v>429.65</v>
      </c>
      <c r="I934" s="245" t="n">
        <v>82</v>
      </c>
    </row>
    <row r="935" customFormat="false" ht="15.75" hidden="false" customHeight="true" outlineLevel="0" collapsed="false">
      <c r="A935" s="244" t="n">
        <v>43394</v>
      </c>
      <c r="B935" s="245" t="n">
        <v>486.88</v>
      </c>
      <c r="C935" s="245" t="n">
        <v>155.2</v>
      </c>
      <c r="D935" s="245" t="n">
        <v>271.27</v>
      </c>
      <c r="E935" s="245" t="n">
        <v>331.4</v>
      </c>
      <c r="F935" s="245" t="n">
        <v>321.52</v>
      </c>
      <c r="G935" s="246" t="n">
        <v>321.5</v>
      </c>
      <c r="H935" s="245" t="n">
        <v>435.35</v>
      </c>
      <c r="I935" s="245" t="n">
        <v>81.5</v>
      </c>
    </row>
    <row r="936" customFormat="false" ht="15.75" hidden="false" customHeight="true" outlineLevel="0" collapsed="false">
      <c r="A936" s="244" t="n">
        <v>43401</v>
      </c>
      <c r="B936" s="245" t="n">
        <v>484</v>
      </c>
      <c r="C936" s="245" t="n">
        <v>155.94</v>
      </c>
      <c r="D936" s="245" t="n">
        <v>269.99</v>
      </c>
      <c r="E936" s="245" t="n">
        <v>329.3</v>
      </c>
      <c r="F936" s="245" t="n">
        <v>321.67</v>
      </c>
      <c r="G936" s="246" t="n">
        <v>320.93</v>
      </c>
      <c r="H936" s="245" t="n">
        <v>448.02</v>
      </c>
      <c r="I936" s="245" t="n">
        <v>81</v>
      </c>
    </row>
    <row r="937" customFormat="false" ht="15.75" hidden="false" customHeight="true" outlineLevel="0" collapsed="false">
      <c r="A937" s="244" t="n">
        <v>43408</v>
      </c>
      <c r="B937" s="245" t="n">
        <v>481.11</v>
      </c>
      <c r="C937" s="245" t="n">
        <v>157.47</v>
      </c>
      <c r="D937" s="245" t="n">
        <v>273.97</v>
      </c>
      <c r="E937" s="245" t="n">
        <v>324.28</v>
      </c>
      <c r="F937" s="245" t="n">
        <v>321.08</v>
      </c>
      <c r="G937" s="246" t="n">
        <v>320.92</v>
      </c>
      <c r="H937" s="245" t="n">
        <v>428.89</v>
      </c>
      <c r="I937" s="245" t="n">
        <v>82</v>
      </c>
    </row>
    <row r="938" customFormat="false" ht="15.75" hidden="false" customHeight="true" outlineLevel="0" collapsed="false">
      <c r="A938" s="244" t="n">
        <v>43415</v>
      </c>
      <c r="B938" s="245" t="n">
        <v>462.14</v>
      </c>
      <c r="C938" s="245" t="n">
        <v>158.75</v>
      </c>
      <c r="D938" s="245" t="n">
        <v>273.21</v>
      </c>
      <c r="E938" s="245" t="n">
        <v>321.23</v>
      </c>
      <c r="F938" s="245" t="n">
        <v>323.63</v>
      </c>
      <c r="G938" s="246" t="n">
        <v>322.18</v>
      </c>
      <c r="H938" s="245" t="n">
        <v>427.36</v>
      </c>
      <c r="I938" s="245" t="n">
        <v>83.5</v>
      </c>
    </row>
    <row r="939" customFormat="false" ht="15.75" hidden="false" customHeight="true" outlineLevel="0" collapsed="false">
      <c r="A939" s="244" t="n">
        <v>43422</v>
      </c>
      <c r="B939" s="245" t="n">
        <v>460.99</v>
      </c>
      <c r="C939" s="245" t="n">
        <v>158.52</v>
      </c>
      <c r="D939" s="245" t="n">
        <v>272.41</v>
      </c>
      <c r="E939" s="245" t="n">
        <v>318.45</v>
      </c>
      <c r="F939" s="245" t="n">
        <v>318.91</v>
      </c>
      <c r="G939" s="246" t="n">
        <v>319.75</v>
      </c>
      <c r="H939" s="245" t="n">
        <v>448.94</v>
      </c>
      <c r="I939" s="245" t="n">
        <v>83.5</v>
      </c>
    </row>
    <row r="940" customFormat="false" ht="15.75" hidden="false" customHeight="true" outlineLevel="0" collapsed="false">
      <c r="A940" s="244" t="n">
        <v>43429</v>
      </c>
      <c r="B940" s="245" t="n">
        <v>458.77</v>
      </c>
      <c r="C940" s="245" t="n">
        <v>160.43</v>
      </c>
      <c r="D940" s="245" t="n">
        <v>274.47</v>
      </c>
      <c r="E940" s="245" t="n">
        <v>313.93</v>
      </c>
      <c r="F940" s="245" t="n">
        <v>317.11</v>
      </c>
      <c r="G940" s="246" t="n">
        <v>318.43</v>
      </c>
      <c r="H940" s="245" t="n">
        <v>440.46</v>
      </c>
      <c r="I940" s="245" t="n">
        <v>83.5</v>
      </c>
    </row>
    <row r="941" customFormat="false" ht="15.75" hidden="false" customHeight="true" outlineLevel="0" collapsed="false">
      <c r="A941" s="244" t="n">
        <v>43436</v>
      </c>
      <c r="B941" s="245" t="n">
        <v>461.6</v>
      </c>
      <c r="C941" s="245" t="n">
        <v>161.54</v>
      </c>
      <c r="D941" s="245" t="n">
        <v>272.7</v>
      </c>
      <c r="E941" s="245" t="n">
        <v>313.87</v>
      </c>
      <c r="F941" s="245" t="n">
        <v>316.74</v>
      </c>
      <c r="G941" s="246" t="n">
        <v>318.89</v>
      </c>
      <c r="H941" s="245" t="n">
        <v>438.81</v>
      </c>
      <c r="I941" s="245" t="n">
        <v>84</v>
      </c>
    </row>
    <row r="942" customFormat="false" ht="15.75" hidden="false" customHeight="true" outlineLevel="0" collapsed="false">
      <c r="A942" s="244" t="n">
        <v>43443</v>
      </c>
      <c r="B942" s="245" t="n">
        <v>446.47</v>
      </c>
      <c r="C942" s="245" t="n">
        <v>167.07</v>
      </c>
      <c r="D942" s="245" t="n">
        <v>269.31</v>
      </c>
      <c r="E942" s="245" t="n">
        <v>308.12</v>
      </c>
      <c r="F942" s="245" t="n">
        <v>313.42</v>
      </c>
      <c r="G942" s="246" t="n">
        <v>316.82</v>
      </c>
      <c r="H942" s="245" t="n">
        <v>433.18</v>
      </c>
      <c r="I942" s="245" t="n">
        <v>84</v>
      </c>
    </row>
    <row r="943" customFormat="false" ht="15.75" hidden="false" customHeight="true" outlineLevel="0" collapsed="false">
      <c r="A943" s="244" t="n">
        <v>43450</v>
      </c>
      <c r="B943" s="245" t="n">
        <v>444.62</v>
      </c>
      <c r="C943" s="245" t="n">
        <v>169.41</v>
      </c>
      <c r="D943" s="245" t="n">
        <v>271.43</v>
      </c>
      <c r="E943" s="245" t="n">
        <v>305.35</v>
      </c>
      <c r="F943" s="245" t="n">
        <v>311.64</v>
      </c>
      <c r="G943" s="246" t="n">
        <v>315.39</v>
      </c>
      <c r="H943" s="245" t="n">
        <v>456.5</v>
      </c>
      <c r="I943" s="245" t="n">
        <v>83.5</v>
      </c>
    </row>
    <row r="944" customFormat="false" ht="15.75" hidden="false" customHeight="true" outlineLevel="0" collapsed="false">
      <c r="A944" s="244" t="n">
        <v>43457</v>
      </c>
      <c r="B944" s="245" t="n">
        <v>440.56</v>
      </c>
      <c r="C944" s="245" t="n">
        <v>168.79</v>
      </c>
      <c r="D944" s="245" t="n">
        <v>273.05</v>
      </c>
      <c r="E944" s="245" t="n">
        <v>303.01</v>
      </c>
      <c r="F944" s="245" t="n">
        <v>312</v>
      </c>
      <c r="G944" s="246" t="n">
        <v>316.02</v>
      </c>
      <c r="H944" s="245" t="n">
        <v>446.82</v>
      </c>
      <c r="I944" s="245"/>
    </row>
    <row r="945" customFormat="false" ht="15.75" hidden="false" customHeight="true" outlineLevel="0" collapsed="false">
      <c r="A945" s="244" t="n">
        <v>43464</v>
      </c>
      <c r="B945" s="245" t="n">
        <v>440.4</v>
      </c>
      <c r="C945" s="245" t="n">
        <v>172.16</v>
      </c>
      <c r="D945" s="245" t="n">
        <v>273.15</v>
      </c>
      <c r="E945" s="245" t="n">
        <v>302.88</v>
      </c>
      <c r="F945" s="245" t="n">
        <v>312.46</v>
      </c>
      <c r="G945" s="246" t="n">
        <v>314.11</v>
      </c>
      <c r="H945" s="245" t="n">
        <v>443.38</v>
      </c>
      <c r="I945" s="245" t="n">
        <v>84</v>
      </c>
    </row>
    <row r="946" customFormat="false" ht="15.75" hidden="false" customHeight="true" outlineLevel="0" collapsed="false">
      <c r="A946" s="244" t="n">
        <v>43471</v>
      </c>
      <c r="B946" s="245" t="n">
        <v>435.11</v>
      </c>
      <c r="C946" s="245" t="n">
        <v>174.27</v>
      </c>
      <c r="D946" s="245" t="n">
        <v>270.07</v>
      </c>
      <c r="E946" s="245" t="n">
        <v>309.76</v>
      </c>
      <c r="F946" s="245" t="n">
        <v>312.59</v>
      </c>
      <c r="G946" s="246" t="n">
        <v>313.36</v>
      </c>
      <c r="H946" s="245" t="n">
        <v>448.47</v>
      </c>
      <c r="I946" s="245" t="n">
        <v>84.5</v>
      </c>
    </row>
    <row r="947" customFormat="false" ht="15.75" hidden="false" customHeight="true" outlineLevel="0" collapsed="false">
      <c r="A947" s="244" t="n">
        <v>43478</v>
      </c>
      <c r="B947" s="245" t="n">
        <v>426.42</v>
      </c>
      <c r="C947" s="245" t="n">
        <v>180.24</v>
      </c>
      <c r="D947" s="245" t="n">
        <v>275.51</v>
      </c>
      <c r="E947" s="245" t="n">
        <v>312.63</v>
      </c>
      <c r="F947" s="245" t="n">
        <v>309.4</v>
      </c>
      <c r="G947" s="246" t="n">
        <v>312.98</v>
      </c>
      <c r="H947" s="245" t="n">
        <v>442.52</v>
      </c>
      <c r="I947" s="245" t="n">
        <v>86.75</v>
      </c>
    </row>
    <row r="948" customFormat="false" ht="15.75" hidden="false" customHeight="true" outlineLevel="0" collapsed="false">
      <c r="A948" s="244" t="n">
        <v>43485</v>
      </c>
      <c r="B948" s="245" t="n">
        <v>436.54</v>
      </c>
      <c r="C948" s="245" t="n">
        <v>185.2</v>
      </c>
      <c r="D948" s="245" t="n">
        <v>277.71</v>
      </c>
      <c r="E948" s="245" t="n">
        <v>315.56</v>
      </c>
      <c r="F948" s="245" t="n">
        <v>309.14</v>
      </c>
      <c r="G948" s="246" t="n">
        <v>312.89</v>
      </c>
      <c r="H948" s="245" t="n">
        <v>444.59</v>
      </c>
      <c r="I948" s="245" t="n">
        <v>88.75</v>
      </c>
    </row>
    <row r="949" customFormat="false" ht="15.75" hidden="false" customHeight="true" outlineLevel="0" collapsed="false">
      <c r="A949" s="244" t="n">
        <v>43492</v>
      </c>
      <c r="B949" s="245" t="n">
        <v>445.2</v>
      </c>
      <c r="C949" s="245" t="n">
        <v>184.19</v>
      </c>
      <c r="D949" s="245" t="n">
        <v>280.78</v>
      </c>
      <c r="E949" s="245" t="n">
        <v>318.97</v>
      </c>
      <c r="F949" s="245" t="n">
        <v>308.69</v>
      </c>
      <c r="G949" s="246" t="n">
        <v>314.31</v>
      </c>
      <c r="H949" s="245" t="n">
        <v>440.6</v>
      </c>
      <c r="I949" s="245" t="n">
        <v>87.75</v>
      </c>
    </row>
    <row r="950" customFormat="false" ht="15.75" hidden="false" customHeight="true" outlineLevel="0" collapsed="false">
      <c r="A950" s="244" t="n">
        <v>43499</v>
      </c>
      <c r="B950" s="245" t="n">
        <v>449.64</v>
      </c>
      <c r="C950" s="245" t="n">
        <v>186.03</v>
      </c>
      <c r="D950" s="245" t="n">
        <v>282.12</v>
      </c>
      <c r="E950" s="245" t="n">
        <v>319.86</v>
      </c>
      <c r="F950" s="245" t="n">
        <v>309.36</v>
      </c>
      <c r="G950" s="246" t="n">
        <v>314.3</v>
      </c>
      <c r="H950" s="245" t="n">
        <v>467.47</v>
      </c>
      <c r="I950" s="245" t="n">
        <v>88.75</v>
      </c>
    </row>
    <row r="951" customFormat="false" ht="15.75" hidden="false" customHeight="true" outlineLevel="0" collapsed="false">
      <c r="A951" s="244" t="n">
        <v>43506</v>
      </c>
      <c r="B951" s="245" t="n">
        <v>447.97</v>
      </c>
      <c r="C951" s="245" t="n">
        <v>187.09</v>
      </c>
      <c r="D951" s="245" t="n">
        <v>283.55</v>
      </c>
      <c r="E951" s="245" t="n">
        <v>320.32</v>
      </c>
      <c r="F951" s="245" t="n">
        <v>305.93</v>
      </c>
      <c r="G951" s="246" t="n">
        <v>308.14</v>
      </c>
      <c r="H951" s="245" t="n">
        <v>440.34</v>
      </c>
      <c r="I951" s="245" t="n">
        <v>85.5</v>
      </c>
    </row>
    <row r="952" customFormat="false" ht="15.75" hidden="false" customHeight="true" outlineLevel="0" collapsed="false">
      <c r="A952" s="244" t="n">
        <v>43513</v>
      </c>
      <c r="B952" s="245" t="n">
        <v>444.03</v>
      </c>
      <c r="C952" s="245" t="n">
        <v>188.91</v>
      </c>
      <c r="D952" s="245" t="n">
        <v>287.13</v>
      </c>
      <c r="E952" s="245" t="n">
        <v>319.97</v>
      </c>
      <c r="F952" s="245" t="n">
        <v>304.51</v>
      </c>
      <c r="G952" s="246" t="n">
        <v>307.39</v>
      </c>
      <c r="H952" s="245" t="n">
        <v>443.42</v>
      </c>
      <c r="I952" s="245" t="n">
        <v>88</v>
      </c>
    </row>
    <row r="953" customFormat="false" ht="15.75" hidden="false" customHeight="true" outlineLevel="0" collapsed="false">
      <c r="A953" s="244" t="n">
        <v>43520</v>
      </c>
      <c r="B953" s="245" t="n">
        <v>430.73</v>
      </c>
      <c r="C953" s="245" t="n">
        <v>190.03</v>
      </c>
      <c r="D953" s="245" t="n">
        <v>289.01</v>
      </c>
      <c r="E953" s="245" t="n">
        <v>320.59</v>
      </c>
      <c r="F953" s="245" t="n">
        <v>303.56</v>
      </c>
      <c r="G953" s="246" t="n">
        <v>307.86</v>
      </c>
      <c r="H953" s="245" t="n">
        <v>436.91</v>
      </c>
      <c r="I953" s="245" t="n">
        <v>87.5</v>
      </c>
    </row>
    <row r="954" customFormat="false" ht="15.75" hidden="false" customHeight="true" outlineLevel="0" collapsed="false">
      <c r="A954" s="244" t="n">
        <v>43527</v>
      </c>
      <c r="B954" s="245" t="n">
        <v>429.12</v>
      </c>
      <c r="C954" s="245" t="n">
        <v>191.42</v>
      </c>
      <c r="D954" s="245" t="n">
        <v>280.84</v>
      </c>
      <c r="E954" s="245" t="n">
        <v>327.09</v>
      </c>
      <c r="F954" s="245" t="n">
        <v>304.47</v>
      </c>
      <c r="G954" s="246" t="n">
        <v>307.12</v>
      </c>
      <c r="H954" s="245" t="n">
        <v>441.75</v>
      </c>
      <c r="I954" s="245" t="n">
        <v>86.25</v>
      </c>
    </row>
    <row r="955" customFormat="false" ht="15.75" hidden="false" customHeight="true" outlineLevel="0" collapsed="false">
      <c r="A955" s="244" t="n">
        <v>43534</v>
      </c>
      <c r="B955" s="245" t="n">
        <v>423.53</v>
      </c>
      <c r="C955" s="245" t="n">
        <v>191.49</v>
      </c>
      <c r="D955" s="245" t="n">
        <v>287.27</v>
      </c>
      <c r="E955" s="245" t="n">
        <v>325.83</v>
      </c>
      <c r="F955" s="245" t="n">
        <v>303.86</v>
      </c>
      <c r="G955" s="246" t="n">
        <v>307.14</v>
      </c>
      <c r="H955" s="245" t="n">
        <v>466.7</v>
      </c>
      <c r="I955" s="245" t="n">
        <v>86</v>
      </c>
    </row>
    <row r="956" customFormat="false" ht="15.75" hidden="false" customHeight="true" outlineLevel="0" collapsed="false">
      <c r="A956" s="244" t="n">
        <v>43541</v>
      </c>
      <c r="B956" s="245" t="n">
        <v>422.37</v>
      </c>
      <c r="C956" s="245" t="n">
        <v>192.07</v>
      </c>
      <c r="D956" s="245" t="n">
        <v>285.86</v>
      </c>
      <c r="E956" s="245" t="n">
        <v>330.39</v>
      </c>
      <c r="F956" s="245" t="n">
        <v>306.1</v>
      </c>
      <c r="G956" s="246" t="n">
        <v>307.71</v>
      </c>
      <c r="H956" s="245" t="n">
        <v>454.89</v>
      </c>
      <c r="I956" s="245" t="n">
        <v>87</v>
      </c>
    </row>
    <row r="957" customFormat="false" ht="15.75" hidden="false" customHeight="true" outlineLevel="0" collapsed="false">
      <c r="A957" s="244" t="n">
        <v>43548</v>
      </c>
      <c r="B957" s="245" t="n">
        <v>421.8</v>
      </c>
      <c r="C957" s="245" t="n">
        <v>189.51</v>
      </c>
      <c r="D957" s="245" t="n">
        <v>287.82</v>
      </c>
      <c r="E957" s="245" t="n">
        <v>329.96</v>
      </c>
      <c r="F957" s="245" t="n">
        <v>306.85</v>
      </c>
      <c r="G957" s="246" t="n">
        <v>308.43</v>
      </c>
      <c r="H957" s="245" t="n">
        <v>441.02</v>
      </c>
      <c r="I957" s="245" t="n">
        <v>85.5</v>
      </c>
    </row>
    <row r="958" customFormat="false" ht="15.75" hidden="false" customHeight="true" outlineLevel="0" collapsed="false">
      <c r="A958" s="244" t="n">
        <v>43555</v>
      </c>
      <c r="B958" s="245" t="n">
        <v>419.72</v>
      </c>
      <c r="C958" s="245" t="n">
        <v>187.73</v>
      </c>
      <c r="D958" s="245" t="n">
        <v>287</v>
      </c>
      <c r="E958" s="245" t="n">
        <v>330.79</v>
      </c>
      <c r="F958" s="245" t="n">
        <v>305.16</v>
      </c>
      <c r="G958" s="246" t="n">
        <v>309.4</v>
      </c>
      <c r="H958" s="245" t="n">
        <v>444.15</v>
      </c>
      <c r="I958" s="245" t="n">
        <v>84.5</v>
      </c>
    </row>
    <row r="959" customFormat="false" ht="15.75" hidden="false" customHeight="true" outlineLevel="0" collapsed="false">
      <c r="A959" s="244" t="n">
        <v>43562</v>
      </c>
      <c r="B959" s="245" t="n">
        <v>421.42</v>
      </c>
      <c r="C959" s="245" t="n">
        <v>188.46</v>
      </c>
      <c r="D959" s="245" t="n">
        <v>289.26</v>
      </c>
      <c r="E959" s="245" t="n">
        <v>325.39</v>
      </c>
      <c r="F959" s="245" t="n">
        <v>305.8</v>
      </c>
      <c r="G959" s="246" t="n">
        <v>309.31</v>
      </c>
      <c r="H959" s="245" t="n">
        <v>441.6</v>
      </c>
      <c r="I959" s="245" t="n">
        <v>83.75</v>
      </c>
    </row>
    <row r="960" customFormat="false" ht="15.75" hidden="false" customHeight="true" outlineLevel="0" collapsed="false">
      <c r="A960" s="244" t="n">
        <v>43569</v>
      </c>
      <c r="B960" s="245" t="n">
        <v>417.89</v>
      </c>
      <c r="C960" s="245" t="n">
        <v>190.64</v>
      </c>
      <c r="D960" s="245" t="n">
        <v>289.27</v>
      </c>
      <c r="E960" s="245" t="n">
        <v>320.26</v>
      </c>
      <c r="F960" s="245" t="n">
        <v>306.69</v>
      </c>
      <c r="G960" s="246" t="n">
        <v>308.25</v>
      </c>
      <c r="H960" s="245" t="n">
        <v>441.53</v>
      </c>
      <c r="I960" s="245" t="n">
        <v>84.25</v>
      </c>
    </row>
    <row r="961" customFormat="false" ht="15.75" hidden="false" customHeight="true" outlineLevel="0" collapsed="false">
      <c r="A961" s="244" t="n">
        <v>43576</v>
      </c>
      <c r="B961" s="245" t="n">
        <v>421.76</v>
      </c>
      <c r="C961" s="245" t="n">
        <v>190.96</v>
      </c>
      <c r="D961" s="245" t="n">
        <v>291.11</v>
      </c>
      <c r="E961" s="245" t="n">
        <v>319.63</v>
      </c>
      <c r="F961" s="245" t="n">
        <v>305.84</v>
      </c>
      <c r="G961" s="246" t="n">
        <v>308.77</v>
      </c>
      <c r="H961" s="245" t="n">
        <v>438.34</v>
      </c>
      <c r="I961" s="245" t="n">
        <v>83.5</v>
      </c>
    </row>
    <row r="962" customFormat="false" ht="15.75" hidden="false" customHeight="true" outlineLevel="0" collapsed="false">
      <c r="A962" s="244" t="n">
        <v>43583</v>
      </c>
      <c r="B962" s="245" t="n">
        <v>416.22</v>
      </c>
      <c r="C962" s="245" t="n">
        <v>195.04</v>
      </c>
      <c r="D962" s="245" t="n">
        <v>287.73</v>
      </c>
      <c r="E962" s="245" t="n">
        <v>319.61</v>
      </c>
      <c r="F962" s="245" t="n">
        <v>305.97</v>
      </c>
      <c r="G962" s="246" t="n">
        <v>308.68</v>
      </c>
      <c r="H962" s="245" t="n">
        <v>444.38</v>
      </c>
      <c r="I962" s="245" t="n">
        <v>83</v>
      </c>
    </row>
    <row r="963" customFormat="false" ht="15.75" hidden="false" customHeight="true" outlineLevel="0" collapsed="false">
      <c r="A963" s="244" t="n">
        <v>43590</v>
      </c>
      <c r="B963" s="245" t="n">
        <v>422.63</v>
      </c>
      <c r="C963" s="245" t="n">
        <v>196.98</v>
      </c>
      <c r="D963" s="245" t="n">
        <v>293.76</v>
      </c>
      <c r="E963" s="245" t="n">
        <v>316.52</v>
      </c>
      <c r="F963" s="245" t="n">
        <v>305.27</v>
      </c>
      <c r="G963" s="246" t="n">
        <v>308.63</v>
      </c>
      <c r="H963" s="245" t="n">
        <v>443.31</v>
      </c>
      <c r="I963" s="245" t="n">
        <v>81.75</v>
      </c>
    </row>
    <row r="964" customFormat="false" ht="15.75" hidden="false" customHeight="true" outlineLevel="0" collapsed="false">
      <c r="A964" s="244" t="n">
        <v>43597</v>
      </c>
      <c r="B964" s="245" t="n">
        <v>424.32</v>
      </c>
      <c r="C964" s="245" t="n">
        <v>200.03</v>
      </c>
      <c r="D964" s="245" t="n">
        <v>294.88</v>
      </c>
      <c r="E964" s="245" t="n">
        <v>317.17</v>
      </c>
      <c r="F964" s="245" t="n">
        <v>307.05</v>
      </c>
      <c r="G964" s="246" t="n">
        <v>312.48</v>
      </c>
      <c r="H964" s="245" t="n">
        <v>442.8</v>
      </c>
      <c r="I964" s="245" t="n">
        <v>81.75</v>
      </c>
    </row>
    <row r="965" customFormat="false" ht="15.75" hidden="false" customHeight="true" outlineLevel="0" collapsed="false">
      <c r="A965" s="244" t="n">
        <v>43604</v>
      </c>
      <c r="B965" s="245" t="n">
        <v>415.46</v>
      </c>
      <c r="C965" s="245" t="n">
        <v>204</v>
      </c>
      <c r="D965" s="245" t="n">
        <v>294.76</v>
      </c>
      <c r="E965" s="245" t="n">
        <v>315.13</v>
      </c>
      <c r="F965" s="245" t="n">
        <v>307.07</v>
      </c>
      <c r="G965" s="246" t="n">
        <v>308.68</v>
      </c>
      <c r="H965" s="245" t="n">
        <v>450.59</v>
      </c>
      <c r="I965" s="245" t="n">
        <v>81.5</v>
      </c>
    </row>
    <row r="966" customFormat="false" ht="15.75" hidden="false" customHeight="true" outlineLevel="0" collapsed="false">
      <c r="A966" s="244" t="n">
        <v>43611</v>
      </c>
      <c r="B966" s="245" t="n">
        <v>409.19</v>
      </c>
      <c r="C966" s="245" t="n">
        <v>203.67</v>
      </c>
      <c r="D966" s="245" t="n">
        <v>296.64</v>
      </c>
      <c r="E966" s="245" t="n">
        <v>314.33</v>
      </c>
      <c r="F966" s="245" t="n">
        <v>305.96</v>
      </c>
      <c r="G966" s="246" t="n">
        <v>307.65</v>
      </c>
      <c r="H966" s="245" t="n">
        <v>436.43</v>
      </c>
      <c r="I966" s="245" t="n">
        <v>81</v>
      </c>
    </row>
    <row r="967" customFormat="false" ht="15.75" hidden="false" customHeight="true" outlineLevel="0" collapsed="false">
      <c r="A967" s="244" t="n">
        <v>43618</v>
      </c>
      <c r="B967" s="245" t="n">
        <v>407.2</v>
      </c>
      <c r="C967" s="245" t="n">
        <v>204.26</v>
      </c>
      <c r="D967" s="245" t="n">
        <v>296.82</v>
      </c>
      <c r="E967" s="245" t="n">
        <v>312.8</v>
      </c>
      <c r="F967" s="245" t="n">
        <v>304.6</v>
      </c>
      <c r="G967" s="246" t="n">
        <v>306.58</v>
      </c>
      <c r="H967" s="245" t="n">
        <v>436.02</v>
      </c>
      <c r="I967" s="245" t="n">
        <v>81</v>
      </c>
    </row>
    <row r="968" customFormat="false" ht="15.75" hidden="false" customHeight="true" outlineLevel="0" collapsed="false">
      <c r="A968" s="244" t="n">
        <v>43625</v>
      </c>
      <c r="B968" s="245" t="n">
        <v>403.89</v>
      </c>
      <c r="C968" s="245" t="n">
        <v>204.59</v>
      </c>
      <c r="D968" s="245" t="n">
        <v>297.52</v>
      </c>
      <c r="E968" s="245" t="n">
        <v>307.88</v>
      </c>
      <c r="F968" s="245" t="n">
        <v>305.78</v>
      </c>
      <c r="G968" s="246" t="n">
        <v>306.87</v>
      </c>
      <c r="H968" s="245" t="n">
        <v>438.52</v>
      </c>
      <c r="I968" s="245" t="n">
        <v>80</v>
      </c>
    </row>
    <row r="969" customFormat="false" ht="15.75" hidden="false" customHeight="true" outlineLevel="0" collapsed="false">
      <c r="A969" s="244" t="n">
        <v>43632</v>
      </c>
      <c r="B969" s="245" t="n">
        <v>399.32</v>
      </c>
      <c r="C969" s="245" t="n">
        <v>204.43</v>
      </c>
      <c r="D969" s="245" t="n">
        <v>292.88</v>
      </c>
      <c r="E969" s="245" t="n">
        <v>306.82</v>
      </c>
      <c r="F969" s="245" t="n">
        <v>306.95</v>
      </c>
      <c r="G969" s="246" t="n">
        <v>309.33</v>
      </c>
      <c r="H969" s="245" t="n">
        <v>437.03</v>
      </c>
      <c r="I969" s="245" t="n">
        <v>80.25</v>
      </c>
    </row>
    <row r="970" customFormat="false" ht="15.75" hidden="false" customHeight="true" outlineLevel="0" collapsed="false">
      <c r="A970" s="244" t="n">
        <v>43639</v>
      </c>
      <c r="B970" s="245" t="n">
        <v>391.33</v>
      </c>
      <c r="C970" s="245" t="n">
        <v>205.16</v>
      </c>
      <c r="D970" s="245" t="n">
        <v>292.21</v>
      </c>
      <c r="E970" s="245" t="n">
        <v>309.27</v>
      </c>
      <c r="F970" s="245" t="n">
        <v>306.63</v>
      </c>
      <c r="G970" s="246" t="n">
        <v>308.66</v>
      </c>
      <c r="H970" s="245" t="n">
        <v>435.9</v>
      </c>
      <c r="I970" s="245" t="n">
        <v>78</v>
      </c>
    </row>
    <row r="971" customFormat="false" ht="15.75" hidden="false" customHeight="true" outlineLevel="0" collapsed="false">
      <c r="A971" s="244" t="n">
        <v>43646</v>
      </c>
      <c r="B971" s="245" t="n">
        <v>396.52</v>
      </c>
      <c r="C971" s="245" t="n">
        <v>202.04</v>
      </c>
      <c r="D971" s="245" t="n">
        <v>290.87</v>
      </c>
      <c r="E971" s="245" t="n">
        <v>308.63</v>
      </c>
      <c r="F971" s="245" t="n">
        <v>309.09</v>
      </c>
      <c r="G971" s="246" t="n">
        <v>309.61</v>
      </c>
      <c r="H971" s="245" t="n">
        <v>444.48</v>
      </c>
      <c r="I971" s="245" t="n">
        <v>77.25</v>
      </c>
    </row>
    <row r="972" customFormat="false" ht="15.75" hidden="false" customHeight="true" outlineLevel="0" collapsed="false">
      <c r="A972" s="244" t="n">
        <v>43653</v>
      </c>
      <c r="B972" s="245" t="n">
        <v>391.71</v>
      </c>
      <c r="C972" s="245" t="n">
        <v>205.98</v>
      </c>
      <c r="D972" s="245" t="n">
        <v>293.37</v>
      </c>
      <c r="E972" s="245" t="n">
        <v>308.76</v>
      </c>
      <c r="F972" s="245" t="n">
        <v>306.95</v>
      </c>
      <c r="G972" s="246" t="n">
        <v>308.19</v>
      </c>
      <c r="H972" s="245" t="n">
        <v>449.2</v>
      </c>
      <c r="I972" s="245" t="n">
        <v>74.75</v>
      </c>
    </row>
    <row r="973" customFormat="false" ht="15.75" hidden="false" customHeight="true" outlineLevel="0" collapsed="false">
      <c r="A973" s="244" t="n">
        <v>43660</v>
      </c>
      <c r="B973" s="245" t="n">
        <v>387.29</v>
      </c>
      <c r="C973" s="245" t="n">
        <v>203.71</v>
      </c>
      <c r="D973" s="245" t="n">
        <v>287.31</v>
      </c>
      <c r="E973" s="245" t="n">
        <v>308.19</v>
      </c>
      <c r="F973" s="245" t="n">
        <v>304.72</v>
      </c>
      <c r="G973" s="246" t="n">
        <v>306.42</v>
      </c>
      <c r="H973" s="245" t="n">
        <v>441.24</v>
      </c>
      <c r="I973" s="245" t="n">
        <v>72.25</v>
      </c>
    </row>
    <row r="974" customFormat="false" ht="15.75" hidden="false" customHeight="true" outlineLevel="0" collapsed="false">
      <c r="A974" s="244" t="n">
        <v>43667</v>
      </c>
      <c r="B974" s="245" t="n">
        <v>378.14</v>
      </c>
      <c r="C974" s="245" t="n">
        <v>204</v>
      </c>
      <c r="D974" s="245" t="n">
        <v>290.54</v>
      </c>
      <c r="E974" s="245" t="n">
        <v>307.92</v>
      </c>
      <c r="F974" s="245" t="n">
        <v>307.45</v>
      </c>
      <c r="G974" s="246" t="n">
        <v>305.91</v>
      </c>
      <c r="H974" s="245" t="n">
        <v>447.64</v>
      </c>
      <c r="I974" s="245" t="n">
        <v>72.25</v>
      </c>
    </row>
    <row r="975" customFormat="false" ht="15.75" hidden="false" customHeight="true" outlineLevel="0" collapsed="false">
      <c r="A975" s="244" t="n">
        <v>43674</v>
      </c>
      <c r="B975" s="245" t="n">
        <v>381.34</v>
      </c>
      <c r="C975" s="245" t="n">
        <v>205.6</v>
      </c>
      <c r="D975" s="245" t="n">
        <v>286.07</v>
      </c>
      <c r="E975" s="245" t="n">
        <v>308.8</v>
      </c>
      <c r="F975" s="245" t="n">
        <v>308.32</v>
      </c>
      <c r="G975" s="246" t="n">
        <v>307.49</v>
      </c>
      <c r="H975" s="245" t="n">
        <v>434.21</v>
      </c>
      <c r="I975" s="245" t="n">
        <v>71.75</v>
      </c>
    </row>
    <row r="976" customFormat="false" ht="15.75" hidden="false" customHeight="true" outlineLevel="0" collapsed="false">
      <c r="A976" s="244" t="n">
        <v>43681</v>
      </c>
      <c r="B976" s="245" t="n">
        <v>366.53</v>
      </c>
      <c r="C976" s="245" t="n">
        <v>208.97</v>
      </c>
      <c r="D976" s="245" t="n">
        <v>293.45</v>
      </c>
      <c r="E976" s="245" t="n">
        <v>305.21</v>
      </c>
      <c r="F976" s="245" t="n">
        <v>305.96</v>
      </c>
      <c r="G976" s="246" t="n">
        <v>307.86</v>
      </c>
      <c r="H976" s="245" t="n">
        <v>444.2</v>
      </c>
      <c r="I976" s="245" t="n">
        <v>71.5</v>
      </c>
    </row>
    <row r="977" customFormat="false" ht="15.75" hidden="false" customHeight="true" outlineLevel="0" collapsed="false">
      <c r="A977" s="244" t="n">
        <v>43688</v>
      </c>
      <c r="B977" s="245" t="n">
        <v>365.8</v>
      </c>
      <c r="C977" s="245" t="n">
        <v>208.53</v>
      </c>
      <c r="D977" s="245" t="n">
        <v>289.48</v>
      </c>
      <c r="E977" s="245" t="n">
        <v>302.67</v>
      </c>
      <c r="F977" s="245" t="n">
        <v>306.77</v>
      </c>
      <c r="G977" s="246" t="n">
        <v>307.87</v>
      </c>
      <c r="H977" s="245" t="n">
        <v>435.48</v>
      </c>
      <c r="I977" s="245" t="n">
        <v>70.5</v>
      </c>
    </row>
    <row r="978" customFormat="false" ht="15.75" hidden="false" customHeight="true" outlineLevel="0" collapsed="false">
      <c r="A978" s="244" t="n">
        <v>43695</v>
      </c>
      <c r="B978" s="245" t="n">
        <v>359.04</v>
      </c>
      <c r="C978" s="245" t="n">
        <v>207.73</v>
      </c>
      <c r="D978" s="245" t="n">
        <v>283.87</v>
      </c>
      <c r="E978" s="245" t="n">
        <v>302.82</v>
      </c>
      <c r="F978" s="245" t="n">
        <v>307.7</v>
      </c>
      <c r="G978" s="246" t="n">
        <v>307.23</v>
      </c>
      <c r="H978" s="245" t="n">
        <v>461.34</v>
      </c>
      <c r="I978" s="245" t="n">
        <v>70</v>
      </c>
    </row>
    <row r="979" customFormat="false" ht="15.75" hidden="false" customHeight="true" outlineLevel="0" collapsed="false">
      <c r="A979" s="244" t="n">
        <v>43702</v>
      </c>
      <c r="B979" s="245" t="n">
        <v>359.18</v>
      </c>
      <c r="C979" s="245" t="n">
        <v>207.43</v>
      </c>
      <c r="D979" s="245" t="n">
        <v>283.37</v>
      </c>
      <c r="E979" s="245" t="n">
        <v>305.1</v>
      </c>
      <c r="F979" s="245" t="n">
        <v>305.59</v>
      </c>
      <c r="G979" s="246" t="n">
        <v>306.23</v>
      </c>
      <c r="H979" s="245" t="n">
        <v>437.66</v>
      </c>
      <c r="I979" s="245" t="n">
        <v>70</v>
      </c>
    </row>
    <row r="980" customFormat="false" ht="15.75" hidden="false" customHeight="true" outlineLevel="0" collapsed="false">
      <c r="A980" s="244" t="n">
        <v>43709</v>
      </c>
      <c r="B980" s="245" t="n">
        <v>361.28</v>
      </c>
      <c r="C980" s="245" t="n">
        <v>209.61</v>
      </c>
      <c r="D980" s="245" t="n">
        <v>286.59</v>
      </c>
      <c r="E980" s="245" t="n">
        <v>306.05</v>
      </c>
      <c r="F980" s="245" t="n">
        <v>306.12</v>
      </c>
      <c r="G980" s="246" t="n">
        <v>307.33</v>
      </c>
      <c r="H980" s="245" t="n">
        <v>458.09</v>
      </c>
      <c r="I980" s="245" t="n">
        <v>70.5</v>
      </c>
    </row>
    <row r="981" customFormat="false" ht="15.75" hidden="false" customHeight="true" outlineLevel="0" collapsed="false">
      <c r="A981" s="244" t="n">
        <v>43716</v>
      </c>
      <c r="B981" s="245" t="n">
        <v>371.05</v>
      </c>
      <c r="C981" s="245" t="n">
        <v>212.37</v>
      </c>
      <c r="D981" s="245" t="n">
        <v>288.95</v>
      </c>
      <c r="E981" s="245" t="n">
        <v>306.33</v>
      </c>
      <c r="F981" s="245" t="n">
        <v>308.19</v>
      </c>
      <c r="G981" s="246" t="n">
        <v>311.3</v>
      </c>
      <c r="H981" s="245" t="n">
        <v>443.61</v>
      </c>
      <c r="I981" s="245" t="n">
        <v>70.5</v>
      </c>
    </row>
    <row r="982" customFormat="false" ht="15.75" hidden="false" customHeight="true" outlineLevel="0" collapsed="false">
      <c r="A982" s="244" t="n">
        <v>43723</v>
      </c>
      <c r="B982" s="245" t="n">
        <v>367.33</v>
      </c>
      <c r="C982" s="245" t="n">
        <v>215.33</v>
      </c>
      <c r="D982" s="245" t="n">
        <v>294.48</v>
      </c>
      <c r="E982" s="245" t="n">
        <v>308.82</v>
      </c>
      <c r="F982" s="245" t="n">
        <v>306.6</v>
      </c>
      <c r="G982" s="246" t="n">
        <v>311.04</v>
      </c>
      <c r="H982" s="245" t="n">
        <v>444.56</v>
      </c>
      <c r="I982" s="245" t="n">
        <v>70</v>
      </c>
    </row>
    <row r="983" customFormat="false" ht="15.75" hidden="false" customHeight="true" outlineLevel="0" collapsed="false">
      <c r="A983" s="244" t="n">
        <v>43730</v>
      </c>
      <c r="B983" s="245" t="n">
        <v>367.71</v>
      </c>
      <c r="C983" s="245" t="n">
        <v>218.24</v>
      </c>
      <c r="D983" s="245" t="n">
        <v>292.18</v>
      </c>
      <c r="E983" s="245" t="n">
        <v>309.84</v>
      </c>
      <c r="F983" s="245" t="n">
        <v>307.77</v>
      </c>
      <c r="G983" s="246" t="n">
        <v>310.66</v>
      </c>
      <c r="H983" s="245" t="n">
        <v>446.18</v>
      </c>
      <c r="I983" s="245" t="n">
        <v>72.75</v>
      </c>
    </row>
    <row r="984" customFormat="false" ht="15.75" hidden="false" customHeight="true" outlineLevel="0" collapsed="false">
      <c r="A984" s="244" t="n">
        <v>43737</v>
      </c>
      <c r="B984" s="245" t="n">
        <v>370.3</v>
      </c>
      <c r="C984" s="245" t="n">
        <v>221.94</v>
      </c>
      <c r="D984" s="245" t="n">
        <v>296.88</v>
      </c>
      <c r="E984" s="245" t="n">
        <v>309.75</v>
      </c>
      <c r="F984" s="245" t="n">
        <v>307.97</v>
      </c>
      <c r="G984" s="246" t="n">
        <v>310.39</v>
      </c>
      <c r="H984" s="245" t="n">
        <v>436.2</v>
      </c>
      <c r="I984" s="245" t="n">
        <v>72.75</v>
      </c>
    </row>
    <row r="985" customFormat="false" ht="15.75" hidden="false" customHeight="true" outlineLevel="0" collapsed="false">
      <c r="A985" s="244" t="n">
        <v>43744</v>
      </c>
      <c r="B985" s="245" t="n">
        <v>368.68</v>
      </c>
      <c r="C985" s="245" t="n">
        <v>227.36</v>
      </c>
      <c r="D985" s="245" t="n">
        <v>296.22</v>
      </c>
      <c r="E985" s="245" t="n">
        <v>308.8</v>
      </c>
      <c r="F985" s="245" t="n">
        <v>308.54</v>
      </c>
      <c r="G985" s="246" t="n">
        <v>309.67</v>
      </c>
      <c r="H985" s="245" t="n">
        <v>438.61</v>
      </c>
      <c r="I985" s="245" t="n">
        <v>74.25</v>
      </c>
    </row>
    <row r="986" customFormat="false" ht="15.75" hidden="false" customHeight="true" outlineLevel="0" collapsed="false">
      <c r="A986" s="244" t="n">
        <v>43751</v>
      </c>
      <c r="B986" s="245" t="n">
        <v>365.17</v>
      </c>
      <c r="C986" s="245" t="n">
        <v>229.88</v>
      </c>
      <c r="D986" s="245" t="n">
        <v>297.49</v>
      </c>
      <c r="E986" s="245" t="n">
        <v>308.5</v>
      </c>
      <c r="F986" s="245" t="n">
        <v>308.77</v>
      </c>
      <c r="G986" s="246" t="n">
        <v>310.51</v>
      </c>
      <c r="H986" s="245" t="n">
        <v>441.57</v>
      </c>
      <c r="I986" s="245" t="n">
        <v>75.25</v>
      </c>
    </row>
    <row r="987" customFormat="false" ht="15.75" hidden="false" customHeight="true" outlineLevel="0" collapsed="false">
      <c r="A987" s="244" t="n">
        <v>43758</v>
      </c>
      <c r="B987" s="245" t="n">
        <v>362.98</v>
      </c>
      <c r="C987" s="245" t="n">
        <v>232.2</v>
      </c>
      <c r="D987" s="245" t="n">
        <v>296.29</v>
      </c>
      <c r="E987" s="245" t="n">
        <v>313.78</v>
      </c>
      <c r="F987" s="245" t="n">
        <v>309.31</v>
      </c>
      <c r="G987" s="246" t="n">
        <v>311.24</v>
      </c>
      <c r="H987" s="245" t="n">
        <v>454.69</v>
      </c>
      <c r="I987" s="245" t="n">
        <v>77.5</v>
      </c>
    </row>
    <row r="988" customFormat="false" ht="15.75" hidden="false" customHeight="true" outlineLevel="0" collapsed="false">
      <c r="A988" s="244" t="n">
        <v>43765</v>
      </c>
      <c r="B988" s="245" t="n">
        <v>371.66</v>
      </c>
      <c r="C988" s="245" t="n">
        <v>234.61</v>
      </c>
      <c r="D988" s="245" t="n">
        <v>301</v>
      </c>
      <c r="E988" s="245" t="n">
        <v>316.22</v>
      </c>
      <c r="F988" s="245" t="n">
        <v>310.01</v>
      </c>
      <c r="G988" s="246" t="n">
        <v>311.97</v>
      </c>
      <c r="H988" s="245" t="n">
        <v>436.11</v>
      </c>
      <c r="I988" s="245" t="n">
        <v>77.5</v>
      </c>
    </row>
    <row r="989" customFormat="false" ht="15.75" hidden="false" customHeight="true" outlineLevel="0" collapsed="false">
      <c r="A989" s="244" t="n">
        <v>43772</v>
      </c>
      <c r="B989" s="245" t="n">
        <v>364.64</v>
      </c>
      <c r="C989" s="245" t="n">
        <v>236.42</v>
      </c>
      <c r="D989" s="245" t="n">
        <v>294.24</v>
      </c>
      <c r="E989" s="245" t="n">
        <v>317.01</v>
      </c>
      <c r="F989" s="245" t="n">
        <v>308.87</v>
      </c>
      <c r="G989" s="246" t="n">
        <v>310.45</v>
      </c>
      <c r="H989" s="245" t="n">
        <v>447.35</v>
      </c>
      <c r="I989" s="245" t="n">
        <v>78.5</v>
      </c>
    </row>
    <row r="990" customFormat="false" ht="15.75" hidden="false" customHeight="true" outlineLevel="0" collapsed="false">
      <c r="A990" s="244" t="n">
        <v>43779</v>
      </c>
      <c r="B990" s="245" t="n">
        <v>370.87</v>
      </c>
      <c r="C990" s="245" t="n">
        <v>241.38</v>
      </c>
      <c r="D990" s="245" t="n">
        <v>299.39</v>
      </c>
      <c r="E990" s="245" t="n">
        <v>316.23</v>
      </c>
      <c r="F990" s="245" t="n">
        <v>310.71</v>
      </c>
      <c r="G990" s="246" t="n">
        <v>312.8</v>
      </c>
      <c r="H990" s="245" t="n">
        <v>443.8</v>
      </c>
      <c r="I990" s="245" t="n">
        <v>79</v>
      </c>
    </row>
    <row r="991" customFormat="false" ht="15.75" hidden="false" customHeight="true" outlineLevel="0" collapsed="false">
      <c r="A991" s="244" t="n">
        <v>43786</v>
      </c>
      <c r="B991" s="245" t="n">
        <v>369.38</v>
      </c>
      <c r="C991" s="245" t="n">
        <v>244.22</v>
      </c>
      <c r="D991" s="245" t="n">
        <v>303.41</v>
      </c>
      <c r="E991" s="245" t="n">
        <v>317.41</v>
      </c>
      <c r="F991" s="245" t="n">
        <v>313.73</v>
      </c>
      <c r="G991" s="246" t="n">
        <v>313.33</v>
      </c>
      <c r="H991" s="245" t="n">
        <v>445.63</v>
      </c>
      <c r="I991" s="245" t="n">
        <v>79.5</v>
      </c>
    </row>
    <row r="992" customFormat="false" ht="15.75" hidden="false" customHeight="true" outlineLevel="0" collapsed="false">
      <c r="A992" s="244" t="n">
        <v>43793</v>
      </c>
      <c r="B992" s="245" t="n">
        <v>362.91</v>
      </c>
      <c r="C992" s="245" t="n">
        <v>248.13</v>
      </c>
      <c r="D992" s="245" t="n">
        <v>303.6</v>
      </c>
      <c r="E992" s="245" t="n">
        <v>317.25</v>
      </c>
      <c r="F992" s="245" t="n">
        <v>313.33</v>
      </c>
      <c r="G992" s="246" t="n">
        <v>313.54</v>
      </c>
      <c r="H992" s="245" t="n">
        <v>445.3</v>
      </c>
      <c r="I992" s="245" t="n">
        <v>80.25</v>
      </c>
    </row>
    <row r="993" customFormat="false" ht="15.75" hidden="false" customHeight="true" outlineLevel="0" collapsed="false">
      <c r="A993" s="244" t="n">
        <v>43800</v>
      </c>
      <c r="B993" s="245" t="n">
        <v>365.47</v>
      </c>
      <c r="C993" s="245" t="n">
        <v>248.96</v>
      </c>
      <c r="D993" s="245" t="n">
        <v>304.15</v>
      </c>
      <c r="E993" s="245" t="n">
        <v>317.68</v>
      </c>
      <c r="F993" s="245" t="n">
        <v>314.25</v>
      </c>
      <c r="G993" s="246" t="n">
        <v>314.04</v>
      </c>
      <c r="H993" s="245" t="n">
        <v>438.14</v>
      </c>
      <c r="I993" s="245" t="n">
        <v>80.75</v>
      </c>
    </row>
    <row r="994" customFormat="false" ht="15.75" hidden="false" customHeight="true" outlineLevel="0" collapsed="false">
      <c r="A994" s="244" t="n">
        <v>43807</v>
      </c>
      <c r="B994" s="245" t="n">
        <v>370.98</v>
      </c>
      <c r="C994" s="245" t="n">
        <v>250.67</v>
      </c>
      <c r="D994" s="245" t="n">
        <v>309.45</v>
      </c>
      <c r="E994" s="245" t="n">
        <v>318.08</v>
      </c>
      <c r="F994" s="245" t="n">
        <v>315.89</v>
      </c>
      <c r="G994" s="246" t="n">
        <v>316.38</v>
      </c>
      <c r="H994" s="245" t="n">
        <v>445.81</v>
      </c>
      <c r="I994" s="245" t="n">
        <v>81.75</v>
      </c>
    </row>
    <row r="995" customFormat="false" ht="15.75" hidden="false" customHeight="true" outlineLevel="0" collapsed="false">
      <c r="A995" s="244" t="n">
        <v>43814</v>
      </c>
      <c r="B995" s="245" t="n">
        <v>367.41</v>
      </c>
      <c r="C995" s="245" t="n">
        <v>252.77</v>
      </c>
      <c r="D995" s="245" t="n">
        <v>305.82</v>
      </c>
      <c r="E995" s="245" t="n">
        <v>318.21</v>
      </c>
      <c r="F995" s="245" t="n">
        <v>316.01</v>
      </c>
      <c r="G995" s="246" t="n">
        <v>320.67</v>
      </c>
      <c r="H995" s="245" t="n">
        <v>444.08</v>
      </c>
      <c r="I995" s="245" t="n">
        <v>80.5</v>
      </c>
    </row>
    <row r="996" customFormat="false" ht="15.75" hidden="false" customHeight="true" outlineLevel="0" collapsed="false">
      <c r="A996" s="244" t="n">
        <v>43821</v>
      </c>
      <c r="B996" s="245" t="n">
        <v>369.16</v>
      </c>
      <c r="C996" s="245" t="n">
        <v>254.55</v>
      </c>
      <c r="D996" s="245" t="n">
        <v>305.86</v>
      </c>
      <c r="E996" s="245" t="n">
        <v>318.08</v>
      </c>
      <c r="F996" s="245" t="n">
        <v>319.04</v>
      </c>
      <c r="G996" s="246" t="n">
        <v>321.89</v>
      </c>
      <c r="H996" s="245" t="n">
        <v>445.22</v>
      </c>
      <c r="I996" s="245" t="n">
        <v>80.5</v>
      </c>
    </row>
    <row r="997" customFormat="false" ht="15.75" hidden="false" customHeight="true" outlineLevel="0" collapsed="false">
      <c r="A997" s="244" t="n">
        <v>43828</v>
      </c>
      <c r="B997" s="245" t="n">
        <v>369.44</v>
      </c>
      <c r="C997" s="245" t="n">
        <v>254.63</v>
      </c>
      <c r="D997" s="245" t="n">
        <v>302.85</v>
      </c>
      <c r="E997" s="245" t="n">
        <v>317.94</v>
      </c>
      <c r="F997" s="245" t="n">
        <v>319.7</v>
      </c>
      <c r="G997" s="246" t="n">
        <v>321.92</v>
      </c>
      <c r="H997" s="245" t="n">
        <v>442.36</v>
      </c>
      <c r="I997" s="245" t="n">
        <v>80.5</v>
      </c>
    </row>
    <row r="998" customFormat="false" ht="15.75" hidden="false" customHeight="true" outlineLevel="0" collapsed="false">
      <c r="A998" s="244" t="n">
        <v>43835</v>
      </c>
      <c r="B998" s="245" t="n">
        <v>371.61</v>
      </c>
      <c r="C998" s="245" t="n">
        <v>256.63</v>
      </c>
      <c r="D998" s="245" t="n">
        <v>304.34</v>
      </c>
      <c r="E998" s="245" t="n">
        <v>317.94</v>
      </c>
      <c r="F998" s="245" t="n">
        <v>320.94</v>
      </c>
      <c r="G998" s="246" t="n">
        <v>323.73</v>
      </c>
      <c r="H998" s="245" t="n">
        <v>453.96</v>
      </c>
      <c r="I998" s="245" t="n">
        <v>80</v>
      </c>
    </row>
    <row r="999" customFormat="false" ht="15.75" hidden="false" customHeight="true" outlineLevel="0" collapsed="false">
      <c r="A999" s="244" t="n">
        <v>43842</v>
      </c>
      <c r="B999" s="245" t="n">
        <v>364.54</v>
      </c>
      <c r="C999" s="245" t="n">
        <v>256.15</v>
      </c>
      <c r="D999" s="245" t="n">
        <v>302.8</v>
      </c>
      <c r="E999" s="245" t="n">
        <v>318.46</v>
      </c>
      <c r="F999" s="245" t="n">
        <v>320.29</v>
      </c>
      <c r="G999" s="246" t="n">
        <v>323.17</v>
      </c>
      <c r="H999" s="245" t="n">
        <v>467.25</v>
      </c>
      <c r="I999" s="245" t="n">
        <v>81.5</v>
      </c>
    </row>
  </sheetData>
  <mergeCells count="2">
    <mergeCell ref="A2:I2"/>
    <mergeCell ref="H3:I3"/>
  </mergeCells>
  <printOptions headings="false" gridLines="false" gridLinesSet="true" horizontalCentered="true" verticalCentered="false"/>
  <pageMargins left="0.511805555555556" right="0.354166666666667" top="0.590277777777778" bottom="0.59097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- &amp;P+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41:28Z</dcterms:created>
  <dc:creator>FOGLIA Damien</dc:creator>
  <dc:description/>
  <dc:language>en-US</dc:language>
  <cp:lastModifiedBy>EERDEKENS Jan (AGRI)</cp:lastModifiedBy>
  <cp:lastPrinted>2018-03-07T16:17:05Z</cp:lastPrinted>
  <dcterms:modified xsi:type="dcterms:W3CDTF">2020-01-15T14:12:14Z</dcterms:modified>
  <cp:revision>0</cp:revision>
  <dc:subject/>
  <dc:title/>
</cp:coreProperties>
</file>